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22.xml.rels" ContentType="application/vnd.openxmlformats-package.relationships+xml"/>
  <Override PartName="/xl/worksheets/_rels/sheet13.xml.rels" ContentType="application/vnd.openxmlformats-package.relationships+xml"/>
  <Override PartName="/xl/worksheets/_rels/sheet29.xml.rels" ContentType="application/vnd.openxmlformats-package.relationships+xml"/>
  <Override PartName="/xl/worksheets/_rels/sheet19.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表紙" sheetId="1" state="visible" r:id="rId2"/>
    <sheet name="市民憲章等" sheetId="2" state="visible" r:id="rId3"/>
    <sheet name="市章等" sheetId="3" state="visible" r:id="rId4"/>
    <sheet name="注記及び記号" sheetId="4" state="visible" r:id="rId5"/>
    <sheet name="もくじ1" sheetId="5" state="visible" r:id="rId6"/>
    <sheet name="もくじ2" sheetId="6" state="visible" r:id="rId7"/>
    <sheet name="1土地(1)(2)" sheetId="7" state="visible" r:id="rId8"/>
    <sheet name="2土地(3)" sheetId="8" state="visible" r:id="rId9"/>
    <sheet name="3-4土地(4)" sheetId="9" state="visible" r:id="rId10"/>
    <sheet name="5-6人口(1)" sheetId="10" state="visible" r:id="rId11"/>
    <sheet name="7人口(2)" sheetId="11" state="visible" r:id="rId12"/>
    <sheet name="8-12人口（3)" sheetId="12" state="visible" r:id="rId13"/>
    <sheet name="13人口(4)(5)（グラフ）" sheetId="13" state="visible" r:id="rId14"/>
    <sheet name="14国勢調査(1)" sheetId="14" state="visible" r:id="rId15"/>
    <sheet name="15国勢調査(2)" sheetId="15" state="visible" r:id="rId16"/>
    <sheet name="16国勢調査(3)(4)" sheetId="16" state="visible" r:id="rId17"/>
    <sheet name="17国勢調査(5)" sheetId="17" state="visible" r:id="rId18"/>
    <sheet name="18国勢調査(5)" sheetId="18" state="visible" r:id="rId19"/>
    <sheet name="19農業(1) (2)" sheetId="19" state="visible" r:id="rId20"/>
    <sheet name="20事業所(1)" sheetId="20" state="visible" r:id="rId21"/>
    <sheet name="21事業所(2)" sheetId="21" state="visible" r:id="rId22"/>
    <sheet name="22工業(1)" sheetId="22" state="visible" r:id="rId23"/>
    <sheet name="23工業(2)" sheetId="23" state="visible" r:id="rId24"/>
    <sheet name="24工業（3）" sheetId="24" state="visible" r:id="rId25"/>
    <sheet name="25商業(1)グラフ" sheetId="25" state="visible" r:id="rId26"/>
    <sheet name="26商業(2)" sheetId="26" state="visible" r:id="rId27"/>
    <sheet name="27教育(1)(2)" sheetId="27" state="visible" r:id="rId28"/>
    <sheet name="28教育(3)(4)" sheetId="28" state="visible" r:id="rId29"/>
    <sheet name="29教育(5)" sheetId="29" state="visible" r:id="rId30"/>
    <sheet name="30福祉(1)" sheetId="30" state="visible" r:id="rId31"/>
    <sheet name="31福祉(2)(3)" sheetId="31" state="visible" r:id="rId32"/>
    <sheet name="32福祉(4)(5)" sheetId="32" state="visible" r:id="rId33"/>
    <sheet name="33保健環境(1)～(3)治安(1)" sheetId="33" state="visible" r:id="rId34"/>
    <sheet name="34治安(2)～(4)財政(1)" sheetId="34" state="visible" r:id="rId35"/>
    <sheet name="35財政(2)" sheetId="35" state="visible" r:id="rId36"/>
    <sheet name="36財政(3)" sheetId="36" state="visible" r:id="rId37"/>
    <sheet name="37財政(4)(5)" sheetId="37" state="visible" r:id="rId38"/>
    <sheet name="これより先のシートは印刷範囲外です" sheetId="38" state="visible" r:id="rId39"/>
    <sheet name="13（年齢（5歳階級）男女別人口元データ）" sheetId="39" state="visible" r:id="rId40"/>
    <sheet name="25データ及びグラフ" sheetId="40" state="visible" r:id="rId41"/>
  </sheets>
  <definedNames>
    <definedName function="false" hidden="false" localSheetId="12" name="_xlnm.Print_Area" vbProcedure="false">'13人口(4)(5)（グラフ）'!$A$1:$J$58</definedName>
    <definedName function="false" hidden="false" localSheetId="13" name="_xlnm.Print_Area" vbProcedure="false">'14国勢調査(1)'!$A$1:$K$33</definedName>
    <definedName function="false" hidden="false" localSheetId="13" name="_xlnm.Print_Titles" vbProcedure="false">'14国勢調査(1)'!$4:$5</definedName>
    <definedName function="false" hidden="false" localSheetId="14" name="_xlnm.Print_Area" vbProcedure="false">'15国勢調査(2)'!$B$1:$J$28</definedName>
    <definedName function="false" hidden="false" localSheetId="14" name="_xlnm.Print_Titles" vbProcedure="false">'15国勢調査(2)'!$4:$5</definedName>
    <definedName function="false" hidden="false" localSheetId="15" name="_xlnm.Print_Area" vbProcedure="false">'16国勢調査(3)(4)'!$A$1:$M$31</definedName>
    <definedName function="false" hidden="false" localSheetId="15" name="_xlnm.Print_Titles" vbProcedure="false">'16国勢調査(3)(4)'!$4:$4</definedName>
    <definedName function="false" hidden="false" localSheetId="16" name="_xlnm.Print_Area" vbProcedure="false">'17国勢調査(5)'!$A$1:$K$40</definedName>
    <definedName function="false" hidden="false" localSheetId="16" name="_xlnm.Print_Titles" vbProcedure="false">'17国勢調査(5)'!$4:$4</definedName>
    <definedName function="false" hidden="false" localSheetId="17" name="_xlnm.Print_Titles" vbProcedure="false">'18国勢調査(5)'!$4:$4</definedName>
    <definedName function="false" hidden="false" localSheetId="18" name="_xlnm.Print_Area" vbProcedure="false">'19農業(1) (2)'!$A$1:$O$43</definedName>
    <definedName function="false" hidden="false" localSheetId="18" name="_xlnm.Print_Titles" vbProcedure="false">'19農業(1) (2)'!$4:$4</definedName>
    <definedName function="false" hidden="false" localSheetId="19" name="_xlnm.Print_Area" vbProcedure="false">'20事業所(1)'!$A$1:$I$38</definedName>
    <definedName function="false" hidden="false" localSheetId="19" name="_xlnm.Print_Titles" vbProcedure="false">'20事業所(1)'!$4:$4</definedName>
    <definedName function="false" hidden="false" localSheetId="20" name="_xlnm.Print_Area" vbProcedure="false">'21事業所(2)'!$A$1:$I$23</definedName>
    <definedName function="false" hidden="false" localSheetId="20" name="_xlnm.Print_Titles" vbProcedure="false">'21事業所(2)'!$4:$4</definedName>
    <definedName function="false" hidden="false" localSheetId="21" name="_xlnm.Print_Area" vbProcedure="false">'22工業(1)'!$A$1:$G$39</definedName>
    <definedName function="false" hidden="true" localSheetId="21" name="_xlnm._FilterDatabase" vbProcedure="false">'22工業(1)'!$D$4:$G$39</definedName>
    <definedName function="false" hidden="false" localSheetId="22" name="_xlnm.Print_Area" vbProcedure="false">'23工業(2)'!$A$1:$G$20</definedName>
    <definedName function="false" hidden="false" localSheetId="22" name="_xlnm.Print_Titles" vbProcedure="false">'23工業(2)'!$4:$4</definedName>
    <definedName function="false" hidden="false" localSheetId="23" name="_xlnm.Print_Area" vbProcedure="false">'24工業（3）'!$A$1:$F$29</definedName>
    <definedName function="false" hidden="false" localSheetId="23" name="_xlnm.Print_Titles" vbProcedure="false">'24工業（3）'!$4:$4</definedName>
    <definedName function="false" hidden="false" localSheetId="24" name="_xlnm.Print_Area" vbProcedure="false">'25商業(1)グラフ'!$A$1:$G$39</definedName>
    <definedName function="false" hidden="false" localSheetId="25" name="_xlnm.Print_Area" vbProcedure="false">'26商業(2)'!$A$1:$H$26</definedName>
    <definedName function="false" hidden="false" localSheetId="26" name="_xlnm.Print_Area" vbProcedure="false">'27教育(1)(2)'!$A$1:$O$35</definedName>
    <definedName function="false" hidden="false" localSheetId="26" name="_xlnm.Print_Titles" vbProcedure="false">'27教育(1)(2)'!$4:$4</definedName>
    <definedName function="false" hidden="false" localSheetId="27" name="_xlnm.Print_Area" vbProcedure="false">'28教育(3)(4)'!$A$1:$L$33</definedName>
    <definedName function="false" hidden="false" localSheetId="28" name="_xlnm.Print_Area" vbProcedure="false">'29教育(5)'!$A$1:$J$27</definedName>
    <definedName function="false" hidden="false" localSheetId="7" name="_xlnm.Print_Area" vbProcedure="false">'2土地(3)'!$A$1:$I$29</definedName>
    <definedName function="false" hidden="false" localSheetId="8" name="_xlnm.Print_Area" vbProcedure="false">'3-4土地(4)'!$A$1:$O$53</definedName>
    <definedName function="false" hidden="false" localSheetId="29" name="_xlnm.Print_Area" vbProcedure="false">'30福祉(1)'!$A$1:$L$26</definedName>
    <definedName function="false" hidden="false" localSheetId="30" name="_xlnm.Print_Area" vbProcedure="false">'31福祉(2)(3)'!$A$1:$I$35</definedName>
    <definedName function="false" hidden="false" localSheetId="31" name="_xlnm.Print_Area" vbProcedure="false">'32福祉(4)(5)'!$A$1:$J$38</definedName>
    <definedName function="false" hidden="false" localSheetId="32" name="_xlnm.Print_Area" vbProcedure="false">'33保健環境(1)～(3)治安(1)'!$A$1:$R$35</definedName>
    <definedName function="false" hidden="false" localSheetId="33" name="_xlnm.Print_Area" vbProcedure="false">'34治安(2)～(4)財政(1)'!$A$1:$P$35</definedName>
    <definedName function="false" hidden="false" localSheetId="34" name="_xlnm.Print_Area" vbProcedure="false">'35財政(2)'!$A$1:$I$41</definedName>
    <definedName function="false" hidden="false" localSheetId="35" name="_xlnm.Print_Area" vbProcedure="false">'36財政(3)'!$A$1:$I$32</definedName>
    <definedName function="false" hidden="false" localSheetId="36" name="_xlnm.Print_Area" vbProcedure="false">'37財政(4)(5)'!$A$1:$J$41</definedName>
    <definedName function="false" hidden="false" localSheetId="9" name="_xlnm.Print_Area" vbProcedure="false">'5-6人口(1)'!$A$1:$I$71</definedName>
    <definedName function="false" hidden="false" localSheetId="9" name="_xlnm.Print_Titles" vbProcedure="false">'5-6人口(1)'!$4:$5</definedName>
    <definedName function="false" hidden="false" localSheetId="10" name="_xlnm.Print_Area" vbProcedure="false">'7人口(2)'!$A$1:$J$34</definedName>
    <definedName function="false" hidden="false" localSheetId="11" name="_xlnm.Print_Area" vbProcedure="false">'8-12人口（3)'!$A$1:$AX$41</definedName>
    <definedName function="false" hidden="false" localSheetId="1" name="_xlnm.Print_Area" vbProcedure="false">市民憲章等!$A$1:$I$42</definedName>
    <definedName function="false" hidden="false" localSheetId="2" name="_xlnm.Print_Area" vbProcedure="false">市章等!$A$1:$I$40</definedName>
    <definedName function="false" hidden="false" localSheetId="3" name="_xlnm.Print_Area" vbProcedure="false">注記及び記号!$A$1:$J$38</definedName>
    <definedName function="false" hidden="false" localSheetId="0" name="_xlnm.Print_Area" vbProcedure="false">表紙!$A$1:$I$39</definedName>
    <definedName function="false" hidden="false" localSheetId="21" name="Excel_BuiltIn_Print_Titles" vbProcedure="false">#REF!</definedName>
    <definedName function="false" hidden="false" localSheetId="25" name="Excel_BuiltIn_Print_Titles" vbProcedure="false">#REF!</definedName>
    <definedName function="false" hidden="false" localSheetId="27" name="Excel_BuiltIn_Print_Titles" vbProcedure="false">#REF!</definedName>
    <definedName function="false" hidden="false" localSheetId="28" name="Excel_BuiltIn_Print_Titles" vbProcedure="false">#REF!</definedName>
    <definedName function="false" hidden="false" localSheetId="29" name="Excel_BuiltIn_Print_Titles" vbProcedure="false">#REF!</definedName>
    <definedName function="false" hidden="false" localSheetId="30" name="Excel_BuiltIn_Print_Titles" vbProcedure="false">#REF!</definedName>
    <definedName function="false" hidden="false" localSheetId="31" name="Excel_BuiltIn_Print_Titles" vbProcedure="false">#REF!</definedName>
    <definedName function="false" hidden="false" localSheetId="32" name="Excel_BuiltIn_Print_Titles" vbProcedure="false">#REF!</definedName>
    <definedName function="false" hidden="false" localSheetId="33" name="Excel_BuiltIn_Print_Titles" vbProcedure="false">#REF!</definedName>
    <definedName function="false" hidden="false" localSheetId="35" name="Excel_BuiltIn_Print_Titles" vbProcedure="false">#REF!</definedName>
    <definedName function="false" hidden="false" localSheetId="3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ＭＳ Ｐゴシック"/>
            <family val="3"/>
            <charset val="128"/>
          </rPr>
          <t xml:space="preserve">H28</t>
        </r>
        <r>
          <rPr>
            <b val="true"/>
            <sz val="9"/>
            <color rgb="FF000000"/>
            <rFont val="Noto Sans"/>
            <family val="2"/>
          </rPr>
          <t xml:space="preserve">年度版までは「農家就業人口」となっていたが、正確には「農業就業人口」のため、</t>
        </r>
        <r>
          <rPr>
            <b val="true"/>
            <sz val="9"/>
            <color rgb="FF000000"/>
            <rFont val="ＭＳ Ｐゴシック"/>
            <family val="3"/>
            <charset val="128"/>
          </rPr>
          <t xml:space="preserve">H29</t>
        </r>
        <r>
          <rPr>
            <b val="true"/>
            <sz val="9"/>
            <color rgb="FF000000"/>
            <rFont val="Noto Sans"/>
            <family val="2"/>
          </rPr>
          <t xml:space="preserve">分から修正すること</t>
        </r>
      </text>
      <mc:AlternateContent>
        <mc:Choice Requires="v2">
          <commentPr autoFill="true" autoScale="false" colHidden="false" locked="false" rowHidden="false" textHAlign="justify" textVAlign="top">
            <anchor moveWithCells="false" sizeWithCells="false">
              <xdr:from>
                <xdr:col>15</xdr:col>
                <xdr:colOff>50</xdr:colOff>
                <xdr:row>0</xdr:row>
                <xdr:rowOff>8</xdr:rowOff>
              </xdr:from>
              <xdr:to>
                <xdr:col>18</xdr:col>
                <xdr:colOff>18</xdr:colOff>
                <xdr:row>3</xdr:row>
                <xdr:rowOff>4</xdr:rowOff>
              </xdr:to>
            </anchor>
          </commentPr>
        </mc:Choice>
        <mc:Fallback/>
      </mc:AlternateContent>
    </comment>
  </commentList>
</comments>
</file>

<file path=xl/sharedStrings.xml><?xml version="1.0" encoding="utf-8"?>
<sst xmlns="http://schemas.openxmlformats.org/spreadsheetml/2006/main" count="1854" uniqueCount="1204">
  <si>
    <t xml:space="preserve">にっしんの統計書</t>
  </si>
  <si>
    <t xml:space="preserve">平成２８年版</t>
  </si>
  <si>
    <t xml:space="preserve">（平成２８年７月）</t>
  </si>
  <si>
    <t xml:space="preserve">日進市</t>
  </si>
  <si>
    <t xml:space="preserve">日進市民憲章</t>
  </si>
  <si>
    <t xml:space="preserve">平成元年４月８日制定  </t>
  </si>
  <si>
    <t xml:space="preserve">　わたくしたちのまち日進市は、めぐまれた自然と歴史的な文化遺産にはぐくまれながら、</t>
  </si>
  <si>
    <t xml:space="preserve">調和のとれた発展を目指す青年都市です。</t>
  </si>
  <si>
    <t xml:space="preserve">　わたくしたちは、このまちの市民であることにほこりを持ち、みんなの幸せと心豊かな</t>
  </si>
  <si>
    <t xml:space="preserve">住みよいまちづくりをめざして、ここに市民憲章を定めます。</t>
  </si>
  <si>
    <t xml:space="preserve">１　緑とやすらぎのある豊かで美しいまちをつくりましょう。</t>
  </si>
  <si>
    <t xml:space="preserve">１　きまりを守り互いに助け合い心のかようまちをつくりましょう。</t>
  </si>
  <si>
    <t xml:space="preserve">１　スポーツに親しみ健康で生きがいのある明るいまちをつくりましょう。</t>
  </si>
  <si>
    <t xml:space="preserve">１　教養を高め豊かな心を育て世界と手をつなぐ平和なまちをつくりましょう。</t>
  </si>
  <si>
    <t xml:space="preserve">１　働く喜びと希望にあふれた伸びゆくまちをつくりましょう。</t>
  </si>
  <si>
    <t xml:space="preserve">日進市長寿社会憲章</t>
  </si>
  <si>
    <t xml:space="preserve">平成８年３月２３日制定  </t>
  </si>
  <si>
    <t xml:space="preserve">　わたくしたち日進市民は長生きをしてよかったと心から思えるような活力ある長寿社会</t>
  </si>
  <si>
    <t xml:space="preserve">をめざしてこの憲章を定めます。</t>
  </si>
  <si>
    <t xml:space="preserve">１　健康な心とからだをつくり　いつまでも生きがいにみちた人生をおくります。</t>
  </si>
  <si>
    <t xml:space="preserve">１　家族のきずなを大切にし　うるおいのある楽しい家庭をつくります。</t>
  </si>
  <si>
    <t xml:space="preserve">１　お互いにささえ合い　ともに生きる地域をそだてます。</t>
  </si>
  <si>
    <t xml:space="preserve">１　人それぞれの経験と能力をいかし　すすんで社会活動に参加します。</t>
  </si>
  <si>
    <t xml:space="preserve">１　自然に親しみ　安全で安らぎのある住みよいまちをつくります。</t>
  </si>
  <si>
    <t xml:space="preserve">日進市非核平和都市宣言</t>
  </si>
  <si>
    <t xml:space="preserve">平成７年１２月２２日制定  </t>
  </si>
  <si>
    <t xml:space="preserve">　世界の恒久平和は、全人類共通の願いであります。</t>
  </si>
  <si>
    <t xml:space="preserve">　現代の国際化社会における世界平和は、全人類が共存していくための努力を行うこと</t>
  </si>
  <si>
    <t xml:space="preserve">無くしては、成り立ちません。しかし、現在この地球上には膨大な数の核兵器が存在し、</t>
  </si>
  <si>
    <t xml:space="preserve">人類の生存に脅威と不安をあたえつづけています。こうしたなか私達は、世界で唯一の</t>
  </si>
  <si>
    <t xml:space="preserve">被爆国の一員として、核兵器の廃絶と戦争のない社会を訴え、平和なまちの実現をめざ</t>
  </si>
  <si>
    <t xml:space="preserve">していかなければなりません。</t>
  </si>
  <si>
    <t xml:space="preserve">　ここに日進市は、平和への願いをあらたにするとともに「非核平和都市」を宣言します。</t>
  </si>
  <si>
    <t xml:space="preserve">市章</t>
  </si>
  <si>
    <t xml:space="preserve">　円内の文字は日進の「進」を図案化しています。また、円外の周囲に直射する矢印は、旭日昇天の勢いで発展することを象徴したものです。</t>
  </si>
  <si>
    <t xml:space="preserve">市の花　アジサイ（紫陽花）</t>
  </si>
  <si>
    <t xml:space="preserve">　昭和５２年７月に、５候補（アジサイ・ボタン・シャクヤク・コスモス・ダリア）の中から、住民投票により選定されました。
※花びらに見えるのは「がく片」で、実際の花びらは退化しています。</t>
  </si>
  <si>
    <t xml:space="preserve">市の木　キンモクセイ（金木犀）</t>
  </si>
  <si>
    <t xml:space="preserve">　昭和４９年５月に、５候補（キンモクセイ・くすの木・いちょう・くろまつ・くろがねもち）の中から、住民投票により選定されました。
※オレンジ色の花を咲かせ、甘い香りを漂わせます。</t>
  </si>
  <si>
    <t xml:space="preserve">注記及び記号</t>
  </si>
  <si>
    <t xml:space="preserve">１．</t>
  </si>
  <si>
    <t xml:space="preserve">「年」とあるものは暦年（１月から１２月）、「年度」とあるものは会計年度（４月から翌年３月）、年月日の記入のあるものは、その期日現在を示しています。</t>
  </si>
  <si>
    <t xml:space="preserve">２．</t>
  </si>
  <si>
    <t xml:space="preserve">数字の単位未満は原則として四捨五入しています。このため、内訳の合計と総数が一致しない場合があります。</t>
  </si>
  <si>
    <t xml:space="preserve">３．</t>
  </si>
  <si>
    <t xml:space="preserve">統計表中の記号・表示の意味は、次のとおりです。</t>
  </si>
  <si>
    <r>
      <rPr>
        <sz val="11"/>
        <rFont val="Noto Sans"/>
        <family val="2"/>
      </rPr>
      <t xml:space="preserve">「</t>
    </r>
    <r>
      <rPr>
        <sz val="11"/>
        <rFont val="ＭＳ ゴシック"/>
        <family val="3"/>
        <charset val="128"/>
      </rPr>
      <t xml:space="preserve">X</t>
    </r>
    <r>
      <rPr>
        <sz val="11"/>
        <rFont val="Noto Sans"/>
        <family val="2"/>
      </rPr>
      <t xml:space="preserve">」</t>
    </r>
  </si>
  <si>
    <t xml:space="preserve">統計法に基づき秘匿したものです。</t>
  </si>
  <si>
    <r>
      <rPr>
        <sz val="11"/>
        <rFont val="Noto Sans"/>
        <family val="2"/>
      </rPr>
      <t xml:space="preserve">「</t>
    </r>
    <r>
      <rPr>
        <sz val="11"/>
        <rFont val="ＭＳ ゴシック"/>
        <family val="3"/>
        <charset val="128"/>
      </rPr>
      <t xml:space="preserve">-</t>
    </r>
    <r>
      <rPr>
        <sz val="11"/>
        <rFont val="Noto Sans"/>
        <family val="2"/>
      </rPr>
      <t xml:space="preserve">」</t>
    </r>
  </si>
  <si>
    <t xml:space="preserve">該当のないものを示します。</t>
  </si>
  <si>
    <t xml:space="preserve">「△」</t>
  </si>
  <si>
    <t xml:space="preserve">減少したことを示します。</t>
  </si>
  <si>
    <r>
      <rPr>
        <sz val="11"/>
        <rFont val="Noto Sans"/>
        <family val="2"/>
      </rPr>
      <t xml:space="preserve">「</t>
    </r>
    <r>
      <rPr>
        <sz val="11"/>
        <rFont val="ＭＳ ゴシック"/>
        <family val="3"/>
        <charset val="128"/>
      </rPr>
      <t xml:space="preserve">0</t>
    </r>
    <r>
      <rPr>
        <sz val="11"/>
        <rFont val="Noto Sans"/>
        <family val="2"/>
      </rPr>
      <t xml:space="preserve">」</t>
    </r>
  </si>
  <si>
    <t xml:space="preserve">四捨五入による単位未満のものです。</t>
  </si>
  <si>
    <t xml:space="preserve">「※」</t>
  </si>
  <si>
    <t xml:space="preserve">資料のないものです。</t>
  </si>
  <si>
    <t xml:space="preserve">４．</t>
  </si>
  <si>
    <t xml:space="preserve">資料は主に各官庁、本市で直接収集したものであり、資料の出所を各表の右下部に掲載しています。</t>
  </si>
  <si>
    <t xml:space="preserve">５．</t>
  </si>
  <si>
    <t xml:space="preserve">本書に掲載した統計資料について、詳細なものが必要なときは、下記に照会してください。</t>
  </si>
  <si>
    <t xml:space="preserve">日進市企画部企画政策課　統計係</t>
  </si>
  <si>
    <r>
      <rPr>
        <sz val="11"/>
        <rFont val="ＭＳ ゴシック"/>
        <family val="3"/>
        <charset val="128"/>
      </rPr>
      <t xml:space="preserve">  TEL</t>
    </r>
    <r>
      <rPr>
        <sz val="11"/>
        <rFont val="Noto Sans"/>
        <family val="2"/>
      </rPr>
      <t xml:space="preserve">：０５６１－７３－３４８３（統計係直通）</t>
    </r>
  </si>
  <si>
    <r>
      <rPr>
        <sz val="11"/>
        <rFont val="ＭＳ ゴシック"/>
        <family val="3"/>
        <charset val="128"/>
      </rPr>
      <t xml:space="preserve">  FAX</t>
    </r>
    <r>
      <rPr>
        <sz val="11"/>
        <rFont val="Noto Sans"/>
        <family val="2"/>
      </rPr>
      <t xml:space="preserve">：０５６１－７３－８２７５</t>
    </r>
  </si>
  <si>
    <r>
      <rPr>
        <sz val="11"/>
        <rFont val="ＭＳ ゴシック"/>
        <family val="3"/>
        <charset val="128"/>
      </rPr>
      <t xml:space="preserve">  E-mail</t>
    </r>
    <r>
      <rPr>
        <sz val="11"/>
        <rFont val="Noto Sans"/>
        <family val="2"/>
      </rPr>
      <t xml:space="preserve">：</t>
    </r>
    <r>
      <rPr>
        <sz val="11"/>
        <rFont val="ＭＳ ゴシック"/>
        <family val="3"/>
        <charset val="128"/>
      </rPr>
      <t xml:space="preserve">seisaku@city.nisshin.lg.jp</t>
    </r>
    <r>
      <rPr>
        <sz val="11"/>
        <rFont val="Noto Sans"/>
        <family val="2"/>
      </rPr>
      <t xml:space="preserve">　　　</t>
    </r>
  </si>
  <si>
    <t xml:space="preserve">目　次</t>
  </si>
  <si>
    <t xml:space="preserve">１．　土地</t>
  </si>
  <si>
    <t xml:space="preserve">　　（１）</t>
  </si>
  <si>
    <t xml:space="preserve">本市の位置・面積　　・・・・・・・・・・・・・・・・・・・・・・・・・・・・・・・・・・・・・・・・・・・・・・・・・・・・</t>
  </si>
  <si>
    <t xml:space="preserve">１</t>
  </si>
  <si>
    <t xml:space="preserve">　　（２）</t>
  </si>
  <si>
    <t xml:space="preserve">地目別面積　　・・・・・・・・・・・・・・・・・・・・・・・・・・・・・・・・・・・・・・・・・・・・・・・・・・・・・</t>
  </si>
  <si>
    <t xml:space="preserve">　　（３）</t>
  </si>
  <si>
    <t xml:space="preserve">地価公示・地価調査価格　　・・・・・・・・・・・・・・・・・・・・・・・・・・・・・・・・・・・・・・・・・・・・・・・・・・</t>
  </si>
  <si>
    <t xml:space="preserve">２</t>
  </si>
  <si>
    <t xml:space="preserve">　　（４）</t>
  </si>
  <si>
    <t xml:space="preserve">都市計画区域面積（市街化区域・市街化調整区域・用途地域面積）　　・・・・・・・・・・・</t>
  </si>
  <si>
    <t xml:space="preserve">３</t>
  </si>
  <si>
    <t xml:space="preserve">２．　人口</t>
  </si>
  <si>
    <t xml:space="preserve">人口及び世帯数の推移　　・・・・・・・・・・・・・・・・・・・・・・・・・・・・・・・・・・・・・・・・・・・・・・・・</t>
  </si>
  <si>
    <t xml:space="preserve">５</t>
  </si>
  <si>
    <t xml:space="preserve">町別人口及び世帯数　　・・・・・・・・・・・・・・・・・・・・・・・・・・・・・・・・・・・・・・・・・・</t>
  </si>
  <si>
    <t xml:space="preserve">７</t>
  </si>
  <si>
    <t xml:space="preserve">町・丁目・字別人口及び世帯数　　・・・・・・・・・・・・・・・・・・・・・・・・・・・・・・・・・・・・・・・・・・</t>
  </si>
  <si>
    <t xml:space="preserve">８</t>
  </si>
  <si>
    <t xml:space="preserve">人口移動の推移　　・・・・・・・・・・・・・・・・・・・・・・・・・・・・・・・・・・・・・・・・・・・・・・・・・・・・・・・・・・・・・・・・・・・・</t>
  </si>
  <si>
    <t xml:space="preserve">13</t>
  </si>
  <si>
    <t xml:space="preserve">　　（５）</t>
  </si>
  <si>
    <t xml:space="preserve">年齢（５歳階級）男女別人口　　・・・・・・・・・・・・・・・・・・・・・・・・・・・・・・・・・・・・・・</t>
  </si>
  <si>
    <t xml:space="preserve">３．　国勢調査</t>
  </si>
  <si>
    <t xml:space="preserve">14</t>
  </si>
  <si>
    <t xml:space="preserve">産業分類別就業者数（１５歳以上）　　・・・・・・・・・・・・・・・・・・・・・・・・・・・・・・・・・・・・・・・・</t>
  </si>
  <si>
    <t xml:space="preserve">15</t>
  </si>
  <si>
    <t xml:space="preserve">住宅の建て方・住宅の所有の関係別住宅に住む一般世帯数　　・・・・・・・・・・・・・・・・・・・・・・・・・・・・・・・・・・・・・・</t>
  </si>
  <si>
    <t xml:space="preserve">16</t>
  </si>
  <si>
    <t xml:space="preserve">流出入人口・昼間人口　　・・・・・・・・・・・・・・・・・・・・・・・・・・・・・・・・・・・・・・・・・・・・</t>
  </si>
  <si>
    <t xml:space="preserve">従業・通学地別流出人口（１５歳以上）　　・・・・・・・・・・・・・・・・・・・・・・・・・・・・・・・</t>
  </si>
  <si>
    <t xml:space="preserve">17</t>
  </si>
  <si>
    <t xml:space="preserve">　　（６）</t>
  </si>
  <si>
    <t xml:space="preserve">常住地別流入人口（１５歳以上）　　・・・・・・・・・・・・・・・・・・・・・・・・・・・・・・・・・・・・</t>
  </si>
  <si>
    <t xml:space="preserve">18</t>
  </si>
  <si>
    <t xml:space="preserve">４．　農業</t>
  </si>
  <si>
    <t xml:space="preserve">農家数・農家就業人口及び経営耕地面積　　・・・・・・・・・・・・・・・・・・・・・・・・・・・・・・・・・・・・・・・・・・</t>
  </si>
  <si>
    <t xml:space="preserve">19</t>
  </si>
  <si>
    <t xml:space="preserve">経営耕地面積規模別経営体数　　・・・・・・・・・・・・・・・・・・・・・・・・・・・・・・・・・・・・・・・</t>
  </si>
  <si>
    <t xml:space="preserve">５．　事業所</t>
  </si>
  <si>
    <t xml:space="preserve">産業分類・経営組織別事業所数及び従業者数　　・・・・・・・・・・・・・・・・・・・・・・・・・・・・・・・・・・</t>
  </si>
  <si>
    <t xml:space="preserve">20</t>
  </si>
  <si>
    <t xml:space="preserve">規模別事業所数・従業者数　　・・・・・・・・・・・・・・・・・・・・・・・・・・・・・・・・・・</t>
  </si>
  <si>
    <t xml:space="preserve">21</t>
  </si>
  <si>
    <t xml:space="preserve">６．　工業</t>
  </si>
  <si>
    <t xml:space="preserve">製造業の産業中分類別事業所数・従業者数及び製造品出荷額等　　・・・・・・・・・・・・</t>
  </si>
  <si>
    <t xml:space="preserve">22</t>
  </si>
  <si>
    <t xml:space="preserve">規模別事業所数・従業者数及び製造品出荷額等　　・・・・・・・・・・・・・・・・・・・・・・・・・</t>
  </si>
  <si>
    <t xml:space="preserve">23</t>
  </si>
  <si>
    <t xml:space="preserve">製造業の町別事業所数・従業者数及び製造品出荷額等　　・・・・・・・・・・・・・・・・・・・・・</t>
  </si>
  <si>
    <t xml:space="preserve">24</t>
  </si>
  <si>
    <t xml:space="preserve">７．　商業</t>
  </si>
  <si>
    <t xml:space="preserve">卸売・小売業の商店数・従業者数及び販売額の推移　　・・・・・・・・・・・・・・・・・・・・・・・・・・・・・・・・・・・・・</t>
  </si>
  <si>
    <t xml:space="preserve">卸売・小売業の産業分類別商店数・従業者数及び販売額　　・・・・・・・・・・・・・・・・・・・・・・・・</t>
  </si>
  <si>
    <t xml:space="preserve">８．　教育</t>
  </si>
  <si>
    <t xml:space="preserve">私立幼稚園の状況　　・・・・・・・・・・・・・・・・・・・・・・・・・・・・・・・・・・・・・・・・・・・・・・・・・・・・・・・・・・・・</t>
  </si>
  <si>
    <t xml:space="preserve">小学校の状況　　・・・・・・・・・・・・・・・・・・・・・・・・・・・・・・・・・・・・・・・・・・・・・・・・・・・</t>
  </si>
  <si>
    <t xml:space="preserve">中学校の状況　　・・・・・・・・・・・・・・・・・・・・・・・・・・・・・・・・・・・・・・・・・・・・・・・・・・・</t>
  </si>
  <si>
    <t xml:space="preserve">高等学校の状況　　・・・・・・・・・・・・・・・・・・・・・・・・・・・・・・・・・・・・・・・・・・・・・・・・・・・</t>
  </si>
  <si>
    <t xml:space="preserve">市内大学の状況　　・・・・・・・・・・・・・・・・・・・・・・・・・・・・・・・・・・・・・・・・・・・・・・・・・</t>
  </si>
  <si>
    <t xml:space="preserve">９．　福祉</t>
  </si>
  <si>
    <t xml:space="preserve">保育園の状況　　・・・・・・・・・・・・・・・・・・・・・・・・・・・・・・・・・・・・・・・・・・・・・・・・・・・・・・・・・・</t>
  </si>
  <si>
    <t xml:space="preserve">国民健康保険加入状況　　・・・・・・・・・・・・・・・・・・・・・・・・・・・・・・・・・・・・・・・・・・・・・・・・</t>
  </si>
  <si>
    <t xml:space="preserve">国民健康保険給付状況　　・・・・・・・・・・・・・・・・・・・・・・・・・・・・・・・・・・・・・・・・・・・・・</t>
  </si>
  <si>
    <t xml:space="preserve">国民年金の加入状況　　・・・・・・・・・・・・・・・・・・・・・・・・・・・・・・・・・・・・・・・・・・・・・・・・・・</t>
  </si>
  <si>
    <t xml:space="preserve">国民年金の受給状況　　・・・・・・・・・・・・・・・・・・・・・・・・・・・・・・・・・・・・・・・・・・・・・</t>
  </si>
  <si>
    <t xml:space="preserve">１０．　保健環境</t>
  </si>
  <si>
    <t xml:space="preserve">出生の状況　　・・・・・・・・・・・・・・・・・・・・・・・・・・・・・・・・・・・・・・・・・・・・・・・・・・・</t>
  </si>
  <si>
    <t xml:space="preserve">死因別死亡者数　　・・・・・・・・・・・・・・・・・・・・・・・・・・・・・・・・・・・・・・・・・・・・・・・・・・・</t>
  </si>
  <si>
    <t xml:space="preserve">ごみ収集資源回収状況　　・・・・・・・・・・・・・・・・・・・・・・・・・・・・・・・・・・・・・・・・・・・・・・・・・・・</t>
  </si>
  <si>
    <t xml:space="preserve">１１．　治安</t>
  </si>
  <si>
    <t xml:space="preserve">犯罪発生状況　　・・・・・・・・・・・・・・・・・・・・・・・・・・・・・・・・・・・・・・・・・・・・・・・・・・・</t>
  </si>
  <si>
    <t xml:space="preserve">交通事故発生状況　　・・・・・・・・・・・・・・・・・・・・・・・・・・・・・・・・・・・・・・・・・・・・・・・・・・・　　</t>
  </si>
  <si>
    <t xml:space="preserve">火災発生状況　　・・・・・・・・・・・・・・・・・・・・・・・・・・・・・・・・・・・・・・・・・・・・・・・・・・・</t>
  </si>
  <si>
    <t xml:space="preserve">救急活動状況　　・・・・・・・・・・・・・・・・・・・・・・・・・・・・・・・・・・・・・・・・・・・・・・・・・・・</t>
  </si>
  <si>
    <t xml:space="preserve">１２．　財政</t>
  </si>
  <si>
    <t xml:space="preserve">財政力　　・・・・・・・・・・・・・・・・・・・・・・・・・・・・・・・・・・・・・・・・・・・・・・・・・・・・・・・・・・・・・・・・・・・　</t>
  </si>
  <si>
    <t xml:space="preserve">一般会計財源別歳入決算額　　・・・・・・・・・・・・・・・・・・・・・・・・・・・・・・・・・・・・・・・・・・・・・・・・・・・</t>
  </si>
  <si>
    <t xml:space="preserve">一般会計目的別歳出決算額　　・・・・・・・・・・・・・・・・・・・・・・・・・・・・・・・・・・・・・・・・・・・・・・・・・・・</t>
  </si>
  <si>
    <t xml:space="preserve">特別会計歳入決算額　　・・・・・・・・・・・・・・・・・・・・・・・・・・・・・・・・・・・・・・・・・・・・・・・・・・・</t>
  </si>
  <si>
    <t xml:space="preserve">特別会計歳出決算額　　・・・・・・・・・・・・・・・・・・・・・・・・・・・・・・・・・・・・・・・・・・・・・・・・・・・</t>
  </si>
  <si>
    <t xml:space="preserve">１．土地</t>
  </si>
  <si>
    <t xml:space="preserve">（１）本市の位置・面積</t>
  </si>
  <si>
    <t xml:space="preserve">面　　　積</t>
  </si>
  <si>
    <r>
      <rPr>
        <sz val="11"/>
        <rFont val="Noto Sans"/>
        <family val="2"/>
      </rPr>
      <t xml:space="preserve">　</t>
    </r>
    <r>
      <rPr>
        <sz val="11"/>
        <rFont val="ＭＳ ゴシック"/>
        <family val="3"/>
        <charset val="128"/>
      </rPr>
      <t xml:space="preserve">34.91k</t>
    </r>
    <r>
      <rPr>
        <sz val="11"/>
        <rFont val="Noto Sans"/>
        <family val="2"/>
      </rPr>
      <t xml:space="preserve">㎡</t>
    </r>
  </si>
  <si>
    <t xml:space="preserve">広　ぼ　う</t>
  </si>
  <si>
    <r>
      <rPr>
        <sz val="11"/>
        <rFont val="Noto Sans"/>
        <family val="2"/>
      </rPr>
      <t xml:space="preserve">　東西　</t>
    </r>
    <r>
      <rPr>
        <sz val="11"/>
        <rFont val="ＭＳ ゴシック"/>
        <family val="3"/>
        <charset val="128"/>
      </rPr>
      <t xml:space="preserve">8.9km</t>
    </r>
  </si>
  <si>
    <r>
      <rPr>
        <sz val="11"/>
        <rFont val="Noto Sans"/>
        <family val="2"/>
      </rPr>
      <t xml:space="preserve">　南北　</t>
    </r>
    <r>
      <rPr>
        <sz val="11"/>
        <rFont val="ＭＳ ゴシック"/>
        <family val="3"/>
        <charset val="128"/>
      </rPr>
      <t xml:space="preserve">6.8km</t>
    </r>
  </si>
  <si>
    <t xml:space="preserve">役所　　　　所在地</t>
  </si>
  <si>
    <t xml:space="preserve">地　名</t>
  </si>
  <si>
    <r>
      <rPr>
        <sz val="11"/>
        <rFont val="Noto Sans"/>
        <family val="2"/>
      </rPr>
      <t xml:space="preserve">　愛知県日進市蟹甲町池下</t>
    </r>
    <r>
      <rPr>
        <sz val="11"/>
        <rFont val="ＭＳ ゴシック"/>
        <family val="3"/>
        <charset val="128"/>
      </rPr>
      <t xml:space="preserve">268</t>
    </r>
    <r>
      <rPr>
        <sz val="11"/>
        <rFont val="Noto Sans"/>
        <family val="2"/>
      </rPr>
      <t xml:space="preserve">番地</t>
    </r>
  </si>
  <si>
    <t xml:space="preserve">経緯度</t>
  </si>
  <si>
    <r>
      <rPr>
        <sz val="11"/>
        <rFont val="Noto Sans"/>
        <family val="2"/>
      </rPr>
      <t xml:space="preserve">　東経</t>
    </r>
    <r>
      <rPr>
        <sz val="11"/>
        <rFont val="ＭＳ ゴシック"/>
        <family val="3"/>
        <charset val="128"/>
      </rPr>
      <t xml:space="preserve">137°2’22”</t>
    </r>
  </si>
  <si>
    <r>
      <rPr>
        <sz val="11"/>
        <rFont val="Noto Sans"/>
        <family val="2"/>
      </rPr>
      <t xml:space="preserve">　北緯</t>
    </r>
    <r>
      <rPr>
        <sz val="11"/>
        <rFont val="ＭＳ ゴシック"/>
        <family val="3"/>
        <charset val="128"/>
      </rPr>
      <t xml:space="preserve">35°7’55”</t>
    </r>
  </si>
  <si>
    <t xml:space="preserve">海　抜</t>
  </si>
  <si>
    <r>
      <rPr>
        <sz val="11"/>
        <rFont val="Noto Sans"/>
        <family val="2"/>
      </rPr>
      <t xml:space="preserve">　</t>
    </r>
    <r>
      <rPr>
        <sz val="11"/>
        <rFont val="ＭＳ ゴシック"/>
        <family val="3"/>
        <charset val="128"/>
      </rPr>
      <t xml:space="preserve">37m</t>
    </r>
  </si>
  <si>
    <r>
      <rPr>
        <sz val="11"/>
        <rFont val="Noto Sans"/>
        <family val="2"/>
      </rPr>
      <t xml:space="preserve">面積</t>
    </r>
    <r>
      <rPr>
        <sz val="11"/>
        <rFont val="ＭＳ ゴシック"/>
        <family val="3"/>
        <charset val="128"/>
      </rPr>
      <t xml:space="preserve">,</t>
    </r>
    <r>
      <rPr>
        <sz val="11"/>
        <rFont val="Noto Sans"/>
        <family val="2"/>
      </rPr>
      <t xml:space="preserve">経緯度：国土交通省国土地理院ホームページ</t>
    </r>
    <r>
      <rPr>
        <sz val="11"/>
        <rFont val="ＭＳ ゴシック"/>
        <family val="3"/>
        <charset val="128"/>
      </rPr>
      <t xml:space="preserve">(</t>
    </r>
    <r>
      <rPr>
        <sz val="11"/>
        <rFont val="Noto Sans"/>
        <family val="2"/>
      </rPr>
      <t xml:space="preserve">平成２６年１０月１日時点</t>
    </r>
    <r>
      <rPr>
        <sz val="11"/>
        <rFont val="ＭＳ ゴシック"/>
        <family val="3"/>
        <charset val="128"/>
      </rPr>
      <t xml:space="preserve">)</t>
    </r>
  </si>
  <si>
    <t xml:space="preserve">注：面積計測方法の精度向上により市面積が変更となっています（境界変更によるものでは</t>
  </si>
  <si>
    <t xml:space="preserve">　　ありません）。本書各項目の市面積は、算出期日により上記と一致しない場合があります。</t>
  </si>
  <si>
    <t xml:space="preserve">（２）地目別面積</t>
  </si>
  <si>
    <r>
      <rPr>
        <sz val="11"/>
        <rFont val="Noto Sans"/>
        <family val="2"/>
      </rPr>
      <t xml:space="preserve">各年１月１日現在（単位：</t>
    </r>
    <r>
      <rPr>
        <sz val="11"/>
        <rFont val="ＭＳ ゴシック"/>
        <family val="3"/>
        <charset val="128"/>
      </rPr>
      <t xml:space="preserve">ha</t>
    </r>
    <r>
      <rPr>
        <sz val="11"/>
        <rFont val="Noto Sans"/>
        <family val="2"/>
      </rPr>
      <t xml:space="preserve">）  </t>
    </r>
  </si>
  <si>
    <t xml:space="preserve">　　　区分
年</t>
  </si>
  <si>
    <t xml:space="preserve">総面積</t>
  </si>
  <si>
    <t xml:space="preserve">田</t>
  </si>
  <si>
    <t xml:space="preserve">畑</t>
  </si>
  <si>
    <t xml:space="preserve">宅地</t>
  </si>
  <si>
    <t xml:space="preserve">山林　　　原野　　　雑種地</t>
  </si>
  <si>
    <t xml:space="preserve">その他</t>
  </si>
  <si>
    <t xml:space="preserve">資料：固定資産概要調書（税務課）  </t>
  </si>
  <si>
    <t xml:space="preserve">（３）地価公示・地価調査価格</t>
  </si>
  <si>
    <t xml:space="preserve"> </t>
  </si>
  <si>
    <t xml:space="preserve">    </t>
  </si>
  <si>
    <t xml:space="preserve">①　地価公示価格</t>
  </si>
  <si>
    <t xml:space="preserve">②　地価調査価格</t>
  </si>
  <si>
    <t xml:space="preserve">平成２８年１月１日現在（単位：円）</t>
  </si>
  <si>
    <t xml:space="preserve">平成２７年７月１日現在（単位：円）</t>
  </si>
  <si>
    <t xml:space="preserve">標準地　　　番 号</t>
  </si>
  <si>
    <t xml:space="preserve">所在地</t>
  </si>
  <si>
    <r>
      <rPr>
        <sz val="11"/>
        <rFont val="ＭＳ ゴシック"/>
        <family val="3"/>
        <charset val="128"/>
      </rPr>
      <t xml:space="preserve">1</t>
    </r>
    <r>
      <rPr>
        <sz val="11"/>
        <rFont val="Noto Sans"/>
        <family val="2"/>
      </rPr>
      <t xml:space="preserve">㎡当たりの価格</t>
    </r>
  </si>
  <si>
    <t xml:space="preserve">基準地　　　番 号</t>
  </si>
  <si>
    <r>
      <rPr>
        <sz val="11"/>
        <rFont val="Noto Sans"/>
        <family val="2"/>
      </rPr>
      <t xml:space="preserve">藤塚六丁目</t>
    </r>
    <r>
      <rPr>
        <sz val="11"/>
        <rFont val="ＭＳ ゴシック"/>
        <family val="3"/>
        <charset val="128"/>
      </rPr>
      <t xml:space="preserve">50</t>
    </r>
    <r>
      <rPr>
        <sz val="11"/>
        <rFont val="Noto Sans"/>
        <family val="2"/>
      </rPr>
      <t xml:space="preserve">番</t>
    </r>
  </si>
  <si>
    <r>
      <rPr>
        <sz val="11"/>
        <rFont val="Noto Sans"/>
        <family val="2"/>
      </rPr>
      <t xml:space="preserve">浅田町茶園</t>
    </r>
    <r>
      <rPr>
        <sz val="11"/>
        <rFont val="ＭＳ ゴシック"/>
        <family val="3"/>
        <charset val="128"/>
      </rPr>
      <t xml:space="preserve">33</t>
    </r>
    <r>
      <rPr>
        <sz val="11"/>
        <rFont val="Noto Sans"/>
        <family val="2"/>
      </rPr>
      <t xml:space="preserve">番</t>
    </r>
    <r>
      <rPr>
        <sz val="11"/>
        <rFont val="ＭＳ ゴシック"/>
        <family val="3"/>
        <charset val="128"/>
      </rPr>
      <t xml:space="preserve">2</t>
    </r>
  </si>
  <si>
    <r>
      <rPr>
        <sz val="11"/>
        <rFont val="Noto Sans"/>
        <family val="2"/>
      </rPr>
      <t xml:space="preserve">栄四丁目</t>
    </r>
    <r>
      <rPr>
        <sz val="11"/>
        <rFont val="ＭＳ ゴシック"/>
        <family val="3"/>
        <charset val="128"/>
      </rPr>
      <t xml:space="preserve">603</t>
    </r>
    <r>
      <rPr>
        <sz val="11"/>
        <rFont val="Noto Sans"/>
        <family val="2"/>
      </rPr>
      <t xml:space="preserve">番</t>
    </r>
  </si>
  <si>
    <r>
      <rPr>
        <sz val="11"/>
        <rFont val="Noto Sans"/>
        <family val="2"/>
      </rPr>
      <t xml:space="preserve">南ケ丘一丁目</t>
    </r>
    <r>
      <rPr>
        <sz val="11"/>
        <rFont val="ＭＳ ゴシック"/>
        <family val="3"/>
        <charset val="128"/>
      </rPr>
      <t xml:space="preserve">11</t>
    </r>
    <r>
      <rPr>
        <sz val="11"/>
        <rFont val="Noto Sans"/>
        <family val="2"/>
      </rPr>
      <t xml:space="preserve">番</t>
    </r>
    <r>
      <rPr>
        <sz val="11"/>
        <rFont val="ＭＳ ゴシック"/>
        <family val="3"/>
        <charset val="128"/>
      </rPr>
      <t xml:space="preserve">6</t>
    </r>
  </si>
  <si>
    <r>
      <rPr>
        <sz val="11"/>
        <rFont val="Noto Sans"/>
        <family val="2"/>
      </rPr>
      <t xml:space="preserve">岩崎町芦廻間</t>
    </r>
    <r>
      <rPr>
        <sz val="11"/>
        <rFont val="ＭＳ ゴシック"/>
        <family val="3"/>
        <charset val="128"/>
      </rPr>
      <t xml:space="preserve">112</t>
    </r>
    <r>
      <rPr>
        <sz val="11"/>
        <rFont val="Noto Sans"/>
        <family val="2"/>
      </rPr>
      <t xml:space="preserve">番</t>
    </r>
    <r>
      <rPr>
        <sz val="11"/>
        <rFont val="ＭＳ ゴシック"/>
        <family val="3"/>
        <charset val="128"/>
      </rPr>
      <t xml:space="preserve">849</t>
    </r>
  </si>
  <si>
    <r>
      <rPr>
        <sz val="11"/>
        <rFont val="Noto Sans"/>
        <family val="2"/>
      </rPr>
      <t xml:space="preserve">赤池南二丁目</t>
    </r>
    <r>
      <rPr>
        <sz val="11"/>
        <rFont val="ＭＳ ゴシック"/>
        <family val="3"/>
        <charset val="128"/>
      </rPr>
      <t xml:space="preserve">1604</t>
    </r>
    <r>
      <rPr>
        <sz val="11"/>
        <rFont val="Noto Sans"/>
        <family val="2"/>
      </rPr>
      <t xml:space="preserve">番</t>
    </r>
  </si>
  <si>
    <r>
      <rPr>
        <sz val="11"/>
        <rFont val="Noto Sans"/>
        <family val="2"/>
      </rPr>
      <t xml:space="preserve">東山六丁目</t>
    </r>
    <r>
      <rPr>
        <sz val="11"/>
        <rFont val="ＭＳ ゴシック"/>
        <family val="3"/>
        <charset val="128"/>
      </rPr>
      <t xml:space="preserve">403</t>
    </r>
    <r>
      <rPr>
        <sz val="11"/>
        <rFont val="Noto Sans"/>
        <family val="2"/>
      </rPr>
      <t xml:space="preserve">番</t>
    </r>
  </si>
  <si>
    <r>
      <rPr>
        <sz val="11"/>
        <rFont val="Noto Sans"/>
        <family val="2"/>
      </rPr>
      <t xml:space="preserve">梅森台二丁目</t>
    </r>
    <r>
      <rPr>
        <sz val="11"/>
        <rFont val="ＭＳ ゴシック"/>
        <family val="3"/>
        <charset val="128"/>
      </rPr>
      <t xml:space="preserve">79</t>
    </r>
    <r>
      <rPr>
        <sz val="11"/>
        <rFont val="Noto Sans"/>
        <family val="2"/>
      </rPr>
      <t xml:space="preserve">番</t>
    </r>
    <r>
      <rPr>
        <sz val="11"/>
        <rFont val="ＭＳ ゴシック"/>
        <family val="3"/>
        <charset val="128"/>
      </rPr>
      <t xml:space="preserve">3</t>
    </r>
  </si>
  <si>
    <r>
      <rPr>
        <sz val="11"/>
        <rFont val="Noto Sans"/>
        <family val="2"/>
      </rPr>
      <t xml:space="preserve">竹の山二丁目</t>
    </r>
    <r>
      <rPr>
        <sz val="11"/>
        <rFont val="ＭＳ ゴシック"/>
        <family val="3"/>
        <charset val="128"/>
      </rPr>
      <t xml:space="preserve">1404</t>
    </r>
    <r>
      <rPr>
        <sz val="11"/>
        <rFont val="Noto Sans"/>
        <family val="2"/>
      </rPr>
      <t xml:space="preserve">番</t>
    </r>
  </si>
  <si>
    <r>
      <rPr>
        <sz val="11"/>
        <rFont val="Noto Sans"/>
        <family val="2"/>
      </rPr>
      <t xml:space="preserve">岩崎町石兼</t>
    </r>
    <r>
      <rPr>
        <sz val="11"/>
        <rFont val="ＭＳ ゴシック"/>
        <family val="3"/>
        <charset val="128"/>
      </rPr>
      <t xml:space="preserve">56</t>
    </r>
    <r>
      <rPr>
        <sz val="11"/>
        <rFont val="Noto Sans"/>
        <family val="2"/>
      </rPr>
      <t xml:space="preserve">番</t>
    </r>
    <r>
      <rPr>
        <sz val="11"/>
        <rFont val="ＭＳ ゴシック"/>
        <family val="3"/>
        <charset val="128"/>
      </rPr>
      <t xml:space="preserve">246</t>
    </r>
  </si>
  <si>
    <r>
      <rPr>
        <sz val="11"/>
        <rFont val="Noto Sans"/>
        <family val="2"/>
      </rPr>
      <t xml:space="preserve">東山一丁目</t>
    </r>
    <r>
      <rPr>
        <sz val="11"/>
        <rFont val="ＭＳ ゴシック"/>
        <family val="3"/>
        <charset val="128"/>
      </rPr>
      <t xml:space="preserve">1402</t>
    </r>
    <r>
      <rPr>
        <sz val="11"/>
        <rFont val="Noto Sans"/>
        <family val="2"/>
      </rPr>
      <t xml:space="preserve">番</t>
    </r>
  </si>
  <si>
    <r>
      <rPr>
        <sz val="11"/>
        <rFont val="Noto Sans"/>
        <family val="2"/>
      </rPr>
      <t xml:space="preserve">岩崎台二丁目</t>
    </r>
    <r>
      <rPr>
        <sz val="11"/>
        <rFont val="ＭＳ ゴシック"/>
        <family val="3"/>
        <charset val="128"/>
      </rPr>
      <t xml:space="preserve">1617</t>
    </r>
    <r>
      <rPr>
        <sz val="11"/>
        <rFont val="Noto Sans"/>
        <family val="2"/>
      </rPr>
      <t xml:space="preserve">番外</t>
    </r>
  </si>
  <si>
    <t xml:space="preserve">5-1</t>
  </si>
  <si>
    <r>
      <rPr>
        <sz val="11"/>
        <rFont val="Noto Sans"/>
        <family val="2"/>
      </rPr>
      <t xml:space="preserve">赤池三丁目</t>
    </r>
    <r>
      <rPr>
        <sz val="11"/>
        <rFont val="ＭＳ ゴシック"/>
        <family val="3"/>
        <charset val="128"/>
      </rPr>
      <t xml:space="preserve">706</t>
    </r>
    <r>
      <rPr>
        <sz val="11"/>
        <rFont val="Noto Sans"/>
        <family val="2"/>
      </rPr>
      <t xml:space="preserve">番</t>
    </r>
  </si>
  <si>
    <r>
      <rPr>
        <sz val="11"/>
        <rFont val="Noto Sans"/>
        <family val="2"/>
      </rPr>
      <t xml:space="preserve">香久山二丁目</t>
    </r>
    <r>
      <rPr>
        <sz val="11"/>
        <rFont val="ＭＳ ゴシック"/>
        <family val="3"/>
        <charset val="128"/>
      </rPr>
      <t xml:space="preserve">2118</t>
    </r>
    <r>
      <rPr>
        <sz val="11"/>
        <rFont val="Noto Sans"/>
        <family val="2"/>
      </rPr>
      <t xml:space="preserve">番</t>
    </r>
  </si>
  <si>
    <t xml:space="preserve">5-2</t>
  </si>
  <si>
    <r>
      <rPr>
        <sz val="11"/>
        <rFont val="Noto Sans"/>
        <family val="2"/>
      </rPr>
      <t xml:space="preserve">竹の山三丁目</t>
    </r>
    <r>
      <rPr>
        <sz val="11"/>
        <rFont val="ＭＳ ゴシック"/>
        <family val="3"/>
        <charset val="128"/>
      </rPr>
      <t xml:space="preserve">807</t>
    </r>
    <r>
      <rPr>
        <sz val="11"/>
        <rFont val="Noto Sans"/>
        <family val="2"/>
      </rPr>
      <t xml:space="preserve">番外</t>
    </r>
  </si>
  <si>
    <r>
      <rPr>
        <sz val="11"/>
        <rFont val="Noto Sans"/>
        <family val="2"/>
      </rPr>
      <t xml:space="preserve">赤池五丁目</t>
    </r>
    <r>
      <rPr>
        <sz val="11"/>
        <rFont val="ＭＳ ゴシック"/>
        <family val="3"/>
        <charset val="128"/>
      </rPr>
      <t xml:space="preserve">1314</t>
    </r>
    <r>
      <rPr>
        <sz val="11"/>
        <rFont val="Noto Sans"/>
        <family val="2"/>
      </rPr>
      <t xml:space="preserve">番</t>
    </r>
  </si>
  <si>
    <t xml:space="preserve">資料：「平成２７年愛知県地価調査」　（企画政策課）</t>
  </si>
  <si>
    <r>
      <rPr>
        <sz val="11"/>
        <rFont val="Noto Sans"/>
        <family val="2"/>
      </rPr>
      <t xml:space="preserve">米野木町南山</t>
    </r>
    <r>
      <rPr>
        <sz val="11"/>
        <rFont val="ＭＳ ゴシック"/>
        <family val="3"/>
        <charset val="128"/>
      </rPr>
      <t xml:space="preserve">106</t>
    </r>
    <r>
      <rPr>
        <sz val="11"/>
        <rFont val="Noto Sans"/>
        <family val="2"/>
      </rPr>
      <t xml:space="preserve">番外</t>
    </r>
  </si>
  <si>
    <t xml:space="preserve">　</t>
  </si>
  <si>
    <r>
      <rPr>
        <sz val="11"/>
        <rFont val="ＭＳ ゴシック"/>
        <family val="3"/>
        <charset val="128"/>
      </rPr>
      <t xml:space="preserve">(</t>
    </r>
    <r>
      <rPr>
        <sz val="11"/>
        <rFont val="Noto Sans"/>
        <family val="2"/>
      </rPr>
      <t xml:space="preserve">日進米野木駅前</t>
    </r>
    <r>
      <rPr>
        <sz val="11"/>
        <rFont val="ＭＳ ゴシック"/>
        <family val="3"/>
        <charset val="128"/>
      </rPr>
      <t xml:space="preserve">38</t>
    </r>
    <r>
      <rPr>
        <sz val="11"/>
        <rFont val="Noto Sans"/>
        <family val="2"/>
      </rPr>
      <t xml:space="preserve">街区</t>
    </r>
    <r>
      <rPr>
        <sz val="11"/>
        <rFont val="ＭＳ ゴシック"/>
        <family val="3"/>
        <charset val="128"/>
      </rPr>
      <t xml:space="preserve">5-1)</t>
    </r>
  </si>
  <si>
    <r>
      <rPr>
        <sz val="11"/>
        <rFont val="Noto Sans"/>
        <family val="2"/>
      </rPr>
      <t xml:space="preserve">藤島町前田</t>
    </r>
    <r>
      <rPr>
        <sz val="11"/>
        <rFont val="ＭＳ ゴシック"/>
        <family val="3"/>
        <charset val="128"/>
      </rPr>
      <t xml:space="preserve">58</t>
    </r>
    <r>
      <rPr>
        <sz val="11"/>
        <rFont val="Noto Sans"/>
        <family val="2"/>
      </rPr>
      <t xml:space="preserve">番</t>
    </r>
    <r>
      <rPr>
        <sz val="11"/>
        <rFont val="ＭＳ ゴシック"/>
        <family val="3"/>
        <charset val="128"/>
      </rPr>
      <t xml:space="preserve">4</t>
    </r>
  </si>
  <si>
    <r>
      <rPr>
        <sz val="11"/>
        <rFont val="Noto Sans"/>
        <family val="2"/>
      </rPr>
      <t xml:space="preserve">岩崎町大廻間</t>
    </r>
    <r>
      <rPr>
        <sz val="11"/>
        <rFont val="ＭＳ ゴシック"/>
        <family val="3"/>
        <charset val="128"/>
      </rPr>
      <t xml:space="preserve">56</t>
    </r>
    <r>
      <rPr>
        <sz val="11"/>
        <rFont val="Noto Sans"/>
        <family val="2"/>
      </rPr>
      <t xml:space="preserve">番</t>
    </r>
    <r>
      <rPr>
        <sz val="11"/>
        <rFont val="ＭＳ ゴシック"/>
        <family val="3"/>
        <charset val="128"/>
      </rPr>
      <t xml:space="preserve">1</t>
    </r>
  </si>
  <si>
    <r>
      <rPr>
        <sz val="11"/>
        <rFont val="Noto Sans"/>
        <family val="2"/>
      </rPr>
      <t xml:space="preserve">浅田町上ノ山</t>
    </r>
    <r>
      <rPr>
        <sz val="11"/>
        <rFont val="ＭＳ ゴシック"/>
        <family val="3"/>
        <charset val="128"/>
      </rPr>
      <t xml:space="preserve">60</t>
    </r>
    <r>
      <rPr>
        <sz val="11"/>
        <rFont val="Noto Sans"/>
        <family val="2"/>
      </rPr>
      <t xml:space="preserve">番</t>
    </r>
    <r>
      <rPr>
        <sz val="11"/>
        <rFont val="ＭＳ ゴシック"/>
        <family val="3"/>
        <charset val="128"/>
      </rPr>
      <t xml:space="preserve">40</t>
    </r>
    <r>
      <rPr>
        <sz val="11"/>
        <rFont val="Noto Sans"/>
        <family val="2"/>
      </rPr>
      <t xml:space="preserve">外</t>
    </r>
  </si>
  <si>
    <t xml:space="preserve">注：</t>
  </si>
  <si>
    <t xml:space="preserve">　用途</t>
  </si>
  <si>
    <r>
      <rPr>
        <sz val="11"/>
        <rFont val="Noto Sans"/>
        <family val="2"/>
      </rPr>
      <t xml:space="preserve">栄一丁目</t>
    </r>
    <r>
      <rPr>
        <sz val="11"/>
        <rFont val="ＭＳ ゴシック"/>
        <family val="3"/>
        <charset val="128"/>
      </rPr>
      <t xml:space="preserve">604</t>
    </r>
    <r>
      <rPr>
        <sz val="11"/>
        <rFont val="Noto Sans"/>
        <family val="2"/>
      </rPr>
      <t xml:space="preserve">番</t>
    </r>
  </si>
  <si>
    <r>
      <rPr>
        <sz val="11"/>
        <rFont val="ＭＳ ゴシック"/>
        <family val="3"/>
        <charset val="128"/>
      </rPr>
      <t xml:space="preserve">1</t>
    </r>
    <r>
      <rPr>
        <sz val="11"/>
        <rFont val="Noto Sans"/>
        <family val="2"/>
      </rPr>
      <t xml:space="preserve">～</t>
    </r>
    <r>
      <rPr>
        <sz val="11"/>
        <rFont val="ＭＳ ゴシック"/>
        <family val="3"/>
        <charset val="128"/>
      </rPr>
      <t xml:space="preserve">14</t>
    </r>
  </si>
  <si>
    <t xml:space="preserve">　住宅地</t>
  </si>
  <si>
    <r>
      <rPr>
        <sz val="11"/>
        <rFont val="Noto Sans"/>
        <family val="2"/>
      </rPr>
      <t xml:space="preserve">栄二丁目</t>
    </r>
    <r>
      <rPr>
        <sz val="11"/>
        <rFont val="ＭＳ ゴシック"/>
        <family val="3"/>
        <charset val="128"/>
      </rPr>
      <t xml:space="preserve">1603</t>
    </r>
    <r>
      <rPr>
        <sz val="11"/>
        <rFont val="Noto Sans"/>
        <family val="2"/>
      </rPr>
      <t xml:space="preserve">番</t>
    </r>
  </si>
  <si>
    <r>
      <rPr>
        <sz val="11"/>
        <rFont val="ＭＳ ゴシック"/>
        <family val="3"/>
        <charset val="128"/>
      </rPr>
      <t xml:space="preserve">5-1</t>
    </r>
    <r>
      <rPr>
        <sz val="11"/>
        <rFont val="Noto Sans"/>
        <family val="2"/>
      </rPr>
      <t xml:space="preserve">～</t>
    </r>
    <r>
      <rPr>
        <sz val="11"/>
        <rFont val="ＭＳ ゴシック"/>
        <family val="3"/>
        <charset val="128"/>
      </rPr>
      <t xml:space="preserve">5-2</t>
    </r>
  </si>
  <si>
    <t xml:space="preserve">　商業地</t>
  </si>
  <si>
    <t xml:space="preserve">9-1</t>
  </si>
  <si>
    <r>
      <rPr>
        <sz val="11"/>
        <rFont val="Noto Sans"/>
        <family val="2"/>
      </rPr>
      <t xml:space="preserve">浅田平子一丁目</t>
    </r>
    <r>
      <rPr>
        <sz val="11"/>
        <rFont val="ＭＳ ゴシック"/>
        <family val="3"/>
        <charset val="128"/>
      </rPr>
      <t xml:space="preserve">366</t>
    </r>
    <r>
      <rPr>
        <sz val="11"/>
        <rFont val="Noto Sans"/>
        <family val="2"/>
      </rPr>
      <t xml:space="preserve">番</t>
    </r>
  </si>
  <si>
    <t xml:space="preserve">　工業地</t>
  </si>
  <si>
    <t xml:space="preserve">資料：「平成２８年地価公示」　（企画政策課）</t>
  </si>
  <si>
    <t xml:space="preserve">（４）都市計画区域面積（市街化区域・市街化調整区域・用途別地域面積）</t>
  </si>
  <si>
    <r>
      <rPr>
        <sz val="11"/>
        <rFont val="Noto Sans"/>
        <family val="2"/>
      </rPr>
      <t xml:space="preserve">（単位：</t>
    </r>
    <r>
      <rPr>
        <sz val="11"/>
        <rFont val="ＭＳ ゴシック"/>
        <family val="3"/>
        <charset val="128"/>
      </rPr>
      <t xml:space="preserve">ha</t>
    </r>
    <r>
      <rPr>
        <sz val="11"/>
        <rFont val="Noto Sans"/>
        <family val="2"/>
      </rPr>
      <t xml:space="preserve">）</t>
    </r>
  </si>
  <si>
    <t xml:space="preserve">決定告示</t>
  </si>
  <si>
    <t xml:space="preserve">都市計画区域面積</t>
  </si>
  <si>
    <t xml:space="preserve">市街化
区域面積</t>
  </si>
  <si>
    <t xml:space="preserve">用途別地域面積</t>
  </si>
  <si>
    <t xml:space="preserve">市街化
調整
区域面積</t>
  </si>
  <si>
    <t xml:space="preserve">第一種
住居専用</t>
  </si>
  <si>
    <t xml:space="preserve">第二種
住居専用</t>
  </si>
  <si>
    <t xml:space="preserve">住居</t>
  </si>
  <si>
    <t xml:space="preserve">近隣商業</t>
  </si>
  <si>
    <t xml:space="preserve">準工業</t>
  </si>
  <si>
    <r>
      <rPr>
        <sz val="11"/>
        <rFont val="Noto Sans"/>
        <family val="2"/>
      </rPr>
      <t xml:space="preserve">昭和</t>
    </r>
    <r>
      <rPr>
        <sz val="11"/>
        <rFont val="ＭＳ ゴシック"/>
        <family val="3"/>
        <charset val="128"/>
      </rPr>
      <t xml:space="preserve">58</t>
    </r>
    <r>
      <rPr>
        <sz val="11"/>
        <rFont val="Noto Sans"/>
        <family val="2"/>
      </rPr>
      <t xml:space="preserve">年</t>
    </r>
  </si>
  <si>
    <r>
      <rPr>
        <sz val="11"/>
        <rFont val="Noto Sans"/>
        <family val="2"/>
      </rPr>
      <t xml:space="preserve">昭和</t>
    </r>
    <r>
      <rPr>
        <sz val="11"/>
        <rFont val="ＭＳ ゴシック"/>
        <family val="3"/>
        <charset val="128"/>
      </rPr>
      <t xml:space="preserve">59</t>
    </r>
    <r>
      <rPr>
        <sz val="11"/>
        <rFont val="Noto Sans"/>
        <family val="2"/>
      </rPr>
      <t xml:space="preserve">年</t>
    </r>
  </si>
  <si>
    <r>
      <rPr>
        <sz val="11"/>
        <rFont val="Noto Sans"/>
        <family val="2"/>
      </rPr>
      <t xml:space="preserve">昭和</t>
    </r>
    <r>
      <rPr>
        <sz val="11"/>
        <rFont val="ＭＳ ゴシック"/>
        <family val="3"/>
        <charset val="128"/>
      </rPr>
      <t xml:space="preserve">61</t>
    </r>
    <r>
      <rPr>
        <sz val="11"/>
        <rFont val="Noto Sans"/>
        <family val="2"/>
      </rPr>
      <t xml:space="preserve">年</t>
    </r>
  </si>
  <si>
    <t xml:space="preserve">平成元年</t>
  </si>
  <si>
    <r>
      <rPr>
        <sz val="11"/>
        <rFont val="Noto Sans"/>
        <family val="2"/>
      </rPr>
      <t xml:space="preserve">平成</t>
    </r>
    <r>
      <rPr>
        <sz val="11"/>
        <rFont val="ＭＳ ゴシック"/>
        <family val="3"/>
        <charset val="128"/>
      </rPr>
      <t xml:space="preserve">3</t>
    </r>
    <r>
      <rPr>
        <sz val="11"/>
        <rFont val="Noto Sans"/>
        <family val="2"/>
      </rPr>
      <t xml:space="preserve">年</t>
    </r>
  </si>
  <si>
    <t xml:space="preserve">市街化
調整区
域面積</t>
  </si>
  <si>
    <t xml:space="preserve">第一種低層住居専用</t>
  </si>
  <si>
    <t xml:space="preserve">第二種低層住居専用</t>
  </si>
  <si>
    <t xml:space="preserve">第一種中高層住居
専用</t>
  </si>
  <si>
    <t xml:space="preserve">第一種住居</t>
  </si>
  <si>
    <t xml:space="preserve">第二種住居</t>
  </si>
  <si>
    <t xml:space="preserve">準住居</t>
  </si>
  <si>
    <t xml:space="preserve">工業地域</t>
  </si>
  <si>
    <r>
      <rPr>
        <sz val="11"/>
        <rFont val="Noto Sans"/>
        <family val="2"/>
      </rPr>
      <t xml:space="preserve">平成</t>
    </r>
    <r>
      <rPr>
        <sz val="11"/>
        <rFont val="ＭＳ ゴシック"/>
        <family val="3"/>
        <charset val="128"/>
      </rPr>
      <t xml:space="preserve">8</t>
    </r>
    <r>
      <rPr>
        <sz val="11"/>
        <rFont val="Noto Sans"/>
        <family val="2"/>
      </rPr>
      <t xml:space="preserve">年</t>
    </r>
  </si>
  <si>
    <r>
      <rPr>
        <sz val="11"/>
        <rFont val="Noto Sans"/>
        <family val="2"/>
      </rPr>
      <t xml:space="preserve">平成</t>
    </r>
    <r>
      <rPr>
        <sz val="11"/>
        <rFont val="ＭＳ ゴシック"/>
        <family val="3"/>
        <charset val="128"/>
      </rPr>
      <t xml:space="preserve">10</t>
    </r>
    <r>
      <rPr>
        <sz val="11"/>
        <rFont val="Noto Sans"/>
        <family val="2"/>
      </rPr>
      <t xml:space="preserve">年</t>
    </r>
  </si>
  <si>
    <r>
      <rPr>
        <sz val="11"/>
        <rFont val="Noto Sans"/>
        <family val="2"/>
      </rPr>
      <t xml:space="preserve">平成</t>
    </r>
    <r>
      <rPr>
        <sz val="11"/>
        <rFont val="ＭＳ ゴシック"/>
        <family val="3"/>
        <charset val="128"/>
      </rPr>
      <t xml:space="preserve">11</t>
    </r>
    <r>
      <rPr>
        <sz val="11"/>
        <rFont val="Noto Sans"/>
        <family val="2"/>
      </rPr>
      <t xml:space="preserve">年</t>
    </r>
  </si>
  <si>
    <r>
      <rPr>
        <sz val="11"/>
        <rFont val="Noto Sans"/>
        <family val="2"/>
      </rPr>
      <t xml:space="preserve">平成</t>
    </r>
    <r>
      <rPr>
        <sz val="11"/>
        <rFont val="ＭＳ ゴシック"/>
        <family val="3"/>
        <charset val="128"/>
      </rPr>
      <t xml:space="preserve">13</t>
    </r>
    <r>
      <rPr>
        <sz val="11"/>
        <rFont val="Noto Sans"/>
        <family val="2"/>
      </rPr>
      <t xml:space="preserve">年</t>
    </r>
  </si>
  <si>
    <r>
      <rPr>
        <sz val="11"/>
        <rFont val="Noto Sans"/>
        <family val="2"/>
      </rPr>
      <t xml:space="preserve">平成</t>
    </r>
    <r>
      <rPr>
        <sz val="11"/>
        <rFont val="ＭＳ ゴシック"/>
        <family val="3"/>
        <charset val="128"/>
      </rPr>
      <t xml:space="preserve">16</t>
    </r>
    <r>
      <rPr>
        <sz val="11"/>
        <rFont val="Noto Sans"/>
        <family val="2"/>
      </rPr>
      <t xml:space="preserve">年</t>
    </r>
  </si>
  <si>
    <r>
      <rPr>
        <sz val="11"/>
        <rFont val="Noto Sans"/>
        <family val="2"/>
      </rPr>
      <t xml:space="preserve">平成</t>
    </r>
    <r>
      <rPr>
        <sz val="11"/>
        <rFont val="ＭＳ ゴシック"/>
        <family val="3"/>
        <charset val="128"/>
      </rPr>
      <t xml:space="preserve">17</t>
    </r>
    <r>
      <rPr>
        <sz val="11"/>
        <rFont val="Noto Sans"/>
        <family val="2"/>
      </rPr>
      <t xml:space="preserve">年</t>
    </r>
  </si>
  <si>
    <r>
      <rPr>
        <sz val="11"/>
        <rFont val="Noto Sans"/>
        <family val="2"/>
      </rPr>
      <t xml:space="preserve">平成</t>
    </r>
    <r>
      <rPr>
        <sz val="11"/>
        <rFont val="ＭＳ ゴシック"/>
        <family val="3"/>
        <charset val="128"/>
      </rPr>
      <t xml:space="preserve">19</t>
    </r>
    <r>
      <rPr>
        <sz val="11"/>
        <rFont val="Noto Sans"/>
        <family val="2"/>
      </rPr>
      <t xml:space="preserve">年</t>
    </r>
  </si>
  <si>
    <r>
      <rPr>
        <sz val="11"/>
        <rFont val="Noto Sans"/>
        <family val="2"/>
      </rPr>
      <t xml:space="preserve">平成</t>
    </r>
    <r>
      <rPr>
        <sz val="11"/>
        <rFont val="ＭＳ ゴシック"/>
        <family val="3"/>
        <charset val="128"/>
      </rPr>
      <t xml:space="preserve">22</t>
    </r>
    <r>
      <rPr>
        <sz val="11"/>
        <rFont val="Noto Sans"/>
        <family val="2"/>
      </rPr>
      <t xml:space="preserve">年</t>
    </r>
  </si>
  <si>
    <r>
      <rPr>
        <sz val="11"/>
        <rFont val="Noto Sans"/>
        <family val="2"/>
      </rPr>
      <t xml:space="preserve">平成</t>
    </r>
    <r>
      <rPr>
        <sz val="11"/>
        <rFont val="ＭＳ ゴシック"/>
        <family val="3"/>
        <charset val="128"/>
      </rPr>
      <t xml:space="preserve">25</t>
    </r>
    <r>
      <rPr>
        <sz val="11"/>
        <rFont val="Noto Sans"/>
        <family val="2"/>
      </rPr>
      <t xml:space="preserve">年</t>
    </r>
  </si>
  <si>
    <t xml:space="preserve">資料：都市計画課</t>
  </si>
  <si>
    <t xml:space="preserve">２．人口</t>
  </si>
  <si>
    <t xml:space="preserve">（１）人口及び世帯数の推移</t>
  </si>
  <si>
    <t xml:space="preserve">各年４月１日現在　　</t>
  </si>
  <si>
    <t xml:space="preserve">年</t>
  </si>
  <si>
    <t xml:space="preserve">世帯数</t>
  </si>
  <si>
    <t xml:space="preserve">人   口</t>
  </si>
  <si>
    <r>
      <rPr>
        <b val="true"/>
        <sz val="8"/>
        <rFont val="ＭＳ ゴシック"/>
        <family val="3"/>
        <charset val="128"/>
      </rPr>
      <t xml:space="preserve">1</t>
    </r>
    <r>
      <rPr>
        <b val="true"/>
        <sz val="8"/>
        <rFont val="Noto Sans"/>
        <family val="2"/>
      </rPr>
      <t xml:space="preserve">世帯当たり
人員（人）</t>
    </r>
  </si>
  <si>
    <r>
      <rPr>
        <b val="true"/>
        <sz val="9"/>
        <rFont val="Noto Sans"/>
        <family val="2"/>
      </rPr>
      <t xml:space="preserve">女</t>
    </r>
    <r>
      <rPr>
        <b val="true"/>
        <sz val="9"/>
        <rFont val="ＭＳ ゴシック"/>
        <family val="3"/>
        <charset val="128"/>
      </rPr>
      <t xml:space="preserve">100</t>
    </r>
    <r>
      <rPr>
        <b val="true"/>
        <sz val="9"/>
        <rFont val="Noto Sans"/>
        <family val="2"/>
      </rPr>
      <t xml:space="preserve">人に対する人口性比（人）</t>
    </r>
  </si>
  <si>
    <t xml:space="preserve">人口対前年増加率％</t>
  </si>
  <si>
    <r>
      <rPr>
        <b val="true"/>
        <sz val="11"/>
        <rFont val="Noto Sans"/>
        <family val="2"/>
      </rPr>
      <t xml:space="preserve">人口密度</t>
    </r>
    <r>
      <rPr>
        <b val="true"/>
        <sz val="8"/>
        <rFont val="Noto Sans"/>
        <family val="2"/>
      </rPr>
      <t xml:space="preserve">（人／</t>
    </r>
    <r>
      <rPr>
        <b val="true"/>
        <sz val="8"/>
        <rFont val="ＭＳ ゴシック"/>
        <family val="3"/>
        <charset val="128"/>
      </rPr>
      <t xml:space="preserve">k</t>
    </r>
    <r>
      <rPr>
        <b val="true"/>
        <sz val="8"/>
        <rFont val="Noto Sans"/>
        <family val="2"/>
      </rPr>
      <t xml:space="preserve">㎡）</t>
    </r>
  </si>
  <si>
    <t xml:space="preserve">総　数</t>
  </si>
  <si>
    <t xml:space="preserve">男</t>
  </si>
  <si>
    <t xml:space="preserve">女</t>
  </si>
  <si>
    <t xml:space="preserve">-</t>
  </si>
  <si>
    <t xml:space="preserve">元</t>
  </si>
  <si>
    <t xml:space="preserve">資料：市民課　　</t>
  </si>
  <si>
    <t xml:space="preserve">注：昭和６１年までは住民基本台帳人口、昭和６２年から平成２４年までは住民基本台帳人口と</t>
  </si>
  <si>
    <t xml:space="preserve">　　外国人登録人口を合計したものです。</t>
  </si>
  <si>
    <t xml:space="preserve">　　平成２４年７月９日に外国人登録法が廃止されたため、平成２５年以降は外国人を含む住民</t>
  </si>
  <si>
    <t xml:space="preserve">　　基本台帳人口です。</t>
  </si>
  <si>
    <t xml:space="preserve">（２）町別人口及び世帯数</t>
  </si>
  <si>
    <t xml:space="preserve">各年４月１日現在　</t>
  </si>
  <si>
    <t xml:space="preserve">　　　　　　　　年
　町名　　　　　　　　</t>
  </si>
  <si>
    <r>
      <rPr>
        <sz val="11"/>
        <rFont val="Noto Sans"/>
        <family val="2"/>
      </rPr>
      <t xml:space="preserve">世帯数
</t>
    </r>
    <r>
      <rPr>
        <sz val="10"/>
        <rFont val="Noto Sans"/>
        <family val="2"/>
      </rPr>
      <t xml:space="preserve">（世帯）</t>
    </r>
  </si>
  <si>
    <t xml:space="preserve">平成２７年</t>
  </si>
  <si>
    <t xml:space="preserve">平成２８年</t>
  </si>
  <si>
    <t xml:space="preserve">人口
対前年
増加率
（％）</t>
  </si>
  <si>
    <t xml:space="preserve">総数</t>
  </si>
  <si>
    <t xml:space="preserve">=ROUND((G6-C6)/C6*100,1)</t>
  </si>
  <si>
    <t xml:space="preserve">赤池町</t>
  </si>
  <si>
    <t xml:space="preserve">浅田町</t>
  </si>
  <si>
    <t xml:space="preserve">梅森町</t>
  </si>
  <si>
    <t xml:space="preserve">野方町</t>
  </si>
  <si>
    <t xml:space="preserve">蟹甲町</t>
  </si>
  <si>
    <t xml:space="preserve">折戸町</t>
  </si>
  <si>
    <t xml:space="preserve">藤枝町</t>
  </si>
  <si>
    <t xml:space="preserve">米野木町</t>
  </si>
  <si>
    <t xml:space="preserve">三本木町</t>
  </si>
  <si>
    <t xml:space="preserve">藤島町</t>
  </si>
  <si>
    <t xml:space="preserve">本郷町</t>
  </si>
  <si>
    <t xml:space="preserve">岩崎町</t>
  </si>
  <si>
    <t xml:space="preserve">岩藤町</t>
  </si>
  <si>
    <t xml:space="preserve">北新町</t>
  </si>
  <si>
    <t xml:space="preserve">南ケ丘</t>
  </si>
  <si>
    <t xml:space="preserve">五色園</t>
  </si>
  <si>
    <t xml:space="preserve">梅森台</t>
  </si>
  <si>
    <t xml:space="preserve">東山</t>
  </si>
  <si>
    <t xml:space="preserve">香久山</t>
  </si>
  <si>
    <t xml:space="preserve">赤池</t>
  </si>
  <si>
    <t xml:space="preserve">岩崎台</t>
  </si>
  <si>
    <t xml:space="preserve">栄</t>
  </si>
  <si>
    <t xml:space="preserve">藤塚</t>
  </si>
  <si>
    <t xml:space="preserve">赤池南</t>
  </si>
  <si>
    <t xml:space="preserve">浅田平子</t>
  </si>
  <si>
    <t xml:space="preserve">竹の山</t>
  </si>
  <si>
    <t xml:space="preserve">住民基本台帳人口</t>
  </si>
  <si>
    <t xml:space="preserve">資料：市民課　</t>
  </si>
  <si>
    <t xml:space="preserve">※町名・地番変更により、平成２４年１０月６日から岩崎町の一部が竹の山二～五丁目になりました。</t>
  </si>
  <si>
    <t xml:space="preserve">（３）町・丁目・字別人口及び世帯数</t>
  </si>
  <si>
    <t xml:space="preserve">町名</t>
  </si>
  <si>
    <t xml:space="preserve">人口</t>
  </si>
  <si>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　</t>
    </r>
  </si>
  <si>
    <t xml:space="preserve">中屋敷</t>
  </si>
  <si>
    <t xml:space="preserve">荒池</t>
  </si>
  <si>
    <t xml:space="preserve">六反田</t>
  </si>
  <si>
    <t xml:space="preserve">六ノ御堂</t>
  </si>
  <si>
    <t xml:space="preserve">上原</t>
  </si>
  <si>
    <t xml:space="preserve">西田面</t>
  </si>
  <si>
    <t xml:space="preserve">広久手</t>
  </si>
  <si>
    <t xml:space="preserve">寺下</t>
  </si>
  <si>
    <t xml:space="preserve">兼場</t>
  </si>
  <si>
    <t xml:space="preserve">所寒</t>
  </si>
  <si>
    <t xml:space="preserve">一丁目</t>
  </si>
  <si>
    <t xml:space="preserve">株山</t>
  </si>
  <si>
    <t xml:space="preserve">笠寺山</t>
  </si>
  <si>
    <t xml:space="preserve">原</t>
  </si>
  <si>
    <t xml:space="preserve">八反田</t>
  </si>
  <si>
    <t xml:space="preserve">西田</t>
  </si>
  <si>
    <t xml:space="preserve">七ツ塚</t>
  </si>
  <si>
    <t xml:space="preserve">二丁目</t>
  </si>
  <si>
    <t xml:space="preserve">新田</t>
  </si>
  <si>
    <t xml:space="preserve">鎌ケ寿</t>
  </si>
  <si>
    <t xml:space="preserve">傘松</t>
  </si>
  <si>
    <t xml:space="preserve">元郷</t>
  </si>
  <si>
    <t xml:space="preserve">畔道</t>
  </si>
  <si>
    <t xml:space="preserve">長田</t>
  </si>
  <si>
    <t xml:space="preserve">三丁目</t>
  </si>
  <si>
    <t xml:space="preserve">上松</t>
  </si>
  <si>
    <t xml:space="preserve">定納</t>
  </si>
  <si>
    <t xml:space="preserve">油田</t>
  </si>
  <si>
    <t xml:space="preserve">東浦</t>
  </si>
  <si>
    <t xml:space="preserve">新ラ田</t>
  </si>
  <si>
    <t xml:space="preserve">夏焼</t>
  </si>
  <si>
    <t xml:space="preserve">四丁目</t>
  </si>
  <si>
    <t xml:space="preserve">下田</t>
  </si>
  <si>
    <t xml:space="preserve">北田面</t>
  </si>
  <si>
    <t xml:space="preserve">枯木</t>
  </si>
  <si>
    <t xml:space="preserve">仲大原</t>
  </si>
  <si>
    <t xml:space="preserve">瓶ノ側</t>
  </si>
  <si>
    <t xml:space="preserve">石兼</t>
  </si>
  <si>
    <t xml:space="preserve">一ノ井</t>
  </si>
  <si>
    <t xml:space="preserve">五丁目</t>
  </si>
  <si>
    <t xml:space="preserve">北山</t>
  </si>
  <si>
    <t xml:space="preserve">西後</t>
  </si>
  <si>
    <t xml:space="preserve">梨子ノ木</t>
  </si>
  <si>
    <t xml:space="preserve">東田面</t>
  </si>
  <si>
    <t xml:space="preserve">小万場</t>
  </si>
  <si>
    <t xml:space="preserve">芦廻間</t>
  </si>
  <si>
    <t xml:space="preserve">一ノ廻間</t>
  </si>
  <si>
    <t xml:space="preserve">屋下</t>
  </si>
  <si>
    <t xml:space="preserve">番城田</t>
  </si>
  <si>
    <t xml:space="preserve">芝干</t>
  </si>
  <si>
    <t xml:space="preserve">野田</t>
  </si>
  <si>
    <t xml:space="preserve">下郷</t>
  </si>
  <si>
    <t xml:space="preserve">向江</t>
  </si>
  <si>
    <t xml:space="preserve">小廻間</t>
  </si>
  <si>
    <t xml:space="preserve">五反田</t>
  </si>
  <si>
    <t xml:space="preserve">六坊</t>
  </si>
  <si>
    <t xml:space="preserve">村東</t>
  </si>
  <si>
    <t xml:space="preserve">下五反田</t>
  </si>
  <si>
    <t xml:space="preserve">平子</t>
  </si>
  <si>
    <t xml:space="preserve">根裏</t>
  </si>
  <si>
    <t xml:space="preserve">西組</t>
  </si>
  <si>
    <t xml:space="preserve">　－</t>
  </si>
  <si>
    <t xml:space="preserve">上五反田</t>
  </si>
  <si>
    <t xml:space="preserve">大根</t>
  </si>
  <si>
    <t xml:space="preserve">西ノ平</t>
  </si>
  <si>
    <t xml:space="preserve">中島</t>
  </si>
  <si>
    <t xml:space="preserve">前田</t>
  </si>
  <si>
    <t xml:space="preserve">柿ノ木島</t>
  </si>
  <si>
    <t xml:space="preserve">上田</t>
  </si>
  <si>
    <t xml:space="preserve">ケカチ</t>
  </si>
  <si>
    <t xml:space="preserve">北鶯</t>
  </si>
  <si>
    <t xml:space="preserve">モチロ</t>
  </si>
  <si>
    <t xml:space="preserve">小六田</t>
  </si>
  <si>
    <t xml:space="preserve">柿ノ木前</t>
  </si>
  <si>
    <t xml:space="preserve">長塚</t>
  </si>
  <si>
    <t xml:space="preserve">神明</t>
  </si>
  <si>
    <t xml:space="preserve">金萩</t>
  </si>
  <si>
    <t xml:space="preserve">箕ノ手</t>
  </si>
  <si>
    <t xml:space="preserve">後口</t>
  </si>
  <si>
    <t xml:space="preserve">西外面</t>
  </si>
  <si>
    <t xml:space="preserve">丸山</t>
  </si>
  <si>
    <t xml:space="preserve">市場</t>
  </si>
  <si>
    <t xml:space="preserve">福井</t>
  </si>
  <si>
    <t xml:space="preserve">西島</t>
  </si>
  <si>
    <t xml:space="preserve">庚申</t>
  </si>
  <si>
    <t xml:space="preserve">追頃</t>
  </si>
  <si>
    <t xml:space="preserve">小林</t>
  </si>
  <si>
    <t xml:space="preserve">東口論義</t>
  </si>
  <si>
    <t xml:space="preserve">小山</t>
  </si>
  <si>
    <t xml:space="preserve">竹若</t>
  </si>
  <si>
    <t xml:space="preserve">大塚</t>
  </si>
  <si>
    <t xml:space="preserve">西口論義</t>
  </si>
  <si>
    <t xml:space="preserve">東島</t>
  </si>
  <si>
    <t xml:space="preserve">向イ山</t>
  </si>
  <si>
    <t xml:space="preserve">細口</t>
  </si>
  <si>
    <t xml:space="preserve">大廻間</t>
  </si>
  <si>
    <t xml:space="preserve">大洞</t>
  </si>
  <si>
    <t xml:space="preserve">美濃輪</t>
  </si>
  <si>
    <t xml:space="preserve">稲荷</t>
  </si>
  <si>
    <t xml:space="preserve">向イ田</t>
  </si>
  <si>
    <t xml:space="preserve">三ケ峯</t>
  </si>
  <si>
    <t xml:space="preserve">流</t>
  </si>
  <si>
    <t xml:space="preserve">南鶯</t>
  </si>
  <si>
    <t xml:space="preserve">笹原</t>
  </si>
  <si>
    <t xml:space="preserve">今伝</t>
  </si>
  <si>
    <t xml:space="preserve">廻間</t>
  </si>
  <si>
    <t xml:space="preserve">的場</t>
  </si>
  <si>
    <t xml:space="preserve">梅ノ木</t>
  </si>
  <si>
    <t xml:space="preserve">殿ケ池上</t>
  </si>
  <si>
    <t xml:space="preserve">茶園</t>
  </si>
  <si>
    <t xml:space="preserve">片平</t>
  </si>
  <si>
    <t xml:space="preserve">南山</t>
  </si>
  <si>
    <t xml:space="preserve">小橋</t>
  </si>
  <si>
    <t xml:space="preserve">元井ゲ</t>
  </si>
  <si>
    <t xml:space="preserve">殿ケ池中</t>
  </si>
  <si>
    <t xml:space="preserve">上小深田</t>
  </si>
  <si>
    <t xml:space="preserve">奥廻間</t>
  </si>
  <si>
    <t xml:space="preserve">宮下</t>
  </si>
  <si>
    <t xml:space="preserve">竹田</t>
  </si>
  <si>
    <t xml:space="preserve">生出し</t>
  </si>
  <si>
    <t xml:space="preserve">下小深田</t>
  </si>
  <si>
    <t xml:space="preserve">芝内</t>
  </si>
  <si>
    <t xml:space="preserve">殿ケ池下</t>
  </si>
  <si>
    <t xml:space="preserve">六丁目</t>
  </si>
  <si>
    <t xml:space="preserve">上ノ山</t>
  </si>
  <si>
    <t xml:space="preserve">法念寺</t>
  </si>
  <si>
    <t xml:space="preserve">四ツ池</t>
  </si>
  <si>
    <t xml:space="preserve">薬師池西</t>
  </si>
  <si>
    <t xml:space="preserve">七丁目</t>
  </si>
  <si>
    <t xml:space="preserve">上納</t>
  </si>
  <si>
    <t xml:space="preserve">家布</t>
  </si>
  <si>
    <t xml:space="preserve">鴻土</t>
  </si>
  <si>
    <t xml:space="preserve">阿良池</t>
  </si>
  <si>
    <t xml:space="preserve">二段場</t>
  </si>
  <si>
    <t xml:space="preserve">池下</t>
  </si>
  <si>
    <t xml:space="preserve">家下</t>
  </si>
  <si>
    <t xml:space="preserve">竹ノ山</t>
  </si>
  <si>
    <t xml:space="preserve">惣助西</t>
  </si>
  <si>
    <t xml:space="preserve">平池</t>
  </si>
  <si>
    <t xml:space="preserve">追鳥</t>
  </si>
  <si>
    <t xml:space="preserve">御器街道</t>
  </si>
  <si>
    <t xml:space="preserve">岩根</t>
  </si>
  <si>
    <t xml:space="preserve">東前田</t>
  </si>
  <si>
    <t xml:space="preserve">南荒田</t>
  </si>
  <si>
    <t xml:space="preserve">上川田</t>
  </si>
  <si>
    <t xml:space="preserve">西原北通</t>
  </si>
  <si>
    <t xml:space="preserve">南口</t>
  </si>
  <si>
    <t xml:space="preserve">狐塚</t>
  </si>
  <si>
    <t xml:space="preserve">西前田</t>
  </si>
  <si>
    <t xml:space="preserve">浅間下</t>
  </si>
  <si>
    <t xml:space="preserve">阿弥陀前</t>
  </si>
  <si>
    <t xml:space="preserve">水落</t>
  </si>
  <si>
    <t xml:space="preserve">福井原</t>
  </si>
  <si>
    <t xml:space="preserve">八幡西</t>
  </si>
  <si>
    <t xml:space="preserve">土岡</t>
  </si>
  <si>
    <t xml:space="preserve">大池下</t>
  </si>
  <si>
    <t xml:space="preserve">西原南通</t>
  </si>
  <si>
    <t xml:space="preserve">相野山</t>
  </si>
  <si>
    <t xml:space="preserve">大島</t>
  </si>
  <si>
    <t xml:space="preserve">奥畑</t>
  </si>
  <si>
    <t xml:space="preserve">東水落</t>
  </si>
  <si>
    <t xml:space="preserve">前川</t>
  </si>
  <si>
    <t xml:space="preserve">東相野山</t>
  </si>
  <si>
    <t xml:space="preserve">西浦</t>
  </si>
  <si>
    <t xml:space="preserve">仲芝</t>
  </si>
  <si>
    <t xml:space="preserve">細廻間</t>
  </si>
  <si>
    <t xml:space="preserve">古郷</t>
  </si>
  <si>
    <t xml:space="preserve">森下</t>
  </si>
  <si>
    <t xml:space="preserve">中ノ狭間</t>
  </si>
  <si>
    <t xml:space="preserve">丁田</t>
  </si>
  <si>
    <t xml:space="preserve">福池</t>
  </si>
  <si>
    <t xml:space="preserve">西原</t>
  </si>
  <si>
    <t xml:space="preserve">法然寺</t>
  </si>
  <si>
    <t xml:space="preserve">三ケ所</t>
  </si>
  <si>
    <t xml:space="preserve">孫三ケ入</t>
  </si>
  <si>
    <t xml:space="preserve">農来</t>
  </si>
  <si>
    <t xml:space="preserve">一番割</t>
  </si>
  <si>
    <t xml:space="preserve">陸見</t>
  </si>
  <si>
    <t xml:space="preserve">小馬場</t>
  </si>
  <si>
    <t xml:space="preserve">下川田</t>
  </si>
  <si>
    <t xml:space="preserve">高松</t>
  </si>
  <si>
    <t xml:space="preserve">北畑</t>
  </si>
  <si>
    <t xml:space="preserve">下原</t>
  </si>
  <si>
    <t xml:space="preserve">出屋敷</t>
  </si>
  <si>
    <t xml:space="preserve">宮前</t>
  </si>
  <si>
    <t xml:space="preserve">南高上</t>
  </si>
  <si>
    <t xml:space="preserve">三番割</t>
  </si>
  <si>
    <t xml:space="preserve">寺脇</t>
  </si>
  <si>
    <t xml:space="preserve">榎坪</t>
  </si>
  <si>
    <t xml:space="preserve">北高上</t>
  </si>
  <si>
    <t xml:space="preserve">黒砂雲</t>
  </si>
  <si>
    <t xml:space="preserve">注：表中「－」は小地区名がないところです。</t>
  </si>
  <si>
    <t xml:space="preserve">　資料：市民課　</t>
  </si>
  <si>
    <t xml:space="preserve">仲田</t>
  </si>
  <si>
    <t xml:space="preserve">※居住のない小地区は表示してありません。</t>
  </si>
  <si>
    <t xml:space="preserve">福成</t>
  </si>
  <si>
    <t xml:space="preserve">相山</t>
  </si>
  <si>
    <t xml:space="preserve">　　（４）人口移動の推移</t>
  </si>
  <si>
    <t xml:space="preserve">（４）人口異動の推移</t>
  </si>
  <si>
    <t xml:space="preserve">前年１０月１日から当年９月３０日まで（単位：人）　</t>
  </si>
  <si>
    <t xml:space="preserve">７年</t>
  </si>
  <si>
    <t xml:space="preserve">８年</t>
  </si>
  <si>
    <t xml:space="preserve">９年</t>
  </si>
  <si>
    <r>
      <rPr>
        <sz val="11"/>
        <rFont val="ＭＳ Ｐゴシック"/>
        <family val="3"/>
        <charset val="128"/>
      </rPr>
      <t xml:space="preserve">10</t>
    </r>
    <r>
      <rPr>
        <sz val="11"/>
        <rFont val="Noto Sans"/>
        <family val="2"/>
      </rPr>
      <t xml:space="preserve">年</t>
    </r>
  </si>
  <si>
    <r>
      <rPr>
        <sz val="11"/>
        <rFont val="ＭＳ Ｐゴシック"/>
        <family val="3"/>
        <charset val="128"/>
      </rPr>
      <t xml:space="preserve">11</t>
    </r>
    <r>
      <rPr>
        <sz val="11"/>
        <rFont val="Noto Sans"/>
        <family val="2"/>
      </rPr>
      <t xml:space="preserve">年</t>
    </r>
  </si>
  <si>
    <r>
      <rPr>
        <sz val="11"/>
        <rFont val="ＭＳ Ｐゴシック"/>
        <family val="3"/>
        <charset val="128"/>
      </rPr>
      <t xml:space="preserve">12</t>
    </r>
    <r>
      <rPr>
        <sz val="11"/>
        <rFont val="Noto Sans"/>
        <family val="2"/>
      </rPr>
      <t xml:space="preserve">年</t>
    </r>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b val="true"/>
        <sz val="11"/>
        <color rgb="FFFFFFFF"/>
        <rFont val="ＭＳ Ｐゴシック"/>
        <family val="3"/>
        <charset val="128"/>
      </rPr>
      <t xml:space="preserve">27</t>
    </r>
    <r>
      <rPr>
        <b val="true"/>
        <sz val="11"/>
        <color rgb="FFFFFFFF"/>
        <rFont val="Noto Sans"/>
        <family val="2"/>
      </rPr>
      <t xml:space="preserve">年</t>
    </r>
  </si>
  <si>
    <t xml:space="preserve">出生</t>
  </si>
  <si>
    <t xml:space="preserve">死亡</t>
  </si>
  <si>
    <t xml:space="preserve">転入</t>
  </si>
  <si>
    <t xml:space="preserve">転出</t>
  </si>
  <si>
    <t xml:space="preserve">あいちの人口（年報）</t>
  </si>
  <si>
    <t xml:space="preserve">　　（５）年齢（５歳階級）男女別人口</t>
  </si>
  <si>
    <t xml:space="preserve">平成２８年４月１日現在（単位：人）　</t>
  </si>
  <si>
    <t xml:space="preserve">３．国勢調査</t>
  </si>
  <si>
    <r>
      <rPr>
        <sz val="11"/>
        <rFont val="Noto Sans"/>
        <family val="2"/>
      </rPr>
      <t xml:space="preserve">各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　</t>
    </r>
  </si>
  <si>
    <t xml:space="preserve">　　　　区分
年</t>
  </si>
  <si>
    <r>
      <rPr>
        <b val="true"/>
        <sz val="8"/>
        <rFont val="ＭＳ Ｐゴシック"/>
        <family val="3"/>
        <charset val="128"/>
      </rPr>
      <t xml:space="preserve">1</t>
    </r>
    <r>
      <rPr>
        <b val="true"/>
        <sz val="8"/>
        <rFont val="Noto Sans"/>
        <family val="2"/>
      </rPr>
      <t xml:space="preserve">世帯当たり
人員（人）</t>
    </r>
  </si>
  <si>
    <t xml:space="preserve">女１００人に対する人口性比（人）</t>
  </si>
  <si>
    <t xml:space="preserve">対前回
人口増減率
（％）</t>
  </si>
  <si>
    <r>
      <rPr>
        <b val="true"/>
        <sz val="11"/>
        <rFont val="Noto Sans"/>
        <family val="2"/>
      </rPr>
      <t xml:space="preserve">人口密度（人／</t>
    </r>
    <r>
      <rPr>
        <b val="true"/>
        <sz val="11"/>
        <rFont val="ＭＳ Ｐゴシック"/>
        <family val="3"/>
        <charset val="128"/>
      </rPr>
      <t xml:space="preserve">k</t>
    </r>
    <r>
      <rPr>
        <b val="true"/>
        <sz val="11"/>
        <rFont val="Noto Sans"/>
        <family val="2"/>
      </rPr>
      <t xml:space="preserve">㎡）</t>
    </r>
  </si>
  <si>
    <t xml:space="preserve">大正</t>
  </si>
  <si>
    <t xml:space="preserve">昭和</t>
  </si>
  <si>
    <t xml:space="preserve">平成</t>
  </si>
  <si>
    <t xml:space="preserve">資料：国勢調査　</t>
  </si>
  <si>
    <t xml:space="preserve">注</t>
  </si>
  <si>
    <t xml:space="preserve">１．平成２７年は、平成２８年２月に公表された人口速報集計結果の数値です。</t>
  </si>
  <si>
    <t xml:space="preserve">　　平成２８年１０月公表予定の人口及び世帯数の確定数とは必ずしも一致しません。</t>
  </si>
  <si>
    <r>
      <rPr>
        <sz val="11"/>
        <rFont val="Noto Sans"/>
        <family val="2"/>
      </rPr>
      <t xml:space="preserve">２．人口密度は、平成２６年１０月１日以降の市面積は３４．９１</t>
    </r>
    <r>
      <rPr>
        <sz val="11"/>
        <rFont val="ＭＳ ゴシック"/>
        <family val="3"/>
        <charset val="128"/>
      </rPr>
      <t xml:space="preserve">k</t>
    </r>
    <r>
      <rPr>
        <sz val="11"/>
        <rFont val="Noto Sans"/>
        <family val="2"/>
      </rPr>
      <t xml:space="preserve">㎡、それ以前は３４．９０</t>
    </r>
    <r>
      <rPr>
        <sz val="11"/>
        <rFont val="ＭＳ ゴシック"/>
        <family val="3"/>
        <charset val="128"/>
      </rPr>
      <t xml:space="preserve">k</t>
    </r>
    <r>
      <rPr>
        <sz val="11"/>
        <rFont val="Noto Sans"/>
        <family val="2"/>
      </rPr>
      <t xml:space="preserve">㎡</t>
    </r>
  </si>
  <si>
    <t xml:space="preserve">　　で算出しています。この面積変更は計測方法の精度が向上したことによるものです。</t>
  </si>
  <si>
    <t xml:space="preserve">（２）産業分類別就業者数（１５歳以上）</t>
  </si>
  <si>
    <r>
      <rPr>
        <sz val="11"/>
        <rFont val="Noto Sans"/>
        <family val="2"/>
      </rPr>
      <t xml:space="preserve">各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単位：人）　　　　</t>
    </r>
  </si>
  <si>
    <t xml:space="preserve">                  年
区   分</t>
  </si>
  <si>
    <t xml:space="preserve">平成１７年</t>
  </si>
  <si>
    <t xml:space="preserve">平成２２年</t>
  </si>
  <si>
    <t xml:space="preserve">構成比</t>
  </si>
  <si>
    <t xml:space="preserve">うち　男</t>
  </si>
  <si>
    <t xml:space="preserve">第一次産業</t>
  </si>
  <si>
    <t xml:space="preserve">農業</t>
  </si>
  <si>
    <t xml:space="preserve">林業</t>
  </si>
  <si>
    <t xml:space="preserve">漁業</t>
  </si>
  <si>
    <t xml:space="preserve">第二次産業</t>
  </si>
  <si>
    <t xml:space="preserve">鉱業</t>
  </si>
  <si>
    <t xml:space="preserve">建設業</t>
  </si>
  <si>
    <t xml:space="preserve">製造業</t>
  </si>
  <si>
    <t xml:space="preserve">第三次産業</t>
  </si>
  <si>
    <t xml:space="preserve">電気・ガス・水道業</t>
  </si>
  <si>
    <t xml:space="preserve">運輸・通信業</t>
  </si>
  <si>
    <t xml:space="preserve">卸売・小売業</t>
  </si>
  <si>
    <t xml:space="preserve">金融・保険業</t>
  </si>
  <si>
    <t xml:space="preserve">不動産業</t>
  </si>
  <si>
    <t xml:space="preserve">サービス業</t>
  </si>
  <si>
    <t xml:space="preserve">公務</t>
  </si>
  <si>
    <t xml:space="preserve">分類不能</t>
  </si>
  <si>
    <t xml:space="preserve">（３）住宅の建て方・所有の関係別住宅に住む一般世帯数</t>
  </si>
  <si>
    <t xml:space="preserve">平成２２年１０月１日現在（単位：世帯）　　　　</t>
  </si>
  <si>
    <t xml:space="preserve">一戸建</t>
  </si>
  <si>
    <t xml:space="preserve">長屋建</t>
  </si>
  <si>
    <t xml:space="preserve">共同住宅</t>
  </si>
  <si>
    <t xml:space="preserve">住宅に住む一般世帯</t>
  </si>
  <si>
    <t xml:space="preserve">      主世帯</t>
  </si>
  <si>
    <t xml:space="preserve">持ち家</t>
  </si>
  <si>
    <t xml:space="preserve">公営・都市機構・公社の借家</t>
  </si>
  <si>
    <t xml:space="preserve">民営の借家</t>
  </si>
  <si>
    <t xml:space="preserve">給与住宅</t>
  </si>
  <si>
    <t xml:space="preserve">     間借り</t>
  </si>
  <si>
    <t xml:space="preserve">（４）流出入人口・昼間人口</t>
  </si>
  <si>
    <t xml:space="preserve">各年１０月１日現在（単位：人）　　　　</t>
  </si>
  <si>
    <t xml:space="preserve">　区分
年</t>
  </si>
  <si>
    <r>
      <rPr>
        <b val="true"/>
        <sz val="10"/>
        <rFont val="ＭＳ Ｐゴシック"/>
        <family val="3"/>
        <charset val="128"/>
      </rPr>
      <t xml:space="preserve">A</t>
    </r>
    <r>
      <rPr>
        <b val="true"/>
        <sz val="10"/>
        <rFont val="Noto Sans"/>
        <family val="2"/>
      </rPr>
      <t xml:space="preserve">　夜間
　　人口</t>
    </r>
  </si>
  <si>
    <r>
      <rPr>
        <b val="true"/>
        <sz val="10"/>
        <rFont val="ＭＳ Ｐゴシック"/>
        <family val="3"/>
        <charset val="128"/>
      </rPr>
      <t xml:space="preserve">B</t>
    </r>
    <r>
      <rPr>
        <b val="true"/>
        <sz val="10"/>
        <rFont val="Noto Sans"/>
        <family val="2"/>
      </rPr>
      <t xml:space="preserve">　流出人口</t>
    </r>
  </si>
  <si>
    <r>
      <rPr>
        <b val="true"/>
        <sz val="10"/>
        <rFont val="ＭＳ Ｐゴシック"/>
        <family val="3"/>
        <charset val="128"/>
      </rPr>
      <t xml:space="preserve">C</t>
    </r>
    <r>
      <rPr>
        <b val="true"/>
        <sz val="10"/>
        <rFont val="Noto Sans"/>
        <family val="2"/>
      </rPr>
      <t xml:space="preserve">　流入人口</t>
    </r>
  </si>
  <si>
    <r>
      <rPr>
        <b val="true"/>
        <sz val="10"/>
        <rFont val="ＭＳ Ｐゴシック"/>
        <family val="3"/>
        <charset val="128"/>
      </rPr>
      <t xml:space="preserve">D</t>
    </r>
    <r>
      <rPr>
        <b val="true"/>
        <sz val="10"/>
        <rFont val="Noto Sans"/>
        <family val="2"/>
      </rPr>
      <t xml:space="preserve">　流入
超過人口
</t>
    </r>
    <r>
      <rPr>
        <b val="true"/>
        <sz val="10"/>
        <rFont val="ＭＳ Ｐゴシック"/>
        <family val="3"/>
        <charset val="128"/>
      </rPr>
      <t xml:space="preserve">(C-B)</t>
    </r>
  </si>
  <si>
    <r>
      <rPr>
        <b val="true"/>
        <sz val="10"/>
        <rFont val="ＭＳ Ｐゴシック"/>
        <family val="3"/>
        <charset val="128"/>
      </rPr>
      <t xml:space="preserve">E</t>
    </r>
    <r>
      <rPr>
        <b val="true"/>
        <sz val="10"/>
        <rFont val="Noto Sans"/>
        <family val="2"/>
      </rPr>
      <t xml:space="preserve">　昼間
　　人口
</t>
    </r>
    <r>
      <rPr>
        <b val="true"/>
        <sz val="10"/>
        <rFont val="ＭＳ Ｐゴシック"/>
        <family val="3"/>
        <charset val="128"/>
      </rPr>
      <t xml:space="preserve">(A+D)</t>
    </r>
  </si>
  <si>
    <r>
      <rPr>
        <b val="true"/>
        <sz val="10"/>
        <rFont val="ＭＳ Ｐゴシック"/>
        <family val="3"/>
        <charset val="128"/>
      </rPr>
      <t xml:space="preserve">F</t>
    </r>
    <r>
      <rPr>
        <b val="true"/>
        <sz val="10"/>
        <rFont val="Noto Sans"/>
        <family val="2"/>
      </rPr>
      <t xml:space="preserve">　昼夜間
人口比率
</t>
    </r>
    <r>
      <rPr>
        <b val="true"/>
        <sz val="10"/>
        <rFont val="ＭＳ Ｐゴシック"/>
        <family val="3"/>
        <charset val="128"/>
      </rPr>
      <t xml:space="preserve">(E/A×100)</t>
    </r>
  </si>
  <si>
    <t xml:space="preserve">総 数</t>
  </si>
  <si>
    <t xml:space="preserve">通 勤</t>
  </si>
  <si>
    <t xml:space="preserve">通 学</t>
  </si>
  <si>
    <t xml:space="preserve">（５）従業・通学地別流出人口（１５歳以上）</t>
  </si>
  <si>
    <t xml:space="preserve">平成２２年１０月１日現在（単位：人）　　　　</t>
  </si>
  <si>
    <t xml:space="preserve">常住地による従業・通学
市　　　区　　　町　　　村</t>
  </si>
  <si>
    <t xml:space="preserve">就業者</t>
  </si>
  <si>
    <t xml:space="preserve">通学者</t>
  </si>
  <si>
    <t xml:space="preserve">日進市に常住する就業者・通学者</t>
  </si>
  <si>
    <t xml:space="preserve">日進市内で従業・通学</t>
  </si>
  <si>
    <t xml:space="preserve">流出総数</t>
  </si>
  <si>
    <t xml:space="preserve">県内</t>
  </si>
  <si>
    <t xml:space="preserve">名古屋市</t>
  </si>
  <si>
    <t xml:space="preserve">千種区</t>
  </si>
  <si>
    <t xml:space="preserve">東区</t>
  </si>
  <si>
    <t xml:space="preserve">北区</t>
  </si>
  <si>
    <t xml:space="preserve">西区</t>
  </si>
  <si>
    <t xml:space="preserve">中村区</t>
  </si>
  <si>
    <t xml:space="preserve">中区</t>
  </si>
  <si>
    <t xml:space="preserve">昭和区</t>
  </si>
  <si>
    <t xml:space="preserve">瑞穂区</t>
  </si>
  <si>
    <t xml:space="preserve">熱田区</t>
  </si>
  <si>
    <t xml:space="preserve">中川区</t>
  </si>
  <si>
    <t xml:space="preserve">港区</t>
  </si>
  <si>
    <t xml:space="preserve">南区</t>
  </si>
  <si>
    <t xml:space="preserve">守山区</t>
  </si>
  <si>
    <t xml:space="preserve">緑区</t>
  </si>
  <si>
    <t xml:space="preserve">名東区</t>
  </si>
  <si>
    <t xml:space="preserve">天白区</t>
  </si>
  <si>
    <t xml:space="preserve">瀬戸市</t>
  </si>
  <si>
    <t xml:space="preserve">春日井市</t>
  </si>
  <si>
    <t xml:space="preserve">豊田市</t>
  </si>
  <si>
    <t xml:space="preserve">尾張旭市</t>
  </si>
  <si>
    <t xml:space="preserve">豊明市</t>
  </si>
  <si>
    <t xml:space="preserve">みよし市</t>
  </si>
  <si>
    <t xml:space="preserve">東郷町</t>
  </si>
  <si>
    <t xml:space="preserve">長久手町（当時）</t>
  </si>
  <si>
    <t xml:space="preserve">その他の市町村</t>
  </si>
  <si>
    <t xml:space="preserve">他県</t>
  </si>
  <si>
    <t xml:space="preserve">注：１．従業地・通学地「不詳」を含みます。</t>
  </si>
  <si>
    <t xml:space="preserve">　　２．他市区町村に従業・通学で、従業地・通学地「不詳」を含みます。</t>
  </si>
  <si>
    <t xml:space="preserve">（６）常住地別流入人口（１５歳以上）</t>
  </si>
  <si>
    <t xml:space="preserve">従業・通学地による常住
市　　　区　　　町　　　村</t>
  </si>
  <si>
    <t xml:space="preserve">日進市で従業・通学する者</t>
  </si>
  <si>
    <t xml:space="preserve">日進市内に常住</t>
  </si>
  <si>
    <t xml:space="preserve">流入総数</t>
  </si>
  <si>
    <t xml:space="preserve">注：従業地・通学地「不詳」で市内に常住している者を含みます。</t>
  </si>
  <si>
    <t xml:space="preserve">４．農業</t>
  </si>
  <si>
    <t xml:space="preserve">（１）農家数・農家就業人口及び経営耕地面積</t>
  </si>
  <si>
    <r>
      <rPr>
        <sz val="11"/>
        <rFont val="Noto Sans"/>
        <family val="2"/>
      </rPr>
      <t xml:space="preserve">（単位：農家数＝戸、人口＝人、面積＝</t>
    </r>
    <r>
      <rPr>
        <sz val="11"/>
        <rFont val="ＭＳ Ｐゴシック"/>
        <family val="3"/>
        <charset val="128"/>
      </rPr>
      <t xml:space="preserve">ha</t>
    </r>
    <r>
      <rPr>
        <sz val="11"/>
        <rFont val="Noto Sans"/>
        <family val="2"/>
      </rPr>
      <t xml:space="preserve">）</t>
    </r>
  </si>
  <si>
    <t xml:space="preserve">販売
農家数</t>
  </si>
  <si>
    <t xml:space="preserve">専業
農家</t>
  </si>
  <si>
    <t xml:space="preserve">兼業農家</t>
  </si>
  <si>
    <t xml:space="preserve">農業就業人口</t>
  </si>
  <si>
    <t xml:space="preserve">経営耕地面積</t>
  </si>
  <si>
    <t xml:space="preserve">第１種兼業</t>
  </si>
  <si>
    <t xml:space="preserve">第２種兼業</t>
  </si>
  <si>
    <t xml:space="preserve">樹園地</t>
  </si>
  <si>
    <t xml:space="preserve">資料：農林業センサス</t>
  </si>
  <si>
    <r>
      <rPr>
        <sz val="10"/>
        <rFont val="Noto Sans"/>
        <family val="2"/>
      </rPr>
      <t xml:space="preserve">１．「農家」とは経営耕地面積が</t>
    </r>
    <r>
      <rPr>
        <sz val="10"/>
        <rFont val="ＭＳ Ｐゴシック"/>
        <family val="3"/>
        <charset val="128"/>
      </rPr>
      <t xml:space="preserve">10a</t>
    </r>
    <r>
      <rPr>
        <sz val="10"/>
        <rFont val="Noto Sans"/>
        <family val="2"/>
      </rPr>
      <t xml:space="preserve">以上又は農産物販売金額が</t>
    </r>
    <r>
      <rPr>
        <sz val="10"/>
        <rFont val="ＭＳ Ｐゴシック"/>
        <family val="3"/>
        <charset val="128"/>
      </rPr>
      <t xml:space="preserve">15</t>
    </r>
    <r>
      <rPr>
        <sz val="10"/>
        <rFont val="Noto Sans"/>
        <family val="2"/>
      </rPr>
      <t xml:space="preserve">万円以上の世帯をいいます。</t>
    </r>
  </si>
  <si>
    <r>
      <rPr>
        <sz val="10"/>
        <rFont val="Noto Sans"/>
        <family val="2"/>
      </rPr>
      <t xml:space="preserve">２． 「販売農家」とは、経営耕地面積が</t>
    </r>
    <r>
      <rPr>
        <sz val="10"/>
        <rFont val="ＭＳ Ｐゴシック"/>
        <family val="3"/>
        <charset val="128"/>
      </rPr>
      <t xml:space="preserve">30a</t>
    </r>
    <r>
      <rPr>
        <sz val="10"/>
        <rFont val="Noto Sans"/>
        <family val="2"/>
      </rPr>
      <t xml:space="preserve">以上又は農産物販売金額が</t>
    </r>
    <r>
      <rPr>
        <sz val="10"/>
        <rFont val="ＭＳ Ｐゴシック"/>
        <family val="3"/>
        <charset val="128"/>
      </rPr>
      <t xml:space="preserve">50</t>
    </r>
    <r>
      <rPr>
        <sz val="10"/>
        <rFont val="Noto Sans"/>
        <family val="2"/>
      </rPr>
      <t xml:space="preserve">万円以上の農家をいいます。</t>
    </r>
  </si>
  <si>
    <r>
      <rPr>
        <sz val="10"/>
        <rFont val="Noto Sans"/>
        <family val="2"/>
      </rPr>
      <t xml:space="preserve">３ ．「専業農家」とは、世帯員のなかに兼業従事者が</t>
    </r>
    <r>
      <rPr>
        <sz val="10"/>
        <rFont val="ＭＳ Ｐゴシック"/>
        <family val="3"/>
        <charset val="128"/>
      </rPr>
      <t xml:space="preserve">1</t>
    </r>
    <r>
      <rPr>
        <sz val="10"/>
        <rFont val="Noto Sans"/>
        <family val="2"/>
      </rPr>
      <t xml:space="preserve">人もいない農家をいいます。</t>
    </r>
  </si>
  <si>
    <r>
      <rPr>
        <sz val="10"/>
        <rFont val="Noto Sans"/>
        <family val="2"/>
      </rPr>
      <t xml:space="preserve">４ ．「兼業農家」とは、世帯員のなかに兼業従事者が</t>
    </r>
    <r>
      <rPr>
        <sz val="10"/>
        <rFont val="ＭＳ Ｐゴシック"/>
        <family val="3"/>
        <charset val="128"/>
      </rPr>
      <t xml:space="preserve">1</t>
    </r>
    <r>
      <rPr>
        <sz val="10"/>
        <rFont val="Noto Sans"/>
        <family val="2"/>
      </rPr>
      <t xml:space="preserve">人以上いる農家をいいます。</t>
    </r>
  </si>
  <si>
    <r>
      <rPr>
        <sz val="10"/>
        <rFont val="Noto Sans"/>
        <family val="2"/>
      </rPr>
      <t xml:space="preserve">５． 「第</t>
    </r>
    <r>
      <rPr>
        <sz val="10"/>
        <rFont val="ＭＳ Ｐゴシック"/>
        <family val="3"/>
        <charset val="128"/>
      </rPr>
      <t xml:space="preserve">1</t>
    </r>
    <r>
      <rPr>
        <sz val="10"/>
        <rFont val="Noto Sans"/>
        <family val="2"/>
      </rPr>
      <t xml:space="preserve">種兼業農家」とは、農業所得を主とする兼業農家をいいます。</t>
    </r>
  </si>
  <si>
    <r>
      <rPr>
        <sz val="10"/>
        <rFont val="Noto Sans"/>
        <family val="2"/>
      </rPr>
      <t xml:space="preserve">６． 「第</t>
    </r>
    <r>
      <rPr>
        <sz val="10"/>
        <rFont val="ＭＳ Ｐゴシック"/>
        <family val="3"/>
        <charset val="128"/>
      </rPr>
      <t xml:space="preserve">2</t>
    </r>
    <r>
      <rPr>
        <sz val="10"/>
        <rFont val="Noto Sans"/>
        <family val="2"/>
      </rPr>
      <t xml:space="preserve">種兼業農家」とは、農業所得を従とする兼業農家をいいます。</t>
    </r>
  </si>
  <si>
    <r>
      <rPr>
        <sz val="10"/>
        <color rgb="FFFF0000"/>
        <rFont val="Noto Sans"/>
        <family val="2"/>
      </rPr>
      <t xml:space="preserve">７． 「農業就業人口」とは、</t>
    </r>
    <r>
      <rPr>
        <sz val="10"/>
        <color rgb="FFFF0000"/>
        <rFont val="ＭＳ Ｐゴシック"/>
        <family val="3"/>
        <charset val="128"/>
      </rPr>
      <t xml:space="preserve">15</t>
    </r>
    <r>
      <rPr>
        <sz val="10"/>
        <color rgb="FFFF0000"/>
        <rFont val="Noto Sans"/>
        <family val="2"/>
      </rPr>
      <t xml:space="preserve">歳以上の農家世帯員のうち、調査期日前</t>
    </r>
    <r>
      <rPr>
        <sz val="10"/>
        <color rgb="FFFF0000"/>
        <rFont val="ＭＳ Ｐゴシック"/>
        <family val="3"/>
        <charset val="128"/>
      </rPr>
      <t xml:space="preserve">1</t>
    </r>
    <r>
      <rPr>
        <sz val="10"/>
        <color rgb="FFFF0000"/>
        <rFont val="Noto Sans"/>
        <family val="2"/>
      </rPr>
      <t xml:space="preserve">年間に農業のみに従事した者</t>
    </r>
  </si>
  <si>
    <t xml:space="preserve">　　又は農業と兼業の双方に従事したが、農業の従事日数の方が多い者をいいます。</t>
  </si>
  <si>
    <t xml:space="preserve">（２）経営耕地面積規模別経営体数</t>
  </si>
  <si>
    <t xml:space="preserve">（単位：戸）</t>
  </si>
  <si>
    <t xml:space="preserve">   区分
年</t>
  </si>
  <si>
    <t xml:space="preserve">総
農家数</t>
  </si>
  <si>
    <t xml:space="preserve">自給的
農　家</t>
  </si>
  <si>
    <t xml:space="preserve">経　営　体　数　（　以　上　～　未　満　）</t>
  </si>
  <si>
    <t xml:space="preserve">計</t>
  </si>
  <si>
    <r>
      <rPr>
        <sz val="11"/>
        <rFont val="ＭＳ Ｐゴシック"/>
        <family val="3"/>
        <charset val="128"/>
      </rPr>
      <t xml:space="preserve">0.5ha
</t>
    </r>
    <r>
      <rPr>
        <sz val="11"/>
        <rFont val="Noto Sans"/>
        <family val="2"/>
      </rPr>
      <t xml:space="preserve">未満</t>
    </r>
  </si>
  <si>
    <r>
      <rPr>
        <sz val="11"/>
        <rFont val="ＭＳ Ｐゴシック"/>
        <family val="3"/>
        <charset val="128"/>
      </rPr>
      <t xml:space="preserve">0.5
</t>
    </r>
    <r>
      <rPr>
        <sz val="11"/>
        <rFont val="Noto Sans"/>
        <family val="2"/>
      </rPr>
      <t xml:space="preserve">～
</t>
    </r>
    <r>
      <rPr>
        <sz val="11"/>
        <rFont val="ＭＳ Ｐゴシック"/>
        <family val="3"/>
        <charset val="128"/>
      </rPr>
      <t xml:space="preserve">1.0</t>
    </r>
  </si>
  <si>
    <r>
      <rPr>
        <sz val="11"/>
        <rFont val="ＭＳ Ｐゴシック"/>
        <family val="3"/>
        <charset val="128"/>
      </rPr>
      <t xml:space="preserve">1.0
</t>
    </r>
    <r>
      <rPr>
        <sz val="11"/>
        <rFont val="Noto Sans"/>
        <family val="2"/>
      </rPr>
      <t xml:space="preserve">～
</t>
    </r>
    <r>
      <rPr>
        <sz val="11"/>
        <rFont val="ＭＳ Ｐゴシック"/>
        <family val="3"/>
        <charset val="128"/>
      </rPr>
      <t xml:space="preserve">1.5</t>
    </r>
  </si>
  <si>
    <r>
      <rPr>
        <sz val="11"/>
        <rFont val="ＭＳ Ｐゴシック"/>
        <family val="3"/>
        <charset val="128"/>
      </rPr>
      <t xml:space="preserve">1.5
</t>
    </r>
    <r>
      <rPr>
        <sz val="11"/>
        <rFont val="Noto Sans"/>
        <family val="2"/>
      </rPr>
      <t xml:space="preserve">～
</t>
    </r>
    <r>
      <rPr>
        <sz val="11"/>
        <rFont val="ＭＳ Ｐゴシック"/>
        <family val="3"/>
        <charset val="128"/>
      </rPr>
      <t xml:space="preserve">2.0</t>
    </r>
  </si>
  <si>
    <r>
      <rPr>
        <sz val="11"/>
        <rFont val="ＭＳ Ｐゴシック"/>
        <family val="3"/>
        <charset val="128"/>
      </rPr>
      <t xml:space="preserve">2.0
</t>
    </r>
    <r>
      <rPr>
        <sz val="11"/>
        <rFont val="Noto Sans"/>
        <family val="2"/>
      </rPr>
      <t xml:space="preserve">～
</t>
    </r>
    <r>
      <rPr>
        <sz val="11"/>
        <rFont val="ＭＳ Ｐゴシック"/>
        <family val="3"/>
        <charset val="128"/>
      </rPr>
      <t xml:space="preserve">3.0</t>
    </r>
  </si>
  <si>
    <r>
      <rPr>
        <sz val="11"/>
        <rFont val="ＭＳ Ｐゴシック"/>
        <family val="3"/>
        <charset val="128"/>
      </rPr>
      <t xml:space="preserve">3.0
</t>
    </r>
    <r>
      <rPr>
        <sz val="11"/>
        <rFont val="Noto Sans"/>
        <family val="2"/>
      </rPr>
      <t xml:space="preserve">～
</t>
    </r>
    <r>
      <rPr>
        <sz val="11"/>
        <rFont val="ＭＳ Ｐゴシック"/>
        <family val="3"/>
        <charset val="128"/>
      </rPr>
      <t xml:space="preserve">5.0</t>
    </r>
  </si>
  <si>
    <r>
      <rPr>
        <sz val="11"/>
        <rFont val="ＭＳ Ｐゴシック"/>
        <family val="3"/>
        <charset val="128"/>
      </rPr>
      <t xml:space="preserve">5.0
</t>
    </r>
    <r>
      <rPr>
        <sz val="11"/>
        <rFont val="Noto Sans"/>
        <family val="2"/>
      </rPr>
      <t xml:space="preserve">～
</t>
    </r>
    <r>
      <rPr>
        <sz val="11"/>
        <rFont val="ＭＳ Ｐゴシック"/>
        <family val="3"/>
        <charset val="128"/>
      </rPr>
      <t xml:space="preserve">10.0</t>
    </r>
  </si>
  <si>
    <r>
      <rPr>
        <sz val="11"/>
        <rFont val="ＭＳ Ｐゴシック"/>
        <family val="3"/>
        <charset val="128"/>
      </rPr>
      <t xml:space="preserve">10.0
</t>
    </r>
    <r>
      <rPr>
        <sz val="11"/>
        <rFont val="Noto Sans"/>
        <family val="2"/>
      </rPr>
      <t xml:space="preserve">～
</t>
    </r>
    <r>
      <rPr>
        <sz val="11"/>
        <rFont val="ＭＳ Ｐゴシック"/>
        <family val="3"/>
        <charset val="128"/>
      </rPr>
      <t xml:space="preserve">20.0</t>
    </r>
  </si>
  <si>
    <r>
      <rPr>
        <sz val="10"/>
        <rFont val="ＭＳ Ｐゴシック"/>
        <family val="3"/>
        <charset val="128"/>
      </rPr>
      <t xml:space="preserve">20.0ha
</t>
    </r>
    <r>
      <rPr>
        <sz val="10"/>
        <rFont val="Noto Sans"/>
        <family val="2"/>
      </rPr>
      <t xml:space="preserve">以上</t>
    </r>
  </si>
  <si>
    <r>
      <rPr>
        <sz val="10"/>
        <rFont val="Noto Sans"/>
        <family val="2"/>
      </rPr>
      <t xml:space="preserve">８． 「農業経営体」とは、以下の</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又は</t>
    </r>
    <r>
      <rPr>
        <sz val="10"/>
        <rFont val="ＭＳ Ｐゴシック"/>
        <family val="3"/>
        <charset val="128"/>
      </rPr>
      <t xml:space="preserve">(3)</t>
    </r>
    <r>
      <rPr>
        <sz val="10"/>
        <rFont val="Noto Sans"/>
        <family val="2"/>
      </rPr>
      <t xml:space="preserve">のいずれかに該当する事業を行う者をいいます。 </t>
    </r>
  </si>
  <si>
    <r>
      <rPr>
        <sz val="8"/>
        <rFont val="ＭＳ Ｐゴシック"/>
        <family val="3"/>
        <charset val="128"/>
      </rPr>
      <t xml:space="preserve">(1)</t>
    </r>
    <r>
      <rPr>
        <sz val="8"/>
        <rFont val="Noto Sans"/>
        <family val="2"/>
      </rPr>
      <t xml:space="preserve">経営耕地面積が</t>
    </r>
    <r>
      <rPr>
        <sz val="8"/>
        <rFont val="ＭＳ Ｐゴシック"/>
        <family val="3"/>
        <charset val="128"/>
      </rPr>
      <t xml:space="preserve">30</t>
    </r>
    <r>
      <rPr>
        <sz val="8"/>
        <rFont val="Noto Sans"/>
        <family val="2"/>
      </rPr>
      <t xml:space="preserve">アール以上の規模の農業</t>
    </r>
  </si>
  <si>
    <r>
      <rPr>
        <sz val="8"/>
        <rFont val="ＭＳ Ｐゴシック"/>
        <family val="3"/>
        <charset val="128"/>
      </rPr>
      <t xml:space="preserve">(2)</t>
    </r>
    <r>
      <rPr>
        <sz val="8"/>
        <rFont val="Noto Sans"/>
        <family val="2"/>
      </rPr>
      <t xml:space="preserve">農作物の作付面積又は栽培面積、家畜の飼養頭羽数又は出荷羽数、その他の事業の規模が次の農林業経営体の外形基準以上の農業</t>
    </r>
  </si>
  <si>
    <r>
      <rPr>
        <sz val="8"/>
        <rFont val="ＭＳ Ｐゴシック"/>
        <family val="3"/>
        <charset val="128"/>
      </rPr>
      <t xml:space="preserve">(</t>
    </r>
    <r>
      <rPr>
        <sz val="8"/>
        <rFont val="Noto Sans"/>
        <family val="2"/>
      </rPr>
      <t xml:space="preserve">ア</t>
    </r>
    <r>
      <rPr>
        <sz val="8"/>
        <rFont val="ＭＳ Ｐゴシック"/>
        <family val="3"/>
        <charset val="128"/>
      </rPr>
      <t xml:space="preserve">)</t>
    </r>
    <r>
      <rPr>
        <sz val="8"/>
        <rFont val="Noto Sans"/>
        <family val="2"/>
      </rPr>
      <t xml:space="preserve">露地野菜作付面積 </t>
    </r>
    <r>
      <rPr>
        <sz val="8"/>
        <rFont val="ＭＳ Ｐゴシック"/>
        <family val="3"/>
        <charset val="128"/>
      </rPr>
      <t xml:space="preserve">15</t>
    </r>
    <r>
      <rPr>
        <sz val="8"/>
        <rFont val="Noto Sans"/>
        <family val="2"/>
      </rPr>
      <t xml:space="preserve">アール</t>
    </r>
  </si>
  <si>
    <r>
      <rPr>
        <sz val="8"/>
        <rFont val="ＭＳ Ｐゴシック"/>
        <family val="3"/>
        <charset val="128"/>
      </rPr>
      <t xml:space="preserve">(</t>
    </r>
    <r>
      <rPr>
        <sz val="8"/>
        <rFont val="Noto Sans"/>
        <family val="2"/>
      </rPr>
      <t xml:space="preserve">イ</t>
    </r>
    <r>
      <rPr>
        <sz val="8"/>
        <rFont val="ＭＳ Ｐゴシック"/>
        <family val="3"/>
        <charset val="128"/>
      </rPr>
      <t xml:space="preserve">)</t>
    </r>
    <r>
      <rPr>
        <sz val="8"/>
        <rFont val="Noto Sans"/>
        <family val="2"/>
      </rPr>
      <t xml:space="preserve">施設野菜栽培面積 </t>
    </r>
    <r>
      <rPr>
        <sz val="8"/>
        <rFont val="ＭＳ Ｐゴシック"/>
        <family val="3"/>
        <charset val="128"/>
      </rPr>
      <t xml:space="preserve">350</t>
    </r>
    <r>
      <rPr>
        <sz val="8"/>
        <rFont val="Noto Sans"/>
        <family val="2"/>
      </rPr>
      <t xml:space="preserve">平方メートル</t>
    </r>
  </si>
  <si>
    <r>
      <rPr>
        <sz val="8"/>
        <rFont val="ＭＳ Ｐゴシック"/>
        <family val="3"/>
        <charset val="128"/>
      </rPr>
      <t xml:space="preserve">(</t>
    </r>
    <r>
      <rPr>
        <sz val="8"/>
        <rFont val="Noto Sans"/>
        <family val="2"/>
      </rPr>
      <t xml:space="preserve">ウ</t>
    </r>
    <r>
      <rPr>
        <sz val="8"/>
        <rFont val="ＭＳ Ｐゴシック"/>
        <family val="3"/>
        <charset val="128"/>
      </rPr>
      <t xml:space="preserve">)</t>
    </r>
    <r>
      <rPr>
        <sz val="8"/>
        <rFont val="Noto Sans"/>
        <family val="2"/>
      </rPr>
      <t xml:space="preserve">果樹栽培面積 </t>
    </r>
    <r>
      <rPr>
        <sz val="8"/>
        <rFont val="ＭＳ Ｐゴシック"/>
        <family val="3"/>
        <charset val="128"/>
      </rPr>
      <t xml:space="preserve">10</t>
    </r>
    <r>
      <rPr>
        <sz val="8"/>
        <rFont val="Noto Sans"/>
        <family val="2"/>
      </rPr>
      <t xml:space="preserve">アール</t>
    </r>
  </si>
  <si>
    <r>
      <rPr>
        <sz val="8"/>
        <rFont val="ＭＳ Ｐゴシック"/>
        <family val="3"/>
        <charset val="128"/>
      </rPr>
      <t xml:space="preserve">(</t>
    </r>
    <r>
      <rPr>
        <sz val="8"/>
        <rFont val="Noto Sans"/>
        <family val="2"/>
      </rPr>
      <t xml:space="preserve">エ</t>
    </r>
    <r>
      <rPr>
        <sz val="8"/>
        <rFont val="ＭＳ Ｐゴシック"/>
        <family val="3"/>
        <charset val="128"/>
      </rPr>
      <t xml:space="preserve">)</t>
    </r>
    <r>
      <rPr>
        <sz val="8"/>
        <rFont val="Noto Sans"/>
        <family val="2"/>
      </rPr>
      <t xml:space="preserve">露地花き栽培面積 </t>
    </r>
    <r>
      <rPr>
        <sz val="8"/>
        <rFont val="ＭＳ Ｐゴシック"/>
        <family val="3"/>
        <charset val="128"/>
      </rPr>
      <t xml:space="preserve">10</t>
    </r>
    <r>
      <rPr>
        <sz val="8"/>
        <rFont val="Noto Sans"/>
        <family val="2"/>
      </rPr>
      <t xml:space="preserve">アール</t>
    </r>
  </si>
  <si>
    <r>
      <rPr>
        <sz val="8"/>
        <rFont val="ＭＳ Ｐゴシック"/>
        <family val="3"/>
        <charset val="128"/>
      </rPr>
      <t xml:space="preserve">(</t>
    </r>
    <r>
      <rPr>
        <sz val="8"/>
        <rFont val="Noto Sans"/>
        <family val="2"/>
      </rPr>
      <t xml:space="preserve">オ</t>
    </r>
    <r>
      <rPr>
        <sz val="8"/>
        <rFont val="ＭＳ Ｐゴシック"/>
        <family val="3"/>
        <charset val="128"/>
      </rPr>
      <t xml:space="preserve">)</t>
    </r>
    <r>
      <rPr>
        <sz val="8"/>
        <rFont val="Noto Sans"/>
        <family val="2"/>
      </rPr>
      <t xml:space="preserve">施設花き栽培面積 </t>
    </r>
    <r>
      <rPr>
        <sz val="8"/>
        <rFont val="ＭＳ Ｐゴシック"/>
        <family val="3"/>
        <charset val="128"/>
      </rPr>
      <t xml:space="preserve">250</t>
    </r>
    <r>
      <rPr>
        <sz val="8"/>
        <rFont val="Noto Sans"/>
        <family val="2"/>
      </rPr>
      <t xml:space="preserve">平方メートル </t>
    </r>
  </si>
  <si>
    <r>
      <rPr>
        <sz val="8"/>
        <rFont val="ＭＳ Ｐゴシック"/>
        <family val="3"/>
        <charset val="128"/>
      </rPr>
      <t xml:space="preserve">(</t>
    </r>
    <r>
      <rPr>
        <sz val="8"/>
        <rFont val="Noto Sans"/>
        <family val="2"/>
      </rPr>
      <t xml:space="preserve">カ</t>
    </r>
    <r>
      <rPr>
        <sz val="8"/>
        <rFont val="ＭＳ Ｐゴシック"/>
        <family val="3"/>
        <charset val="128"/>
      </rPr>
      <t xml:space="preserve">)</t>
    </r>
    <r>
      <rPr>
        <sz val="8"/>
        <rFont val="Noto Sans"/>
        <family val="2"/>
      </rPr>
      <t xml:space="preserve">搾乳牛飼養頭数 </t>
    </r>
    <r>
      <rPr>
        <sz val="8"/>
        <rFont val="ＭＳ Ｐゴシック"/>
        <family val="3"/>
        <charset val="128"/>
      </rPr>
      <t xml:space="preserve">1</t>
    </r>
    <r>
      <rPr>
        <sz val="8"/>
        <rFont val="Noto Sans"/>
        <family val="2"/>
      </rPr>
      <t xml:space="preserve">頭</t>
    </r>
  </si>
  <si>
    <r>
      <rPr>
        <sz val="8"/>
        <rFont val="ＭＳ Ｐゴシック"/>
        <family val="3"/>
        <charset val="128"/>
      </rPr>
      <t xml:space="preserve">(</t>
    </r>
    <r>
      <rPr>
        <sz val="8"/>
        <rFont val="Noto Sans"/>
        <family val="2"/>
      </rPr>
      <t xml:space="preserve">キ</t>
    </r>
    <r>
      <rPr>
        <sz val="8"/>
        <rFont val="ＭＳ Ｐゴシック"/>
        <family val="3"/>
        <charset val="128"/>
      </rPr>
      <t xml:space="preserve">)</t>
    </r>
    <r>
      <rPr>
        <sz val="8"/>
        <rFont val="Noto Sans"/>
        <family val="2"/>
      </rPr>
      <t xml:space="preserve">肥育牛飼養頭数 </t>
    </r>
    <r>
      <rPr>
        <sz val="8"/>
        <rFont val="ＭＳ Ｐゴシック"/>
        <family val="3"/>
        <charset val="128"/>
      </rPr>
      <t xml:space="preserve">1</t>
    </r>
    <r>
      <rPr>
        <sz val="8"/>
        <rFont val="Noto Sans"/>
        <family val="2"/>
      </rPr>
      <t xml:space="preserve">頭</t>
    </r>
  </si>
  <si>
    <r>
      <rPr>
        <sz val="8"/>
        <rFont val="ＭＳ Ｐゴシック"/>
        <family val="3"/>
        <charset val="128"/>
      </rPr>
      <t xml:space="preserve">(</t>
    </r>
    <r>
      <rPr>
        <sz val="8"/>
        <rFont val="Noto Sans"/>
        <family val="2"/>
      </rPr>
      <t xml:space="preserve">ク</t>
    </r>
    <r>
      <rPr>
        <sz val="8"/>
        <rFont val="ＭＳ Ｐゴシック"/>
        <family val="3"/>
        <charset val="128"/>
      </rPr>
      <t xml:space="preserve">)</t>
    </r>
    <r>
      <rPr>
        <sz val="8"/>
        <rFont val="Noto Sans"/>
        <family val="2"/>
      </rPr>
      <t xml:space="preserve">豚飼養頭数 </t>
    </r>
    <r>
      <rPr>
        <sz val="8"/>
        <rFont val="ＭＳ Ｐゴシック"/>
        <family val="3"/>
        <charset val="128"/>
      </rPr>
      <t xml:space="preserve">15</t>
    </r>
    <r>
      <rPr>
        <sz val="8"/>
        <rFont val="Noto Sans"/>
        <family val="2"/>
      </rPr>
      <t xml:space="preserve">頭</t>
    </r>
  </si>
  <si>
    <r>
      <rPr>
        <sz val="8"/>
        <rFont val="ＭＳ Ｐゴシック"/>
        <family val="3"/>
        <charset val="128"/>
      </rPr>
      <t xml:space="preserve">(</t>
    </r>
    <r>
      <rPr>
        <sz val="8"/>
        <rFont val="Noto Sans"/>
        <family val="2"/>
      </rPr>
      <t xml:space="preserve">ケ</t>
    </r>
    <r>
      <rPr>
        <sz val="8"/>
        <rFont val="ＭＳ Ｐゴシック"/>
        <family val="3"/>
        <charset val="128"/>
      </rPr>
      <t xml:space="preserve">)</t>
    </r>
    <r>
      <rPr>
        <sz val="8"/>
        <rFont val="Noto Sans"/>
        <family val="2"/>
      </rPr>
      <t xml:space="preserve">採卵鶏飼養羽数 </t>
    </r>
    <r>
      <rPr>
        <sz val="8"/>
        <rFont val="ＭＳ Ｐゴシック"/>
        <family val="3"/>
        <charset val="128"/>
      </rPr>
      <t xml:space="preserve">150</t>
    </r>
    <r>
      <rPr>
        <sz val="8"/>
        <rFont val="Noto Sans"/>
        <family val="2"/>
      </rPr>
      <t xml:space="preserve">羽 </t>
    </r>
  </si>
  <si>
    <r>
      <rPr>
        <sz val="8"/>
        <rFont val="ＭＳ Ｐゴシック"/>
        <family val="3"/>
        <charset val="128"/>
      </rPr>
      <t xml:space="preserve">(</t>
    </r>
    <r>
      <rPr>
        <sz val="8"/>
        <rFont val="Noto Sans"/>
        <family val="2"/>
      </rPr>
      <t xml:space="preserve">コ</t>
    </r>
    <r>
      <rPr>
        <sz val="8"/>
        <rFont val="ＭＳ Ｐゴシック"/>
        <family val="3"/>
        <charset val="128"/>
      </rPr>
      <t xml:space="preserve">)</t>
    </r>
    <r>
      <rPr>
        <sz val="8"/>
        <rFont val="Noto Sans"/>
        <family val="2"/>
      </rPr>
      <t xml:space="preserve">ブロイラー年間出荷羽数 </t>
    </r>
    <r>
      <rPr>
        <sz val="8"/>
        <rFont val="ＭＳ Ｐゴシック"/>
        <family val="3"/>
        <charset val="128"/>
      </rPr>
      <t xml:space="preserve">1,000</t>
    </r>
    <r>
      <rPr>
        <sz val="8"/>
        <rFont val="Noto Sans"/>
        <family val="2"/>
      </rPr>
      <t xml:space="preserve">羽</t>
    </r>
  </si>
  <si>
    <r>
      <rPr>
        <sz val="8"/>
        <rFont val="ＭＳ Ｐゴシック"/>
        <family val="3"/>
        <charset val="128"/>
      </rPr>
      <t xml:space="preserve">(</t>
    </r>
    <r>
      <rPr>
        <sz val="8"/>
        <rFont val="Noto Sans"/>
        <family val="2"/>
      </rPr>
      <t xml:space="preserve">サ</t>
    </r>
    <r>
      <rPr>
        <sz val="8"/>
        <rFont val="ＭＳ Ｐゴシック"/>
        <family val="3"/>
        <charset val="128"/>
      </rPr>
      <t xml:space="preserve">)</t>
    </r>
    <r>
      <rPr>
        <sz val="8"/>
        <rFont val="Noto Sans"/>
        <family val="2"/>
      </rPr>
      <t xml:space="preserve">その他 調査期日前</t>
    </r>
    <r>
      <rPr>
        <sz val="8"/>
        <rFont val="ＭＳ Ｐゴシック"/>
        <family val="3"/>
        <charset val="128"/>
      </rPr>
      <t xml:space="preserve">1</t>
    </r>
    <r>
      <rPr>
        <sz val="8"/>
        <rFont val="Noto Sans"/>
        <family val="2"/>
      </rPr>
      <t xml:space="preserve">年間における農業生産物の総販売額</t>
    </r>
    <r>
      <rPr>
        <sz val="8"/>
        <rFont val="ＭＳ Ｐゴシック"/>
        <family val="3"/>
        <charset val="128"/>
      </rPr>
      <t xml:space="preserve">50</t>
    </r>
    <r>
      <rPr>
        <sz val="8"/>
        <rFont val="Noto Sans"/>
        <family val="2"/>
      </rPr>
      <t xml:space="preserve">万円に相当する事業の規模</t>
    </r>
  </si>
  <si>
    <r>
      <rPr>
        <sz val="8"/>
        <rFont val="ｺﾞｼｯｸ"/>
        <family val="3"/>
        <charset val="128"/>
      </rPr>
      <t xml:space="preserve">(3)</t>
    </r>
    <r>
      <rPr>
        <sz val="8"/>
        <rFont val="Noto Sans"/>
        <family val="2"/>
      </rPr>
      <t xml:space="preserve">農作業の受託の事業</t>
    </r>
  </si>
  <si>
    <r>
      <rPr>
        <sz val="11"/>
        <rFont val="Noto Sans"/>
        <family val="2"/>
      </rPr>
      <t xml:space="preserve">日進市岩崎町岩根</t>
    </r>
    <r>
      <rPr>
        <sz val="11"/>
        <rFont val="ＭＳ Ｐゴシック"/>
        <family val="3"/>
        <charset val="128"/>
      </rPr>
      <t xml:space="preserve">199</t>
    </r>
  </si>
  <si>
    <r>
      <rPr>
        <sz val="11"/>
        <rFont val="Noto Sans"/>
        <family val="2"/>
      </rPr>
      <t xml:space="preserve">日進市赤池</t>
    </r>
    <r>
      <rPr>
        <sz val="11"/>
        <rFont val="ＭＳ Ｐゴシック"/>
        <family val="3"/>
        <charset val="128"/>
      </rPr>
      <t xml:space="preserve">4-801
</t>
    </r>
    <r>
      <rPr>
        <sz val="11"/>
        <rFont val="Noto Sans"/>
        <family val="2"/>
      </rPr>
      <t xml:space="preserve">ベルコート</t>
    </r>
    <r>
      <rPr>
        <sz val="11"/>
        <rFont val="ＭＳ Ｐゴシック"/>
        <family val="3"/>
        <charset val="128"/>
      </rPr>
      <t xml:space="preserve">203</t>
    </r>
  </si>
  <si>
    <t xml:space="preserve">５．事業所</t>
  </si>
  <si>
    <t xml:space="preserve">（１）産業分類・経営組織別事業所数及び従業者数</t>
  </si>
  <si>
    <t xml:space="preserve">平成２６年７月１日現在　　</t>
  </si>
  <si>
    <t xml:space="preserve">産　　業　　分　　類</t>
  </si>
  <si>
    <t xml:space="preserve">民　営</t>
  </si>
  <si>
    <t xml:space="preserve">国・地方公共団体</t>
  </si>
  <si>
    <t xml:space="preserve">事業所数</t>
  </si>
  <si>
    <r>
      <rPr>
        <b val="true"/>
        <sz val="9"/>
        <rFont val="Noto Sans"/>
        <family val="2"/>
      </rPr>
      <t xml:space="preserve">従業者数
</t>
    </r>
    <r>
      <rPr>
        <b val="true"/>
        <sz val="9"/>
        <rFont val="ＭＳ Ｐゴシック"/>
        <family val="3"/>
        <charset val="128"/>
      </rPr>
      <t xml:space="preserve">(</t>
    </r>
    <r>
      <rPr>
        <b val="true"/>
        <sz val="9"/>
        <rFont val="Noto Sans"/>
        <family val="2"/>
      </rPr>
      <t xml:space="preserve">人</t>
    </r>
    <r>
      <rPr>
        <b val="true"/>
        <sz val="9"/>
        <rFont val="ＭＳ Ｐゴシック"/>
        <family val="3"/>
        <charset val="128"/>
      </rPr>
      <t xml:space="preserve">)</t>
    </r>
  </si>
  <si>
    <t xml:space="preserve">農林漁業</t>
  </si>
  <si>
    <t xml:space="preserve">鉱業，採石業，砂利採取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r>
      <rPr>
        <sz val="11"/>
        <rFont val="Noto Sans"/>
        <family val="2"/>
      </rPr>
      <t xml:space="preserve">資料：経済センサス</t>
    </r>
    <r>
      <rPr>
        <sz val="11"/>
        <rFont val="ＭＳ Ｐゴシック"/>
        <family val="3"/>
        <charset val="128"/>
      </rPr>
      <t xml:space="preserve">-</t>
    </r>
    <r>
      <rPr>
        <sz val="11"/>
        <rFont val="Noto Sans"/>
        <family val="2"/>
      </rPr>
      <t xml:space="preserve">基礎調査</t>
    </r>
  </si>
  <si>
    <r>
      <rPr>
        <sz val="10"/>
        <rFont val="Noto Sans"/>
        <family val="2"/>
      </rPr>
      <t xml:space="preserve">注：経済センサス</t>
    </r>
    <r>
      <rPr>
        <sz val="10"/>
        <rFont val="ＭＳ Ｐゴシック"/>
        <family val="3"/>
        <charset val="128"/>
      </rPr>
      <t xml:space="preserve">-</t>
    </r>
    <r>
      <rPr>
        <sz val="10"/>
        <rFont val="Noto Sans"/>
        <family val="2"/>
      </rPr>
      <t xml:space="preserve">基礎調査は平成２１年から実施しており、平成８、１３、１８年は事業所・企業統計調査です。</t>
    </r>
  </si>
  <si>
    <t xml:space="preserve">調査対象は同一ですが、調査手法が異なることから差数が全て増加・減少を示すものではありません。</t>
  </si>
  <si>
    <t xml:space="preserve">（２）規模別事業所数・従業者数</t>
  </si>
  <si>
    <t xml:space="preserve">規模別</t>
  </si>
  <si>
    <t xml:space="preserve">従業者数（人）</t>
  </si>
  <si>
    <t xml:space="preserve">総　　　数</t>
  </si>
  <si>
    <t xml:space="preserve">民営</t>
  </si>
  <si>
    <t xml:space="preserve">国，地方公共団体</t>
  </si>
  <si>
    <t xml:space="preserve">１～４人</t>
  </si>
  <si>
    <t xml:space="preserve">５～９人</t>
  </si>
  <si>
    <t xml:space="preserve">１０～２９人</t>
  </si>
  <si>
    <t xml:space="preserve">３０～４９人</t>
  </si>
  <si>
    <t xml:space="preserve">５０～９９人</t>
  </si>
  <si>
    <t xml:space="preserve">１００～２９９人</t>
  </si>
  <si>
    <t xml:space="preserve">３００人以上</t>
  </si>
  <si>
    <t xml:space="preserve">派遣従業者のみ</t>
  </si>
  <si>
    <r>
      <rPr>
        <sz val="11"/>
        <rFont val="Noto Sans"/>
        <family val="2"/>
      </rPr>
      <t xml:space="preserve">資料：平成２６年経済センサス</t>
    </r>
    <r>
      <rPr>
        <sz val="11"/>
        <rFont val="ＭＳ Ｐゴシック"/>
        <family val="3"/>
        <charset val="128"/>
      </rPr>
      <t xml:space="preserve">-</t>
    </r>
    <r>
      <rPr>
        <sz val="11"/>
        <rFont val="Noto Sans"/>
        <family val="2"/>
      </rPr>
      <t xml:space="preserve">基礎調査</t>
    </r>
  </si>
  <si>
    <t xml:space="preserve">６．工業</t>
  </si>
  <si>
    <t xml:space="preserve">（１）製造業の産業中分類別事業所数・従業者数及び製造品出荷額等</t>
  </si>
  <si>
    <t xml:space="preserve">各年１２月３１日現在　　</t>
  </si>
  <si>
    <t xml:space="preserve">産業中分類</t>
  </si>
  <si>
    <t xml:space="preserve">製造品出荷額等（万円）</t>
  </si>
  <si>
    <t xml:space="preserve">うち製造品出荷額</t>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t>
    </r>
  </si>
  <si>
    <t xml:space="preserve">食料品　</t>
  </si>
  <si>
    <t xml:space="preserve">飲料・飼料</t>
  </si>
  <si>
    <t xml:space="preserve">繊維</t>
  </si>
  <si>
    <t xml:space="preserve">X</t>
  </si>
  <si>
    <t xml:space="preserve">木材・木製品</t>
  </si>
  <si>
    <t xml:space="preserve">家具・装備品</t>
  </si>
  <si>
    <t xml:space="preserve">パルプ・紙</t>
  </si>
  <si>
    <t xml:space="preserve">印刷</t>
  </si>
  <si>
    <t xml:space="preserve">化学</t>
  </si>
  <si>
    <t xml:space="preserve">石油・石炭</t>
  </si>
  <si>
    <t xml:space="preserve">プラスチック</t>
  </si>
  <si>
    <t xml:space="preserve">ゴム製品</t>
  </si>
  <si>
    <t xml:space="preserve">皮革製品</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械</t>
  </si>
  <si>
    <t xml:space="preserve">情報通信機械</t>
  </si>
  <si>
    <t xml:space="preserve">輸送機械</t>
  </si>
  <si>
    <t xml:space="preserve">資料：工業統計調査</t>
  </si>
  <si>
    <r>
      <rPr>
        <sz val="10"/>
        <rFont val="Noto Sans"/>
        <family val="2"/>
      </rPr>
      <t xml:space="preserve">従業者</t>
    </r>
    <r>
      <rPr>
        <sz val="10"/>
        <rFont val="ＭＳ Ｐゴシック"/>
        <family val="3"/>
        <charset val="128"/>
      </rPr>
      <t xml:space="preserve">4</t>
    </r>
    <r>
      <rPr>
        <sz val="10"/>
        <rFont val="Noto Sans"/>
        <family val="2"/>
      </rPr>
      <t xml:space="preserve">人以上の事業所の数値です。</t>
    </r>
  </si>
  <si>
    <r>
      <rPr>
        <sz val="10"/>
        <rFont val="Noto Sans"/>
        <family val="2"/>
      </rPr>
      <t xml:space="preserve">平成</t>
    </r>
    <r>
      <rPr>
        <sz val="10"/>
        <rFont val="ＭＳ Ｐゴシック"/>
        <family val="3"/>
        <charset val="128"/>
      </rPr>
      <t xml:space="preserve">23</t>
    </r>
    <r>
      <rPr>
        <sz val="10"/>
        <rFont val="Noto Sans"/>
        <family val="2"/>
      </rPr>
      <t xml:space="preserve">年は調査を実施していません。</t>
    </r>
  </si>
  <si>
    <t xml:space="preserve">（２）規模別事業所数・従業者数及び製造品出荷額等</t>
  </si>
  <si>
    <t xml:space="preserve">平成２６年１２月３１日現在　　</t>
  </si>
  <si>
    <t xml:space="preserve">　４～　９人</t>
  </si>
  <si>
    <t xml:space="preserve">１０～１９人</t>
  </si>
  <si>
    <t xml:space="preserve">２０～２９人</t>
  </si>
  <si>
    <t xml:space="preserve">１００～１９９人</t>
  </si>
  <si>
    <t xml:space="preserve">２００～２９９人</t>
  </si>
  <si>
    <t xml:space="preserve">３００～４９９人</t>
  </si>
  <si>
    <t xml:space="preserve">５００人以上</t>
  </si>
  <si>
    <t xml:space="preserve">注：従業者４人以上の事業所の数値です。</t>
  </si>
  <si>
    <t xml:space="preserve">（３）製造業の町別事業所数・従業者数及び製造品出荷額等</t>
  </si>
  <si>
    <r>
      <rPr>
        <b val="true"/>
        <sz val="9"/>
        <rFont val="Noto Sans"/>
        <family val="2"/>
      </rPr>
      <t xml:space="preserve">従業者数　</t>
    </r>
    <r>
      <rPr>
        <b val="true"/>
        <sz val="9"/>
        <rFont val="ＭＳ Ｐゴシック"/>
        <family val="3"/>
        <charset val="128"/>
      </rPr>
      <t xml:space="preserve">(</t>
    </r>
    <r>
      <rPr>
        <b val="true"/>
        <sz val="9"/>
        <rFont val="Noto Sans"/>
        <family val="2"/>
      </rPr>
      <t xml:space="preserve">人</t>
    </r>
    <r>
      <rPr>
        <b val="true"/>
        <sz val="9"/>
        <rFont val="ＭＳ Ｐゴシック"/>
        <family val="3"/>
        <charset val="128"/>
      </rPr>
      <t xml:space="preserve">)</t>
    </r>
  </si>
  <si>
    <t xml:space="preserve">南ヶ丘</t>
  </si>
  <si>
    <t xml:space="preserve">７．商業</t>
  </si>
  <si>
    <t xml:space="preserve">（１）卸売・小売業の商店数・従業者数及び販売額の推移</t>
  </si>
  <si>
    <t xml:space="preserve">資料：商業統計調査</t>
  </si>
  <si>
    <t xml:space="preserve">（２）卸売・小売業の産業分類別商店数・従業者数及び販売額</t>
  </si>
  <si>
    <t xml:space="preserve">産業分類</t>
  </si>
  <si>
    <t xml:space="preserve">商店数</t>
  </si>
  <si>
    <t xml:space="preserve">年間販売額（百万円）</t>
  </si>
  <si>
    <t xml:space="preserve">対前回増加率
（％）</t>
  </si>
  <si>
    <t xml:space="preserve">総　　　　　　　　　数</t>
  </si>
  <si>
    <t xml:space="preserve">卸　　　　売　　　　業</t>
  </si>
  <si>
    <t xml:space="preserve">小　　　　売　　　　業</t>
  </si>
  <si>
    <t xml:space="preserve">小　売　業　の　内　訳</t>
  </si>
  <si>
    <t xml:space="preserve">各種商品</t>
  </si>
  <si>
    <t xml:space="preserve">織物・衣服･身の回り品</t>
  </si>
  <si>
    <t xml:space="preserve">飲食料品</t>
  </si>
  <si>
    <t xml:space="preserve">機械器具（自動車・自転車含む）</t>
  </si>
  <si>
    <t xml:space="preserve">その他の小売業</t>
  </si>
  <si>
    <t xml:space="preserve">その他の小売業の内訳</t>
  </si>
  <si>
    <t xml:space="preserve">家具・建具・畳</t>
  </si>
  <si>
    <t xml:space="preserve">じゅう器</t>
  </si>
  <si>
    <t xml:space="preserve">医薬品・化粧品</t>
  </si>
  <si>
    <t xml:space="preserve">農耕用品</t>
  </si>
  <si>
    <t xml:space="preserve">燃料</t>
  </si>
  <si>
    <t xml:space="preserve">書籍・文房具</t>
  </si>
  <si>
    <t xml:space="preserve">スポーツ用品・がん具・娯楽用品・楽器</t>
  </si>
  <si>
    <t xml:space="preserve">写真機・時計・眼鏡</t>
  </si>
  <si>
    <t xml:space="preserve">他に分類されない小売業</t>
  </si>
  <si>
    <t xml:space="preserve">無店舗小売業</t>
  </si>
  <si>
    <r>
      <rPr>
        <sz val="10"/>
        <rFont val="Noto Sans"/>
        <family val="2"/>
      </rPr>
      <t xml:space="preserve">小売業の内訳については、前回（平成</t>
    </r>
    <r>
      <rPr>
        <sz val="10"/>
        <rFont val="ＭＳ Ｐゴシック"/>
        <family val="3"/>
        <charset val="128"/>
      </rPr>
      <t xml:space="preserve">19</t>
    </r>
    <r>
      <rPr>
        <sz val="10"/>
        <rFont val="Noto Sans"/>
        <family val="2"/>
      </rPr>
      <t xml:space="preserve">年商業統計調査）と区分が異なるため、増加率は記載していません。</t>
    </r>
  </si>
  <si>
    <t xml:space="preserve">８．教育</t>
  </si>
  <si>
    <t xml:space="preserve">（１）私立幼稚園の状況</t>
  </si>
  <si>
    <t xml:space="preserve">各年５月１日現在　　　</t>
  </si>
  <si>
    <t xml:space="preserve">　　　　　　区分
年度</t>
  </si>
  <si>
    <t xml:space="preserve">園　数</t>
  </si>
  <si>
    <t xml:space="preserve">学級数</t>
  </si>
  <si>
    <t xml:space="preserve">教員数（人）</t>
  </si>
  <si>
    <t xml:space="preserve">幼児数（人）</t>
  </si>
  <si>
    <t xml:space="preserve">うち兼務者</t>
  </si>
  <si>
    <t xml:space="preserve">３歳</t>
  </si>
  <si>
    <t xml:space="preserve">４歳</t>
  </si>
  <si>
    <t xml:space="preserve">５歳</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b val="true"/>
        <sz val="11"/>
        <rFont val="Noto Sans"/>
        <family val="2"/>
      </rPr>
      <t xml:space="preserve">平成</t>
    </r>
    <r>
      <rPr>
        <b val="true"/>
        <sz val="11"/>
        <rFont val="ＭＳ Ｐゴシック"/>
        <family val="3"/>
        <charset val="128"/>
      </rPr>
      <t xml:space="preserve">28</t>
    </r>
    <r>
      <rPr>
        <b val="true"/>
        <sz val="11"/>
        <rFont val="Noto Sans"/>
        <family val="2"/>
      </rPr>
      <t xml:space="preserve">年</t>
    </r>
  </si>
  <si>
    <t xml:space="preserve">資料：学校基本調査（教育総務課）　</t>
  </si>
  <si>
    <t xml:space="preserve">（２）小学校の状況</t>
  </si>
  <si>
    <t xml:space="preserve">　　　　　　　区分
年度
学校名</t>
  </si>
  <si>
    <t xml:space="preserve">教員数</t>
  </si>
  <si>
    <t xml:space="preserve">児童数</t>
  </si>
  <si>
    <t xml:space="preserve">建築面積
（㎡）</t>
  </si>
  <si>
    <t xml:space="preserve">敷地面積
（㎡）</t>
  </si>
  <si>
    <t xml:space="preserve">うち特別支援学級</t>
  </si>
  <si>
    <t xml:space="preserve">１年</t>
  </si>
  <si>
    <t xml:space="preserve">２年</t>
  </si>
  <si>
    <t xml:space="preserve">３年</t>
  </si>
  <si>
    <t xml:space="preserve">４年</t>
  </si>
  <si>
    <t xml:space="preserve">５年</t>
  </si>
  <si>
    <t xml:space="preserve">６年</t>
  </si>
  <si>
    <t xml:space="preserve">西小学校</t>
  </si>
  <si>
    <t xml:space="preserve">東小学校</t>
  </si>
  <si>
    <t xml:space="preserve">北小学校</t>
  </si>
  <si>
    <t xml:space="preserve">北小青葉分校</t>
  </si>
  <si>
    <t xml:space="preserve">南小学校</t>
  </si>
  <si>
    <t xml:space="preserve">相野山小学校</t>
  </si>
  <si>
    <t xml:space="preserve">香久山小学校</t>
  </si>
  <si>
    <t xml:space="preserve">梨の木小学校</t>
  </si>
  <si>
    <t xml:space="preserve">赤池小学校</t>
  </si>
  <si>
    <t xml:space="preserve">竹の山小学校</t>
  </si>
  <si>
    <t xml:space="preserve">注：１．建物面積：校舎・屋内運動場</t>
  </si>
  <si>
    <t xml:space="preserve">（３）中学校の状況</t>
  </si>
  <si>
    <t xml:space="preserve">各年５月１日現在　</t>
  </si>
  <si>
    <t xml:space="preserve">　　　　　　　　　　　　区分
年度
学校名</t>
  </si>
  <si>
    <t xml:space="preserve">生徒数</t>
  </si>
  <si>
    <t xml:space="preserve">日進中学校</t>
  </si>
  <si>
    <t xml:space="preserve">日進中学校青葉分校</t>
  </si>
  <si>
    <t xml:space="preserve">日進西中学校</t>
  </si>
  <si>
    <t xml:space="preserve">日進東中学校</t>
  </si>
  <si>
    <t xml:space="preserve">日進北中学校</t>
  </si>
  <si>
    <t xml:space="preserve">　　２．北小学校分校と日進中分校は、同じ敷地のため敷地面積は同数値としました。</t>
  </si>
  <si>
    <t xml:space="preserve">（４）高等学校の状況</t>
  </si>
  <si>
    <t xml:space="preserve">　　　　　　　　
　　　　　　　　　　　　区分
年度
学校名</t>
  </si>
  <si>
    <r>
      <rPr>
        <b val="true"/>
        <sz val="10"/>
        <rFont val="Noto Sans"/>
        <family val="2"/>
      </rPr>
      <t xml:space="preserve">生徒数
</t>
    </r>
    <r>
      <rPr>
        <b val="true"/>
        <sz val="10"/>
        <rFont val="ＭＳ Ｐゴシック"/>
        <family val="3"/>
        <charset val="128"/>
      </rPr>
      <t xml:space="preserve">(</t>
    </r>
    <r>
      <rPr>
        <b val="true"/>
        <sz val="10"/>
        <rFont val="Noto Sans"/>
        <family val="2"/>
      </rPr>
      <t xml:space="preserve">人</t>
    </r>
    <r>
      <rPr>
        <b val="true"/>
        <sz val="10"/>
        <rFont val="ＭＳ Ｐゴシック"/>
        <family val="3"/>
        <charset val="128"/>
      </rPr>
      <t xml:space="preserve">)</t>
    </r>
  </si>
  <si>
    <t xml:space="preserve">県立日進高等学校</t>
  </si>
  <si>
    <t xml:space="preserve">県立日進西高等学校</t>
  </si>
  <si>
    <t xml:space="preserve">中部大学第一高等学校</t>
  </si>
  <si>
    <t xml:space="preserve">資料：各高等学校　</t>
  </si>
  <si>
    <t xml:space="preserve">（５）市内大学の状況</t>
  </si>
  <si>
    <t xml:space="preserve">　　　　　　　　　　　　　　　　　　区分
年度
学校名</t>
  </si>
  <si>
    <t xml:space="preserve">学部数</t>
  </si>
  <si>
    <r>
      <rPr>
        <b val="true"/>
        <sz val="10"/>
        <rFont val="Noto Sans"/>
        <family val="2"/>
      </rPr>
      <t xml:space="preserve">学生数
</t>
    </r>
    <r>
      <rPr>
        <b val="true"/>
        <sz val="10"/>
        <rFont val="ＭＳ Ｐゴシック"/>
        <family val="3"/>
        <charset val="128"/>
      </rPr>
      <t xml:space="preserve">(</t>
    </r>
    <r>
      <rPr>
        <b val="true"/>
        <sz val="10"/>
        <rFont val="Noto Sans"/>
        <family val="2"/>
      </rPr>
      <t xml:space="preserve">人</t>
    </r>
    <r>
      <rPr>
        <b val="true"/>
        <sz val="10"/>
        <rFont val="ＭＳ Ｐゴシック"/>
        <family val="3"/>
        <charset val="128"/>
      </rPr>
      <t xml:space="preserve">)</t>
    </r>
  </si>
  <si>
    <t xml:space="preserve">職員数</t>
  </si>
  <si>
    <t xml:space="preserve">専任</t>
  </si>
  <si>
    <t xml:space="preserve">非常勤</t>
  </si>
  <si>
    <t xml:space="preserve">愛知学院大学【大学院を含む】</t>
  </si>
  <si>
    <t xml:space="preserve">（うち日進学舎分）</t>
  </si>
  <si>
    <t xml:space="preserve">名古屋商科大学【大学院を含む】</t>
  </si>
  <si>
    <t xml:space="preserve">名古屋外国語大学【大学院を含む】</t>
  </si>
  <si>
    <t xml:space="preserve">*43,083 </t>
  </si>
  <si>
    <t xml:space="preserve">名古屋学芸大学【大学院を含む】</t>
  </si>
  <si>
    <t xml:space="preserve">名古屋学芸大学短期大学部</t>
  </si>
  <si>
    <t xml:space="preserve">椙山女学園大学【大学院を含む】</t>
  </si>
  <si>
    <t xml:space="preserve">資料：各大学　</t>
  </si>
  <si>
    <t xml:space="preserve">１．短期大学分の学部欄については学科数です。</t>
  </si>
  <si>
    <t xml:space="preserve">２．（　）内の数及び年の合計数は日進学舎分です。</t>
  </si>
  <si>
    <r>
      <rPr>
        <sz val="11"/>
        <rFont val="ＭＳ Ｐゴシック"/>
        <family val="3"/>
        <charset val="128"/>
      </rPr>
      <t xml:space="preserve">*</t>
    </r>
    <r>
      <rPr>
        <sz val="11"/>
        <rFont val="Noto Sans"/>
        <family val="2"/>
      </rPr>
      <t xml:space="preserve">：名古屋外国語大学、名古屋学芸大学及び名古屋学芸大学短期大学部の共用</t>
    </r>
    <r>
      <rPr>
        <sz val="11"/>
        <rFont val="ＭＳ Ｐゴシック"/>
        <family val="3"/>
        <charset val="128"/>
      </rPr>
      <t xml:space="preserve">4,969</t>
    </r>
    <r>
      <rPr>
        <sz val="11"/>
        <rFont val="Noto Sans"/>
        <family val="2"/>
      </rPr>
      <t xml:space="preserve">㎡を含みます。</t>
    </r>
  </si>
  <si>
    <t xml:space="preserve">９．福祉</t>
  </si>
  <si>
    <t xml:space="preserve">（１）保育園の状況</t>
  </si>
  <si>
    <t xml:space="preserve">各年４月１日現在　　　</t>
  </si>
  <si>
    <t xml:space="preserve">　　　　　　　　　　　　区分
年度
園名</t>
  </si>
  <si>
    <r>
      <rPr>
        <b val="true"/>
        <sz val="10"/>
        <rFont val="Noto Sans"/>
        <family val="2"/>
      </rPr>
      <t xml:space="preserve">職員数
</t>
    </r>
    <r>
      <rPr>
        <b val="true"/>
        <sz val="8"/>
        <rFont val="Noto Sans"/>
        <family val="2"/>
      </rPr>
      <t xml:space="preserve">（臨時除く）</t>
    </r>
  </si>
  <si>
    <t xml:space="preserve">定員
（人）</t>
  </si>
  <si>
    <t xml:space="preserve">入所児童数（人）</t>
  </si>
  <si>
    <t xml:space="preserve">３歳未満</t>
  </si>
  <si>
    <t xml:space="preserve">西部保育園</t>
  </si>
  <si>
    <t xml:space="preserve">北部保育園</t>
  </si>
  <si>
    <t xml:space="preserve">中部保育園</t>
  </si>
  <si>
    <t xml:space="preserve">新ラ田保育園</t>
  </si>
  <si>
    <t xml:space="preserve">東部保育園</t>
  </si>
  <si>
    <t xml:space="preserve">南部保育園</t>
  </si>
  <si>
    <t xml:space="preserve">梅森保育園</t>
  </si>
  <si>
    <t xml:space="preserve">三本木保育園</t>
  </si>
  <si>
    <t xml:space="preserve">北新田保育園</t>
  </si>
  <si>
    <t xml:space="preserve">（福）日東保育園</t>
  </si>
  <si>
    <t xml:space="preserve">（福）あかいけ屋下保育園</t>
  </si>
  <si>
    <t xml:space="preserve">（学）香久山保育園</t>
  </si>
  <si>
    <t xml:space="preserve">米野木台西保育園</t>
  </si>
  <si>
    <t xml:space="preserve">資料：こども課　</t>
  </si>
  <si>
    <t xml:space="preserve">注：民間保育所３を含みます。</t>
  </si>
  <si>
    <t xml:space="preserve">（２）国民健康保険加入状況</t>
  </si>
  <si>
    <t xml:space="preserve">加入世帯</t>
  </si>
  <si>
    <t xml:space="preserve">被保険者</t>
  </si>
  <si>
    <t xml:space="preserve">保険税（現年分）</t>
  </si>
  <si>
    <t xml:space="preserve">世帯数
（世帯）</t>
  </si>
  <si>
    <t xml:space="preserve">加入率（％）</t>
  </si>
  <si>
    <t xml:space="preserve">人数
（人）</t>
  </si>
  <si>
    <t xml:space="preserve">加入率
（％）</t>
  </si>
  <si>
    <t xml:space="preserve">調定額
（千円）</t>
  </si>
  <si>
    <t xml:space="preserve">１人当たり平均（円）</t>
  </si>
  <si>
    <t xml:space="preserve">資料：保険年金課　</t>
  </si>
  <si>
    <t xml:space="preserve">（３）国民健康保険給付状況</t>
  </si>
  <si>
    <t xml:space="preserve">（単位：円）</t>
  </si>
  <si>
    <t xml:space="preserve">療養諸費用（療養の給付＋療養費）老人保健除く</t>
  </si>
  <si>
    <t xml:space="preserve">件数</t>
  </si>
  <si>
    <t xml:space="preserve">費用額</t>
  </si>
  <si>
    <t xml:space="preserve">保険者負担額</t>
  </si>
  <si>
    <t xml:space="preserve">被保険者一人
当たりの費用額</t>
  </si>
  <si>
    <t xml:space="preserve">１件当たりの
費用額</t>
  </si>
  <si>
    <t xml:space="preserve">※　下段に続く</t>
  </si>
  <si>
    <t xml:space="preserve">続き</t>
  </si>
  <si>
    <t xml:space="preserve">出産育児一時金</t>
  </si>
  <si>
    <t xml:space="preserve">葬祭費</t>
  </si>
  <si>
    <t xml:space="preserve">高額療養費</t>
  </si>
  <si>
    <t xml:space="preserve">支給額</t>
  </si>
  <si>
    <t xml:space="preserve">（４）国民年金の加入状況</t>
  </si>
  <si>
    <t xml:space="preserve">（単位：人）</t>
  </si>
  <si>
    <t xml:space="preserve">　　　　区分
年度</t>
  </si>
  <si>
    <t xml:space="preserve">第１号被保険者</t>
  </si>
  <si>
    <t xml:space="preserve">任意加入被保険者</t>
  </si>
  <si>
    <t xml:space="preserve">第３号被保険者</t>
  </si>
  <si>
    <t xml:space="preserve">注：第１号被保険者・・・農林漁業や自営業の人とその配偶者</t>
  </si>
  <si>
    <t xml:space="preserve">資料：日本年金機構</t>
  </si>
  <si>
    <t xml:space="preserve">　   第３号被保険者・・・サラリーマンの被扶養配偶者</t>
  </si>
  <si>
    <t xml:space="preserve">（５）国民年金の受給状況</t>
  </si>
  <si>
    <t xml:space="preserve">（単位：件・円）</t>
  </si>
  <si>
    <t xml:space="preserve">　　　　区分
年度</t>
  </si>
  <si>
    <t xml:space="preserve">総　　額</t>
  </si>
  <si>
    <t xml:space="preserve">老齢関係</t>
  </si>
  <si>
    <t xml:space="preserve">障害関係</t>
  </si>
  <si>
    <t xml:space="preserve">金額</t>
  </si>
  <si>
    <t xml:space="preserve">遺族関係</t>
  </si>
  <si>
    <t xml:space="preserve">寡婦関係</t>
  </si>
  <si>
    <t xml:space="preserve">１．老齢関係には、老齢年金・５年年金・通算老齢年金・老齢基礎年金・老齢福祉年金を含みます。</t>
  </si>
  <si>
    <t xml:space="preserve">２．障害関係には、障害年金・障害基礎年金を含みます。</t>
  </si>
  <si>
    <t xml:space="preserve">３．遺族関係には、母子年金・遺児年金・遺族基礎年金を含みます。</t>
  </si>
  <si>
    <t xml:space="preserve">１０．保健環境</t>
  </si>
  <si>
    <t xml:space="preserve">（１）出生の状況</t>
  </si>
  <si>
    <t xml:space="preserve">出生数</t>
  </si>
  <si>
    <t xml:space="preserve">乳児死亡数</t>
  </si>
  <si>
    <t xml:space="preserve">新生児死亡数</t>
  </si>
  <si>
    <t xml:space="preserve">率</t>
  </si>
  <si>
    <t xml:space="preserve">資料：愛知県衛生年報  </t>
  </si>
  <si>
    <t xml:space="preserve">注：出生率は人口千対、乳児死亡率・新生児死亡率は出生千対</t>
  </si>
  <si>
    <t xml:space="preserve">（２）死因別死亡者数</t>
  </si>
  <si>
    <t xml:space="preserve">　　　　　　　区分
　年</t>
  </si>
  <si>
    <t xml:space="preserve">脳血管
疾患</t>
  </si>
  <si>
    <t xml:space="preserve">悪性
新生物</t>
  </si>
  <si>
    <t xml:space="preserve">心疾患</t>
  </si>
  <si>
    <t xml:space="preserve">老衰</t>
  </si>
  <si>
    <t xml:space="preserve">不慮の事故</t>
  </si>
  <si>
    <t xml:space="preserve">肺炎</t>
  </si>
  <si>
    <t xml:space="preserve">自殺</t>
  </si>
  <si>
    <t xml:space="preserve">高血圧性疾患</t>
  </si>
  <si>
    <t xml:space="preserve">結核</t>
  </si>
  <si>
    <t xml:space="preserve">慢性
閉塞性
肺疾患</t>
  </si>
  <si>
    <t xml:space="preserve">件　数</t>
  </si>
  <si>
    <t xml:space="preserve">構成比％</t>
  </si>
  <si>
    <t xml:space="preserve">資料：愛知県衛生年報　</t>
  </si>
  <si>
    <t xml:space="preserve">（３）ごみ収集資源回収状況</t>
  </si>
  <si>
    <t xml:space="preserve">（単位：ｔ）</t>
  </si>
  <si>
    <t xml:space="preserve">ごみ収集量</t>
  </si>
  <si>
    <t xml:space="preserve">資源回収量</t>
  </si>
  <si>
    <t xml:space="preserve">総搬入量</t>
  </si>
  <si>
    <t xml:space="preserve">可燃ごみ</t>
  </si>
  <si>
    <t xml:space="preserve">不燃ごみ</t>
  </si>
  <si>
    <t xml:space="preserve">粗大ごみ</t>
  </si>
  <si>
    <t xml:space="preserve">事業系</t>
  </si>
  <si>
    <t xml:space="preserve">資料：環境課  </t>
  </si>
  <si>
    <t xml:space="preserve">１１．治安</t>
  </si>
  <si>
    <t xml:space="preserve">（１）犯罪発生状況</t>
  </si>
  <si>
    <t xml:space="preserve">凶悪犯</t>
  </si>
  <si>
    <t xml:space="preserve">粗暴犯</t>
  </si>
  <si>
    <t xml:space="preserve">窃盗犯</t>
  </si>
  <si>
    <t xml:space="preserve">知能犯　</t>
  </si>
  <si>
    <t xml:space="preserve">風俗犯</t>
  </si>
  <si>
    <t xml:space="preserve">資料：愛知警察署  </t>
  </si>
  <si>
    <t xml:space="preserve">（２）交通事故発生状況</t>
  </si>
  <si>
    <t xml:space="preserve">総件数</t>
  </si>
  <si>
    <t xml:space="preserve">人身事故</t>
  </si>
  <si>
    <t xml:space="preserve">物損事故
件数</t>
  </si>
  <si>
    <t xml:space="preserve">負傷</t>
  </si>
  <si>
    <t xml:space="preserve">人数</t>
  </si>
  <si>
    <t xml:space="preserve">資料：愛知警察署</t>
  </si>
  <si>
    <t xml:space="preserve">（３）火災発生状況</t>
  </si>
  <si>
    <t xml:space="preserve">　　区分
年</t>
  </si>
  <si>
    <t xml:space="preserve">損害見積額
（千円）</t>
  </si>
  <si>
    <t xml:space="preserve">原因別件数</t>
  </si>
  <si>
    <t xml:space="preserve">建物</t>
  </si>
  <si>
    <t xml:space="preserve">山林
・
原野</t>
  </si>
  <si>
    <t xml:space="preserve">車両</t>
  </si>
  <si>
    <t xml:space="preserve">たばこ</t>
  </si>
  <si>
    <t xml:space="preserve">たきび</t>
  </si>
  <si>
    <t xml:space="preserve">火遊び</t>
  </si>
  <si>
    <t xml:space="preserve">放　　火
（疑いを含）</t>
  </si>
  <si>
    <t xml:space="preserve">不明</t>
  </si>
  <si>
    <t xml:space="preserve">資料：尾三消防本部</t>
  </si>
  <si>
    <t xml:space="preserve">（４）救急活動状況</t>
  </si>
  <si>
    <t xml:space="preserve">　　　　　　　区分
年</t>
  </si>
  <si>
    <t xml:space="preserve">火災</t>
  </si>
  <si>
    <t xml:space="preserve">自然
災害</t>
  </si>
  <si>
    <t xml:space="preserve">水難</t>
  </si>
  <si>
    <t xml:space="preserve">交通</t>
  </si>
  <si>
    <t xml:space="preserve">労働
災害</t>
  </si>
  <si>
    <t xml:space="preserve">運動
競技</t>
  </si>
  <si>
    <t xml:space="preserve">一般
負傷</t>
  </si>
  <si>
    <t xml:space="preserve">加害</t>
  </si>
  <si>
    <t xml:space="preserve">自損
行為</t>
  </si>
  <si>
    <t xml:space="preserve">急病</t>
  </si>
  <si>
    <t xml:space="preserve">１２．財政</t>
  </si>
  <si>
    <t xml:space="preserve">（１）財政力</t>
  </si>
  <si>
    <t xml:space="preserve">（単位：千円）　</t>
  </si>
  <si>
    <r>
      <rPr>
        <sz val="10"/>
        <rFont val="Noto Sans"/>
        <family val="2"/>
      </rPr>
      <t xml:space="preserve">基準財政需要額（</t>
    </r>
    <r>
      <rPr>
        <sz val="10"/>
        <rFont val="ＭＳ Ｐゴシック"/>
        <family val="3"/>
        <charset val="128"/>
      </rPr>
      <t xml:space="preserve">A</t>
    </r>
    <r>
      <rPr>
        <sz val="10"/>
        <rFont val="Noto Sans"/>
        <family val="2"/>
      </rPr>
      <t xml:space="preserve">）</t>
    </r>
  </si>
  <si>
    <t xml:space="preserve">基準財政収入額（Ｂ）</t>
  </si>
  <si>
    <t xml:space="preserve">交付基準額</t>
  </si>
  <si>
    <t xml:space="preserve">単年度
財政力指数
（Ｂ／Ａ）</t>
  </si>
  <si>
    <t xml:space="preserve">公債費比率
（％）</t>
  </si>
  <si>
    <t xml:space="preserve">実質公債費
比率（％）</t>
  </si>
  <si>
    <r>
      <rPr>
        <b val="true"/>
        <sz val="6"/>
        <rFont val="ＭＳ Ｐゴシック"/>
        <family val="3"/>
        <charset val="128"/>
      </rPr>
      <t xml:space="preserve">●</t>
    </r>
    <r>
      <rPr>
        <b val="true"/>
        <sz val="11"/>
        <rFont val="ＭＳ Ｐゴシック"/>
        <family val="3"/>
        <charset val="128"/>
      </rPr>
      <t xml:space="preserve">146,906</t>
    </r>
  </si>
  <si>
    <t xml:space="preserve">資料：地方財政状況調査（財政課）</t>
  </si>
  <si>
    <r>
      <rPr>
        <sz val="11"/>
        <rFont val="Noto Sans"/>
        <family val="2"/>
      </rPr>
      <t xml:space="preserve">注：</t>
    </r>
    <r>
      <rPr>
        <sz val="6"/>
        <rFont val="Noto Sans"/>
        <family val="2"/>
      </rPr>
      <t xml:space="preserve">●　</t>
    </r>
    <r>
      <rPr>
        <sz val="11"/>
        <rFont val="Noto Sans"/>
        <family val="2"/>
      </rPr>
      <t xml:space="preserve">は錯誤額</t>
    </r>
    <r>
      <rPr>
        <sz val="11"/>
        <rFont val="ＭＳ Ｐゴシック"/>
        <family val="3"/>
        <charset val="128"/>
      </rPr>
      <t xml:space="preserve">85,214</t>
    </r>
    <r>
      <rPr>
        <sz val="11"/>
        <rFont val="Noto Sans"/>
        <family val="2"/>
      </rPr>
      <t xml:space="preserve">千円を含みます。</t>
    </r>
  </si>
  <si>
    <t xml:space="preserve">（２）一般会計財源別歳入決算額</t>
  </si>
  <si>
    <t xml:space="preserve">　　　　　　　　　　　　　　　年度
　区分</t>
  </si>
  <si>
    <r>
      <rPr>
        <sz val="11"/>
        <rFont val="Noto Sans"/>
        <family val="2"/>
      </rPr>
      <t xml:space="preserve">Ｈ</t>
    </r>
    <r>
      <rPr>
        <sz val="11"/>
        <rFont val="ＭＳ Ｐゴシック"/>
        <family val="3"/>
        <charset val="128"/>
      </rPr>
      <t xml:space="preserve">26</t>
    </r>
    <r>
      <rPr>
        <sz val="11"/>
        <rFont val="Noto Sans"/>
        <family val="2"/>
      </rPr>
      <t xml:space="preserve">割合</t>
    </r>
  </si>
  <si>
    <t xml:space="preserve">総額</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債</t>
  </si>
  <si>
    <t xml:space="preserve">資料：財政課 </t>
  </si>
  <si>
    <t xml:space="preserve">（３）一般会計目的別歳出決算額</t>
  </si>
  <si>
    <t xml:space="preserve">議会費</t>
  </si>
  <si>
    <t xml:space="preserve">総務費</t>
  </si>
  <si>
    <t xml:space="preserve">民生費</t>
  </si>
  <si>
    <t xml:space="preserve">衛生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資料：財政課  </t>
  </si>
  <si>
    <t xml:space="preserve">（４）特別会計歳入決算額</t>
  </si>
  <si>
    <t xml:space="preserve">国民健康保険</t>
  </si>
  <si>
    <t xml:space="preserve">後期高齢者医療</t>
  </si>
  <si>
    <t xml:space="preserve">老人保健</t>
  </si>
  <si>
    <t xml:space="preserve">介護保険事業</t>
  </si>
  <si>
    <t xml:space="preserve">下水道事業</t>
  </si>
  <si>
    <t xml:space="preserve">汚水処理事業</t>
  </si>
  <si>
    <t xml:space="preserve">南ヶ丘汚水</t>
  </si>
  <si>
    <t xml:space="preserve">三井汚水</t>
  </si>
  <si>
    <t xml:space="preserve">三ヶ峯汚水</t>
  </si>
  <si>
    <t xml:space="preserve">南山エピック汚水</t>
  </si>
  <si>
    <t xml:space="preserve">五色園汚水</t>
  </si>
  <si>
    <t xml:space="preserve">栄汚水</t>
  </si>
  <si>
    <t xml:space="preserve">農業集落排水処理施設事業</t>
  </si>
  <si>
    <t xml:space="preserve">（５）特別会計歳出決算額</t>
  </si>
  <si>
    <t xml:space="preserve">（５）年齢（５歳階級）男女別人口</t>
  </si>
  <si>
    <r>
      <rPr>
        <sz val="11"/>
        <rFont val="Noto Sans"/>
        <family val="2"/>
      </rPr>
      <t xml:space="preserve">市民課提供データ（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末現在　総人口（</t>
    </r>
    <r>
      <rPr>
        <sz val="11"/>
        <rFont val="ＭＳ Ｐゴシック"/>
        <family val="3"/>
        <charset val="128"/>
      </rPr>
      <t xml:space="preserve">5</t>
    </r>
    <r>
      <rPr>
        <sz val="11"/>
        <rFont val="Noto Sans"/>
        <family val="2"/>
      </rPr>
      <t xml:space="preserve">歳階級別）シート）</t>
    </r>
  </si>
  <si>
    <t xml:space="preserve">合計</t>
  </si>
  <si>
    <t xml:space="preserve">五歳階級別</t>
  </si>
  <si>
    <t xml:space="preserve">　０～　４</t>
  </si>
  <si>
    <r>
      <rPr>
        <sz val="9"/>
        <color rgb="FF000000"/>
        <rFont val="ＭＳ Ｐゴシック"/>
        <family val="3"/>
        <charset val="128"/>
      </rPr>
      <t xml:space="preserve">0</t>
    </r>
    <r>
      <rPr>
        <sz val="9"/>
        <color rgb="FF000000"/>
        <rFont val="Noto Sans"/>
        <family val="2"/>
      </rPr>
      <t xml:space="preserve">～</t>
    </r>
    <r>
      <rPr>
        <sz val="9"/>
        <color rgb="FF000000"/>
        <rFont val="ＭＳ Ｐゴシック"/>
        <family val="3"/>
        <charset val="128"/>
      </rPr>
      <t xml:space="preserve">4</t>
    </r>
  </si>
  <si>
    <t xml:space="preserve">　５～　９</t>
  </si>
  <si>
    <r>
      <rPr>
        <sz val="11"/>
        <rFont val="ＭＳ Ｐゴシック"/>
        <family val="3"/>
        <charset val="128"/>
      </rPr>
      <t xml:space="preserve">15</t>
    </r>
    <r>
      <rPr>
        <sz val="11"/>
        <rFont val="Noto Sans"/>
        <family val="2"/>
      </rPr>
      <t xml:space="preserve">歳未満</t>
    </r>
  </si>
  <si>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9</t>
    </r>
  </si>
  <si>
    <t xml:space="preserve">１０～１４</t>
  </si>
  <si>
    <r>
      <rPr>
        <sz val="11"/>
        <rFont val="ＭＳ Ｐゴシック"/>
        <family val="3"/>
        <charset val="128"/>
      </rPr>
      <t xml:space="preserve">15</t>
    </r>
    <r>
      <rPr>
        <sz val="11"/>
        <rFont val="Noto Sans"/>
        <family val="2"/>
      </rPr>
      <t xml:space="preserve">～</t>
    </r>
    <r>
      <rPr>
        <sz val="11"/>
        <rFont val="ＭＳ Ｐゴシック"/>
        <family val="3"/>
        <charset val="128"/>
      </rPr>
      <t xml:space="preserve">64</t>
    </r>
    <r>
      <rPr>
        <sz val="11"/>
        <rFont val="Noto Sans"/>
        <family val="2"/>
      </rPr>
      <t xml:space="preserve">歳</t>
    </r>
  </si>
  <si>
    <r>
      <rPr>
        <sz val="9"/>
        <color rgb="FF000000"/>
        <rFont val="ＭＳ Ｐゴシック"/>
        <family val="3"/>
        <charset val="128"/>
      </rPr>
      <t xml:space="preserve">10</t>
    </r>
    <r>
      <rPr>
        <sz val="9"/>
        <color rgb="FF000000"/>
        <rFont val="Noto Sans"/>
        <family val="2"/>
      </rPr>
      <t xml:space="preserve">～</t>
    </r>
    <r>
      <rPr>
        <sz val="9"/>
        <color rgb="FF000000"/>
        <rFont val="ＭＳ Ｐゴシック"/>
        <family val="3"/>
        <charset val="128"/>
      </rPr>
      <t xml:space="preserve">14</t>
    </r>
  </si>
  <si>
    <t xml:space="preserve">１５～１９</t>
  </si>
  <si>
    <r>
      <rPr>
        <sz val="11"/>
        <rFont val="ＭＳ Ｐゴシック"/>
        <family val="3"/>
        <charset val="128"/>
      </rPr>
      <t xml:space="preserve">65</t>
    </r>
    <r>
      <rPr>
        <sz val="11"/>
        <rFont val="Noto Sans"/>
        <family val="2"/>
      </rPr>
      <t xml:space="preserve">歳以上</t>
    </r>
  </si>
  <si>
    <r>
      <rPr>
        <sz val="9"/>
        <color rgb="FF000000"/>
        <rFont val="ＭＳ Ｐゴシック"/>
        <family val="3"/>
        <charset val="128"/>
      </rPr>
      <t xml:space="preserve">15</t>
    </r>
    <r>
      <rPr>
        <sz val="9"/>
        <color rgb="FF000000"/>
        <rFont val="Noto Sans"/>
        <family val="2"/>
      </rPr>
      <t xml:space="preserve">～</t>
    </r>
    <r>
      <rPr>
        <sz val="9"/>
        <color rgb="FF000000"/>
        <rFont val="ＭＳ Ｐゴシック"/>
        <family val="3"/>
        <charset val="128"/>
      </rPr>
      <t xml:space="preserve">19</t>
    </r>
  </si>
  <si>
    <t xml:space="preserve">２０～２４</t>
  </si>
  <si>
    <r>
      <rPr>
        <sz val="9"/>
        <color rgb="FF000000"/>
        <rFont val="ＭＳ Ｐゴシック"/>
        <family val="3"/>
        <charset val="128"/>
      </rPr>
      <t xml:space="preserve">20</t>
    </r>
    <r>
      <rPr>
        <sz val="9"/>
        <color rgb="FF000000"/>
        <rFont val="Noto Sans"/>
        <family val="2"/>
      </rPr>
      <t xml:space="preserve">～</t>
    </r>
    <r>
      <rPr>
        <sz val="9"/>
        <color rgb="FF000000"/>
        <rFont val="ＭＳ Ｐゴシック"/>
        <family val="3"/>
        <charset val="128"/>
      </rPr>
      <t xml:space="preserve">24</t>
    </r>
  </si>
  <si>
    <t xml:space="preserve">０～４</t>
  </si>
  <si>
    <t xml:space="preserve">２５～２９</t>
  </si>
  <si>
    <r>
      <rPr>
        <sz val="9"/>
        <color rgb="FF000000"/>
        <rFont val="ＭＳ Ｐゴシック"/>
        <family val="3"/>
        <charset val="128"/>
      </rPr>
      <t xml:space="preserve">25</t>
    </r>
    <r>
      <rPr>
        <sz val="9"/>
        <color rgb="FF000000"/>
        <rFont val="Noto Sans"/>
        <family val="2"/>
      </rPr>
      <t xml:space="preserve">～</t>
    </r>
    <r>
      <rPr>
        <sz val="9"/>
        <color rgb="FF000000"/>
        <rFont val="ＭＳ Ｐゴシック"/>
        <family val="3"/>
        <charset val="128"/>
      </rPr>
      <t xml:space="preserve">29</t>
    </r>
  </si>
  <si>
    <t xml:space="preserve">５～９</t>
  </si>
  <si>
    <t xml:space="preserve">３０～３４</t>
  </si>
  <si>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34</t>
    </r>
  </si>
  <si>
    <t xml:space="preserve">３５～３９</t>
  </si>
  <si>
    <r>
      <rPr>
        <sz val="9"/>
        <color rgb="FF000000"/>
        <rFont val="ＭＳ Ｐゴシック"/>
        <family val="3"/>
        <charset val="128"/>
      </rPr>
      <t xml:space="preserve">35</t>
    </r>
    <r>
      <rPr>
        <sz val="9"/>
        <color rgb="FF000000"/>
        <rFont val="Noto Sans"/>
        <family val="2"/>
      </rPr>
      <t xml:space="preserve">～</t>
    </r>
    <r>
      <rPr>
        <sz val="9"/>
        <color rgb="FF000000"/>
        <rFont val="ＭＳ Ｐゴシック"/>
        <family val="3"/>
        <charset val="128"/>
      </rPr>
      <t xml:space="preserve">39</t>
    </r>
  </si>
  <si>
    <t xml:space="preserve">４０～４４</t>
  </si>
  <si>
    <r>
      <rPr>
        <sz val="9"/>
        <color rgb="FF000000"/>
        <rFont val="ＭＳ Ｐゴシック"/>
        <family val="3"/>
        <charset val="128"/>
      </rPr>
      <t xml:space="preserve">40</t>
    </r>
    <r>
      <rPr>
        <sz val="9"/>
        <color rgb="FF000000"/>
        <rFont val="Noto Sans"/>
        <family val="2"/>
      </rPr>
      <t xml:space="preserve">～</t>
    </r>
    <r>
      <rPr>
        <sz val="9"/>
        <color rgb="FF000000"/>
        <rFont val="ＭＳ Ｐゴシック"/>
        <family val="3"/>
        <charset val="128"/>
      </rPr>
      <t xml:space="preserve">44</t>
    </r>
  </si>
  <si>
    <t xml:space="preserve">４５～４９</t>
  </si>
  <si>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49</t>
    </r>
  </si>
  <si>
    <t xml:space="preserve">５０～５４</t>
  </si>
  <si>
    <r>
      <rPr>
        <sz val="9"/>
        <color rgb="FF000000"/>
        <rFont val="ＭＳ Ｐゴシック"/>
        <family val="3"/>
        <charset val="128"/>
      </rPr>
      <t xml:space="preserve">50</t>
    </r>
    <r>
      <rPr>
        <sz val="9"/>
        <color rgb="FF000000"/>
        <rFont val="Noto Sans"/>
        <family val="2"/>
      </rPr>
      <t xml:space="preserve">～</t>
    </r>
    <r>
      <rPr>
        <sz val="9"/>
        <color rgb="FF000000"/>
        <rFont val="ＭＳ Ｐゴシック"/>
        <family val="3"/>
        <charset val="128"/>
      </rPr>
      <t xml:space="preserve">54</t>
    </r>
  </si>
  <si>
    <t xml:space="preserve">５５～５９</t>
  </si>
  <si>
    <r>
      <rPr>
        <sz val="9"/>
        <color rgb="FF000000"/>
        <rFont val="ＭＳ Ｐゴシック"/>
        <family val="3"/>
        <charset val="128"/>
      </rPr>
      <t xml:space="preserve">55</t>
    </r>
    <r>
      <rPr>
        <sz val="9"/>
        <color rgb="FF000000"/>
        <rFont val="Noto Sans"/>
        <family val="2"/>
      </rPr>
      <t xml:space="preserve">～</t>
    </r>
    <r>
      <rPr>
        <sz val="9"/>
        <color rgb="FF000000"/>
        <rFont val="ＭＳ Ｐゴシック"/>
        <family val="3"/>
        <charset val="128"/>
      </rPr>
      <t xml:space="preserve">59</t>
    </r>
  </si>
  <si>
    <t xml:space="preserve">６０～６４</t>
  </si>
  <si>
    <r>
      <rPr>
        <sz val="9"/>
        <color rgb="FF000000"/>
        <rFont val="ＭＳ Ｐゴシック"/>
        <family val="3"/>
        <charset val="128"/>
      </rPr>
      <t xml:space="preserve">60</t>
    </r>
    <r>
      <rPr>
        <sz val="9"/>
        <color rgb="FF000000"/>
        <rFont val="Noto Sans"/>
        <family val="2"/>
      </rPr>
      <t xml:space="preserve">～</t>
    </r>
    <r>
      <rPr>
        <sz val="9"/>
        <color rgb="FF000000"/>
        <rFont val="ＭＳ Ｐゴシック"/>
        <family val="3"/>
        <charset val="128"/>
      </rPr>
      <t xml:space="preserve">64</t>
    </r>
  </si>
  <si>
    <t xml:space="preserve">６５～６９</t>
  </si>
  <si>
    <r>
      <rPr>
        <sz val="9"/>
        <color rgb="FF000000"/>
        <rFont val="ＭＳ Ｐゴシック"/>
        <family val="3"/>
        <charset val="128"/>
      </rPr>
      <t xml:space="preserve">65</t>
    </r>
    <r>
      <rPr>
        <sz val="9"/>
        <color rgb="FF000000"/>
        <rFont val="Noto Sans"/>
        <family val="2"/>
      </rPr>
      <t xml:space="preserve">～</t>
    </r>
    <r>
      <rPr>
        <sz val="9"/>
        <color rgb="FF000000"/>
        <rFont val="ＭＳ Ｐゴシック"/>
        <family val="3"/>
        <charset val="128"/>
      </rPr>
      <t xml:space="preserve">69</t>
    </r>
  </si>
  <si>
    <t xml:space="preserve">７０～７４</t>
  </si>
  <si>
    <r>
      <rPr>
        <sz val="9"/>
        <color rgb="FF000000"/>
        <rFont val="ＭＳ Ｐゴシック"/>
        <family val="3"/>
        <charset val="128"/>
      </rPr>
      <t xml:space="preserve">70</t>
    </r>
    <r>
      <rPr>
        <sz val="9"/>
        <color rgb="FF000000"/>
        <rFont val="Noto Sans"/>
        <family val="2"/>
      </rPr>
      <t xml:space="preserve">～</t>
    </r>
    <r>
      <rPr>
        <sz val="9"/>
        <color rgb="FF000000"/>
        <rFont val="ＭＳ Ｐゴシック"/>
        <family val="3"/>
        <charset val="128"/>
      </rPr>
      <t xml:space="preserve">74</t>
    </r>
  </si>
  <si>
    <t xml:space="preserve">７５～７９</t>
  </si>
  <si>
    <r>
      <rPr>
        <sz val="9"/>
        <color rgb="FF000000"/>
        <rFont val="ＭＳ Ｐゴシック"/>
        <family val="3"/>
        <charset val="128"/>
      </rPr>
      <t xml:space="preserve">75</t>
    </r>
    <r>
      <rPr>
        <sz val="9"/>
        <color rgb="FF000000"/>
        <rFont val="Noto Sans"/>
        <family val="2"/>
      </rPr>
      <t xml:space="preserve">～</t>
    </r>
    <r>
      <rPr>
        <sz val="9"/>
        <color rgb="FF000000"/>
        <rFont val="ＭＳ Ｐゴシック"/>
        <family val="3"/>
        <charset val="128"/>
      </rPr>
      <t xml:space="preserve">79</t>
    </r>
  </si>
  <si>
    <t xml:space="preserve">８０～８４</t>
  </si>
  <si>
    <r>
      <rPr>
        <sz val="9"/>
        <color rgb="FF000000"/>
        <rFont val="ＭＳ Ｐゴシック"/>
        <family val="3"/>
        <charset val="128"/>
      </rPr>
      <t xml:space="preserve">80</t>
    </r>
    <r>
      <rPr>
        <sz val="9"/>
        <color rgb="FF000000"/>
        <rFont val="Noto Sans"/>
        <family val="2"/>
      </rPr>
      <t xml:space="preserve">～</t>
    </r>
    <r>
      <rPr>
        <sz val="9"/>
        <color rgb="FF000000"/>
        <rFont val="ＭＳ Ｐゴシック"/>
        <family val="3"/>
        <charset val="128"/>
      </rPr>
      <t xml:space="preserve">84</t>
    </r>
  </si>
  <si>
    <t xml:space="preserve">６０～５４</t>
  </si>
  <si>
    <t xml:space="preserve">８５～８９</t>
  </si>
  <si>
    <r>
      <rPr>
        <sz val="9"/>
        <color rgb="FF000000"/>
        <rFont val="ＭＳ Ｐゴシック"/>
        <family val="3"/>
        <charset val="128"/>
      </rPr>
      <t xml:space="preserve">85</t>
    </r>
    <r>
      <rPr>
        <sz val="9"/>
        <color rgb="FF000000"/>
        <rFont val="Noto Sans"/>
        <family val="2"/>
      </rPr>
      <t xml:space="preserve">～</t>
    </r>
    <r>
      <rPr>
        <sz val="9"/>
        <color rgb="FF000000"/>
        <rFont val="ＭＳ Ｐゴシック"/>
        <family val="3"/>
        <charset val="128"/>
      </rPr>
      <t xml:space="preserve">89</t>
    </r>
  </si>
  <si>
    <t xml:space="preserve">９０～９４</t>
  </si>
  <si>
    <r>
      <rPr>
        <sz val="9"/>
        <color rgb="FF000000"/>
        <rFont val="ＭＳ Ｐゴシック"/>
        <family val="3"/>
        <charset val="128"/>
      </rPr>
      <t xml:space="preserve">90</t>
    </r>
    <r>
      <rPr>
        <sz val="9"/>
        <color rgb="FF000000"/>
        <rFont val="Noto Sans"/>
        <family val="2"/>
      </rPr>
      <t xml:space="preserve">～</t>
    </r>
    <r>
      <rPr>
        <sz val="9"/>
        <color rgb="FF000000"/>
        <rFont val="ＭＳ Ｐゴシック"/>
        <family val="3"/>
        <charset val="128"/>
      </rPr>
      <t xml:space="preserve">94</t>
    </r>
  </si>
  <si>
    <t xml:space="preserve">９５～９９</t>
  </si>
  <si>
    <r>
      <rPr>
        <sz val="9"/>
        <color rgb="FF000000"/>
        <rFont val="ＭＳ Ｐゴシック"/>
        <family val="3"/>
        <charset val="128"/>
      </rPr>
      <t xml:space="preserve">95</t>
    </r>
    <r>
      <rPr>
        <sz val="9"/>
        <color rgb="FF000000"/>
        <rFont val="Noto Sans"/>
        <family val="2"/>
      </rPr>
      <t xml:space="preserve">～</t>
    </r>
    <r>
      <rPr>
        <sz val="9"/>
        <color rgb="FF000000"/>
        <rFont val="ＭＳ Ｐゴシック"/>
        <family val="3"/>
        <charset val="128"/>
      </rPr>
      <t xml:space="preserve">99</t>
    </r>
  </si>
  <si>
    <t xml:space="preserve">１００～</t>
  </si>
  <si>
    <r>
      <rPr>
        <sz val="9"/>
        <color rgb="FF000000"/>
        <rFont val="ＭＳ Ｐゴシック"/>
        <family val="3"/>
        <charset val="128"/>
      </rPr>
      <t xml:space="preserve">100</t>
    </r>
    <r>
      <rPr>
        <sz val="9"/>
        <color rgb="FF000000"/>
        <rFont val="Noto Sans"/>
        <family val="2"/>
      </rPr>
      <t xml:space="preserve">～</t>
    </r>
    <r>
      <rPr>
        <sz val="9"/>
        <color rgb="FF000000"/>
        <rFont val="ＭＳ Ｐゴシック"/>
        <family val="3"/>
        <charset val="128"/>
      </rPr>
      <t xml:space="preserve">104</t>
    </r>
  </si>
  <si>
    <r>
      <rPr>
        <sz val="9"/>
        <color rgb="FF000000"/>
        <rFont val="ＭＳ Ｐゴシック"/>
        <family val="3"/>
        <charset val="128"/>
      </rPr>
      <t xml:space="preserve">105</t>
    </r>
    <r>
      <rPr>
        <sz val="9"/>
        <color rgb="FF000000"/>
        <rFont val="Noto Sans"/>
        <family val="2"/>
      </rPr>
      <t xml:space="preserve">～</t>
    </r>
    <r>
      <rPr>
        <sz val="9"/>
        <color rgb="FF000000"/>
        <rFont val="ＭＳ Ｐゴシック"/>
        <family val="3"/>
        <charset val="128"/>
      </rPr>
      <t xml:space="preserve">109</t>
    </r>
  </si>
  <si>
    <t xml:space="preserve">（１）卸売・小売業の商店数、従業者数及び販売額の推移</t>
  </si>
  <si>
    <t xml:space="preserve">第１表　　区市郡別、産業分類小分類別の事業所数、従業者数、年間商品販売額</t>
  </si>
  <si>
    <t xml:space="preserve">（法人組織の事業所と個人経営の事業所の合計）</t>
  </si>
  <si>
    <t xml:space="preserve">従業者数</t>
  </si>
  <si>
    <r>
      <rPr>
        <sz val="11"/>
        <rFont val="Noto Sans"/>
        <family val="2"/>
      </rPr>
      <t xml:space="preserve">販売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t xml:space="preserve">販売額</t>
  </si>
  <si>
    <t xml:space="preserve">卸売業計　</t>
  </si>
  <si>
    <t xml:space="preserve">小売業計</t>
  </si>
  <si>
    <t xml:space="preserve">昭４３</t>
  </si>
  <si>
    <t xml:space="preserve">都道府県</t>
  </si>
  <si>
    <t xml:space="preserve">区市郡</t>
  </si>
  <si>
    <t xml:space="preserve">年間商品
販 売 額</t>
  </si>
  <si>
    <t xml:space="preserve">商品手持額</t>
  </si>
  <si>
    <t xml:space="preserve">昭４５</t>
  </si>
  <si>
    <t xml:space="preserve">昭４７</t>
  </si>
  <si>
    <t xml:space="preserve">（人）</t>
  </si>
  <si>
    <t xml:space="preserve">（百万円）</t>
  </si>
  <si>
    <t xml:space="preserve">昭４９</t>
  </si>
  <si>
    <r>
      <rPr>
        <sz val="10"/>
        <rFont val="ＭＳ ゴシック"/>
        <family val="3"/>
        <charset val="128"/>
      </rPr>
      <t xml:space="preserve">H19</t>
    </r>
    <r>
      <rPr>
        <sz val="10"/>
        <rFont val="Noto Sans"/>
        <family val="2"/>
      </rPr>
      <t xml:space="preserve">結果</t>
    </r>
  </si>
  <si>
    <r>
      <rPr>
        <sz val="10"/>
        <rFont val="ＭＳ ゴシック"/>
        <family val="3"/>
        <charset val="128"/>
      </rPr>
      <t xml:space="preserve">23</t>
    </r>
    <r>
      <rPr>
        <sz val="10"/>
        <rFont val="Noto Sans"/>
        <family val="2"/>
      </rPr>
      <t xml:space="preserve">愛知県</t>
    </r>
  </si>
  <si>
    <r>
      <rPr>
        <sz val="10"/>
        <rFont val="ＭＳ ゴシック"/>
        <family val="3"/>
        <charset val="128"/>
      </rPr>
      <t xml:space="preserve">230</t>
    </r>
    <r>
      <rPr>
        <sz val="10"/>
        <rFont val="Noto Sans"/>
        <family val="2"/>
      </rPr>
      <t xml:space="preserve">日進市</t>
    </r>
  </si>
  <si>
    <t xml:space="preserve">昭５１</t>
  </si>
  <si>
    <t xml:space="preserve">昭５４</t>
  </si>
  <si>
    <r>
      <rPr>
        <sz val="10"/>
        <rFont val="ＭＳ ゴシック"/>
        <family val="3"/>
        <charset val="128"/>
      </rPr>
      <t xml:space="preserve">H26</t>
    </r>
    <r>
      <rPr>
        <sz val="10"/>
        <rFont val="Noto Sans"/>
        <family val="2"/>
      </rPr>
      <t xml:space="preserve">結果</t>
    </r>
  </si>
  <si>
    <t xml:space="preserve">値なし</t>
  </si>
  <si>
    <t xml:space="preserve">昭５７</t>
  </si>
  <si>
    <t xml:space="preserve">昭６０</t>
  </si>
  <si>
    <t xml:space="preserve">昭６３</t>
  </si>
  <si>
    <t xml:space="preserve">平３</t>
  </si>
  <si>
    <t xml:space="preserve">平６</t>
  </si>
  <si>
    <t xml:space="preserve">平９</t>
  </si>
  <si>
    <t xml:space="preserve">平１４</t>
  </si>
  <si>
    <t xml:space="preserve">平１９</t>
  </si>
  <si>
    <t xml:space="preserve">平２６</t>
  </si>
</sst>
</file>

<file path=xl/styles.xml><?xml version="1.0" encoding="utf-8"?>
<styleSheet xmlns="http://schemas.openxmlformats.org/spreadsheetml/2006/main">
  <numFmts count="31">
    <numFmt numFmtId="164" formatCode="General"/>
    <numFmt numFmtId="165" formatCode="[$-409]#,##0_);[RED]\(#,##0\)"/>
    <numFmt numFmtId="166" formatCode="@"/>
    <numFmt numFmtId="167" formatCode="0.0_ "/>
    <numFmt numFmtId="168" formatCode="#,##0"/>
    <numFmt numFmtId="169" formatCode="[$-409]m/d/yyyy"/>
    <numFmt numFmtId="170" formatCode="#;\-#;\-;@"/>
    <numFmt numFmtId="171" formatCode="0.0_);[RED]\(0.0\)"/>
    <numFmt numFmtId="172" formatCode="0_);[RED]\(0\)"/>
    <numFmt numFmtId="173" formatCode="0.0;&quot;△ &quot;0.0"/>
    <numFmt numFmtId="174" formatCode="#,##0.0_ "/>
    <numFmt numFmtId="175" formatCode="0.0"/>
    <numFmt numFmtId="176" formatCode="#,##0.0;[RED]\-#,##0.0"/>
    <numFmt numFmtId="177" formatCode="0_ "/>
    <numFmt numFmtId="178" formatCode="#,##0.0;&quot;△ &quot;#,##0.0"/>
    <numFmt numFmtId="179" formatCode="#,##0.0_ ;[RED]\-#,##0.0\ "/>
    <numFmt numFmtId="180" formatCode="#,##0;&quot;△ &quot;#,##0"/>
    <numFmt numFmtId="181" formatCode="#,##0_ ;[RED]\-#,##0\ "/>
    <numFmt numFmtId="182" formatCode="0.0%"/>
    <numFmt numFmtId="183" formatCode="0%"/>
    <numFmt numFmtId="184" formatCode="#,##0_);[RED]\(#,##0\)"/>
    <numFmt numFmtId="185" formatCode="#,##0_ "/>
    <numFmt numFmtId="186" formatCode="#,##0_);\(#,##0\)"/>
    <numFmt numFmtId="187" formatCode="#,##0.0_);[RED]\(#,##0.0\)"/>
    <numFmt numFmtId="188" formatCode="#,##0.000;&quot;△ &quot;#,##0.000"/>
    <numFmt numFmtId="189" formatCode="0.00_ "/>
    <numFmt numFmtId="190" formatCode="###,##0;\-###,##0"/>
    <numFmt numFmtId="191" formatCode="###,###,##0;\-##,###,##0"/>
    <numFmt numFmtId="192" formatCode="##,###,##0;\-#,###,##0"/>
    <numFmt numFmtId="193" formatCode="#,###,##0;&quot; -&quot;###,##0"/>
    <numFmt numFmtId="194" formatCode="###,###,###,##0;\-##,###,###,##0"/>
  </numFmts>
  <fonts count="8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5"/>
      <name val="Century"/>
      <family val="1"/>
    </font>
    <font>
      <b val="true"/>
      <sz val="24"/>
      <name val="Century"/>
      <family val="1"/>
    </font>
    <font>
      <b val="true"/>
      <sz val="26"/>
      <name val="Noto Sans"/>
      <family val="2"/>
    </font>
    <font>
      <b val="true"/>
      <i val="true"/>
      <sz val="26"/>
      <name val="ＭＳ ゴシック"/>
      <family val="3"/>
      <charset val="128"/>
    </font>
    <font>
      <b val="true"/>
      <sz val="24"/>
      <name val="ＭＳ 明朝"/>
      <family val="1"/>
      <charset val="128"/>
    </font>
    <font>
      <b val="true"/>
      <sz val="16"/>
      <name val="Noto Sans"/>
      <family val="2"/>
    </font>
    <font>
      <b val="true"/>
      <sz val="12"/>
      <name val="Century"/>
      <family val="1"/>
    </font>
    <font>
      <b val="true"/>
      <sz val="24"/>
      <name val="Noto Sans"/>
      <family val="2"/>
    </font>
    <font>
      <sz val="11"/>
      <name val="ＭＳ ゴシック"/>
      <family val="3"/>
      <charset val="128"/>
    </font>
    <font>
      <u val="double"/>
      <sz val="16"/>
      <name val="Noto Sans"/>
      <family val="2"/>
    </font>
    <font>
      <b val="true"/>
      <sz val="9"/>
      <name val="Noto Sans"/>
      <family val="2"/>
    </font>
    <font>
      <sz val="11"/>
      <name val="Noto Sans"/>
      <family val="2"/>
    </font>
    <font>
      <b val="true"/>
      <sz val="9"/>
      <name val="ＭＳ ゴシック"/>
      <family val="3"/>
      <charset val="128"/>
    </font>
    <font>
      <sz val="16"/>
      <name val="Noto Sans"/>
      <family val="2"/>
    </font>
    <font>
      <sz val="11"/>
      <color rgb="FFFF0000"/>
      <name val="ＭＳ ゴシック"/>
      <family val="3"/>
      <charset val="128"/>
    </font>
    <font>
      <sz val="12"/>
      <name val="Noto Sans"/>
      <family val="2"/>
    </font>
    <font>
      <b val="true"/>
      <sz val="11"/>
      <name val="ＭＳ ゴシック"/>
      <family val="3"/>
      <charset val="128"/>
    </font>
    <font>
      <sz val="10.5"/>
      <name val="Noto Sans"/>
      <family val="2"/>
    </font>
    <font>
      <sz val="10"/>
      <name val="Noto Sans"/>
      <family val="2"/>
    </font>
    <font>
      <sz val="10"/>
      <color rgb="FFFF0000"/>
      <name val="ＭＳ ゴシック"/>
      <family val="3"/>
      <charset val="128"/>
    </font>
    <font>
      <sz val="16"/>
      <name val="ＭＳ ゴシック"/>
      <family val="3"/>
      <charset val="128"/>
    </font>
    <font>
      <sz val="9"/>
      <color rgb="FFFF0000"/>
      <name val="ＭＳ ゴシック"/>
      <family val="3"/>
      <charset val="128"/>
    </font>
    <font>
      <b val="true"/>
      <sz val="11"/>
      <name val="Noto Sans"/>
      <family val="2"/>
    </font>
    <font>
      <b val="true"/>
      <sz val="8"/>
      <name val="ＭＳ ゴシック"/>
      <family val="3"/>
      <charset val="128"/>
    </font>
    <font>
      <b val="true"/>
      <sz val="8"/>
      <name val="Noto Sans"/>
      <family val="2"/>
    </font>
    <font>
      <sz val="11"/>
      <color rgb="FFFFFFFF"/>
      <name val="ＭＳ ゴシック"/>
      <family val="3"/>
      <charset val="128"/>
    </font>
    <font>
      <sz val="11"/>
      <name val="ｺﾞｼｯｸ"/>
      <family val="3"/>
      <charset val="128"/>
    </font>
    <font>
      <b val="true"/>
      <sz val="11"/>
      <name val="ｺﾞｼｯｸ"/>
      <family val="3"/>
      <charset val="128"/>
    </font>
    <font>
      <b val="true"/>
      <sz val="11"/>
      <name val="明朝"/>
      <family val="1"/>
      <charset val="128"/>
    </font>
    <font>
      <sz val="14"/>
      <name val="ｺﾞｼｯｸ"/>
      <family val="3"/>
      <charset val="128"/>
    </font>
    <font>
      <b val="true"/>
      <sz val="11"/>
      <color rgb="FFFFFFFF"/>
      <name val="ＭＳ Ｐゴシック"/>
      <family val="3"/>
      <charset val="128"/>
    </font>
    <font>
      <b val="true"/>
      <sz val="11"/>
      <color rgb="FFFFFFFF"/>
      <name val="Noto Sans"/>
      <family val="2"/>
    </font>
    <font>
      <sz val="11"/>
      <color rgb="FF000000"/>
      <name val="ＭＳ Ｐゴシック"/>
      <family val="2"/>
    </font>
    <font>
      <sz val="10.5"/>
      <color rgb="FF000000"/>
      <name val="ＭＳ Ｐゴシック"/>
      <family val="2"/>
    </font>
    <font>
      <sz val="10.5"/>
      <color rgb="FF000000"/>
      <name val="Noto Sans"/>
      <family val="2"/>
    </font>
    <font>
      <sz val="9"/>
      <color rgb="FF000000"/>
      <name val="ＭＳ Ｐゴシック"/>
      <family val="2"/>
    </font>
    <font>
      <sz val="10"/>
      <name val="Arial"/>
      <family val="2"/>
    </font>
    <font>
      <sz val="21.25"/>
      <color rgb="FF000000"/>
      <name val="ＭＳ Ｐゴシック"/>
      <family val="2"/>
    </font>
    <font>
      <sz val="11"/>
      <color rgb="FF000000"/>
      <name val="DejaVu Sans"/>
      <family val="2"/>
    </font>
    <font>
      <b val="true"/>
      <sz val="8"/>
      <name val="ＭＳ Ｐゴシック"/>
      <family val="3"/>
      <charset val="128"/>
    </font>
    <font>
      <b val="true"/>
      <sz val="11"/>
      <name val="ＭＳ Ｐゴシック"/>
      <family val="3"/>
      <charset val="128"/>
    </font>
    <font>
      <b val="true"/>
      <sz val="9"/>
      <name val="ＭＳ Ｐゴシック"/>
      <family val="3"/>
      <charset val="128"/>
    </font>
    <font>
      <sz val="16"/>
      <name val="ＭＳ Ｐゴシック"/>
      <family val="3"/>
      <charset val="128"/>
    </font>
    <font>
      <sz val="9"/>
      <color rgb="FFFF0000"/>
      <name val="ＭＳ Ｐゴシック"/>
      <family val="3"/>
      <charset val="128"/>
    </font>
    <font>
      <sz val="10"/>
      <name val="ＭＳ Ｐゴシック"/>
      <family val="3"/>
      <charset val="128"/>
    </font>
    <font>
      <sz val="9"/>
      <name val="ＭＳ Ｐゴシック"/>
      <family val="3"/>
      <charset val="128"/>
    </font>
    <font>
      <b val="true"/>
      <sz val="10"/>
      <name val="ＭＳ Ｐゴシック"/>
      <family val="3"/>
      <charset val="128"/>
    </font>
    <font>
      <b val="true"/>
      <sz val="10"/>
      <name val="Noto Sans"/>
      <family val="2"/>
    </font>
    <font>
      <sz val="10"/>
      <name val="ｺﾞｼｯｸ"/>
      <family val="3"/>
      <charset val="128"/>
    </font>
    <font>
      <b val="true"/>
      <sz val="11"/>
      <color rgb="FFFF0000"/>
      <name val="Noto Sans"/>
      <family val="2"/>
    </font>
    <font>
      <sz val="8"/>
      <name val="Noto Sans"/>
      <family val="2"/>
    </font>
    <font>
      <sz val="9"/>
      <name val="Noto Sans"/>
      <family val="2"/>
    </font>
    <font>
      <sz val="10"/>
      <color rgb="FFFF0000"/>
      <name val="Noto Sans"/>
      <family val="2"/>
    </font>
    <font>
      <sz val="10"/>
      <color rgb="FFFF0000"/>
      <name val="ＭＳ Ｐゴシック"/>
      <family val="3"/>
      <charset val="128"/>
    </font>
    <font>
      <sz val="11"/>
      <color rgb="FFFF0000"/>
      <name val="ＭＳ Ｐゴシック"/>
      <family val="3"/>
      <charset val="128"/>
    </font>
    <font>
      <sz val="8"/>
      <name val="ＭＳ Ｐゴシック"/>
      <family val="3"/>
      <charset val="128"/>
    </font>
    <font>
      <sz val="9"/>
      <name val="ｺﾞｼｯｸ"/>
      <family val="3"/>
      <charset val="128"/>
    </font>
    <font>
      <sz val="8"/>
      <name val="ｺﾞｼｯｸ"/>
      <family val="3"/>
      <charset val="128"/>
    </font>
    <font>
      <b val="true"/>
      <sz val="9"/>
      <color rgb="FF000000"/>
      <name val="ＭＳ Ｐゴシック"/>
      <family val="3"/>
      <charset val="128"/>
    </font>
    <font>
      <b val="true"/>
      <sz val="9"/>
      <color rgb="FF000000"/>
      <name val="Noto Sans"/>
      <family val="2"/>
    </font>
    <font>
      <b val="true"/>
      <sz val="9"/>
      <color rgb="FFFF0000"/>
      <name val="ＭＳ Ｐゴシック"/>
      <family val="3"/>
      <charset val="128"/>
    </font>
    <font>
      <b val="true"/>
      <sz val="11"/>
      <color rgb="FFFF0000"/>
      <name val="ＭＳ Ｐゴシック"/>
      <family val="3"/>
      <charset val="128"/>
    </font>
    <font>
      <b val="true"/>
      <sz val="6"/>
      <name val="ＭＳ Ｐゴシック"/>
      <family val="3"/>
      <charset val="128"/>
    </font>
    <font>
      <sz val="6"/>
      <name val="Noto Sans"/>
      <family val="2"/>
    </font>
    <font>
      <b val="true"/>
      <sz val="12"/>
      <color rgb="FF000000"/>
      <name val="Noto Sans"/>
      <family val="2"/>
    </font>
    <font>
      <b val="true"/>
      <sz val="12"/>
      <color rgb="FF000000"/>
      <name val="Calibri"/>
      <family val="2"/>
    </font>
    <font>
      <sz val="9"/>
      <color rgb="FF000000"/>
      <name val="Noto Sans"/>
      <family val="2"/>
    </font>
    <font>
      <sz val="9"/>
      <color rgb="FF000000"/>
      <name val="ＭＳ Ｐゴシック"/>
      <family val="3"/>
      <charset val="128"/>
    </font>
    <font>
      <sz val="8"/>
      <color rgb="FF000000"/>
      <name val="ＭＳ Ｐゴシック"/>
      <family val="2"/>
    </font>
    <font>
      <sz val="10"/>
      <color rgb="FF000000"/>
      <name val="ＭＳ Ｐゴシック"/>
      <family val="2"/>
    </font>
    <font>
      <sz val="15"/>
      <name val="Noto Sans"/>
      <family val="2"/>
    </font>
    <font>
      <sz val="10"/>
      <name val="ＭＳ ゴシック"/>
      <family val="3"/>
      <charset val="128"/>
    </font>
    <font>
      <sz val="10"/>
      <color rgb="FF000000"/>
      <name val="ＭＳ ゴシック"/>
      <family val="3"/>
      <charset val="128"/>
    </font>
    <font>
      <sz val="9"/>
      <name val="ＭＳ 明朝"/>
      <family val="1"/>
      <charset val="128"/>
    </font>
    <font>
      <sz val="11"/>
      <color rgb="FFFF0000"/>
      <name val="Noto Sans"/>
      <family val="2"/>
    </font>
    <font>
      <sz val="12"/>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CC99"/>
        <bgColor rgb="FFF5C2B1"/>
      </patternFill>
    </fill>
    <fill>
      <patternFill patternType="solid">
        <fgColor rgb="FFC0C0C0"/>
        <bgColor rgb="FFD5D5D5"/>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true">
      <left style="thin"/>
      <right style="thin"/>
      <top style="thin"/>
      <bottom/>
      <diagonal style="thin"/>
    </border>
    <border diagonalUp="false" diagonalDown="true">
      <left style="thin"/>
      <right/>
      <top style="thin"/>
      <bottom/>
      <diagonal style="thin"/>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5" fontId="13" fillId="0" borderId="11" xfId="16"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5" fontId="13" fillId="0" borderId="11" xfId="16"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true" applyProtection="true">
      <alignment horizontal="right" vertical="center" textRotation="0" wrapText="false" indent="0" shrinkToFit="false"/>
      <protection locked="false" hidden="false"/>
    </xf>
    <xf numFmtId="165" fontId="13" fillId="0" borderId="11" xfId="16"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true" applyProtection="true">
      <alignment horizontal="right" vertical="center" textRotation="0" wrapText="false" indent="0" shrinkToFit="false"/>
      <protection locked="false" hidden="false"/>
    </xf>
    <xf numFmtId="165" fontId="13" fillId="0" borderId="12" xfId="16"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false" hidden="false"/>
    </xf>
    <xf numFmtId="165" fontId="13" fillId="0" borderId="13" xfId="16"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8"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5" fontId="13" fillId="0" borderId="11" xfId="16" applyFont="true" applyBorder="true" applyAlignment="true" applyProtection="true">
      <alignment horizontal="general" vertical="center" textRotation="0" wrapText="false" indent="0" shrinkToFit="false"/>
      <protection locked="false" hidden="false"/>
    </xf>
    <xf numFmtId="169" fontId="13" fillId="0" borderId="11" xfId="0" applyFont="true" applyBorder="true" applyAlignment="true" applyProtection="true">
      <alignment horizontal="center" vertical="center" textRotation="0" wrapText="false" indent="0" shrinkToFit="false"/>
      <protection locked="false" hidden="false"/>
    </xf>
    <xf numFmtId="166" fontId="13" fillId="0" borderId="12"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5" fontId="13" fillId="0" borderId="12"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6" fontId="13" fillId="0" borderId="1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6" fillId="0" borderId="9" xfId="16" applyFont="true" applyBorder="true" applyAlignment="true" applyProtection="true">
      <alignment horizontal="center" vertical="center" textRotation="0" wrapText="true" indent="0" shrinkToFit="false"/>
      <protection locked="true" hidden="false"/>
    </xf>
    <xf numFmtId="165" fontId="23" fillId="0" borderId="9" xfId="16"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13" fillId="0" borderId="9" xfId="16" applyFont="true" applyBorder="true" applyAlignment="true" applyProtection="true">
      <alignment horizontal="right" vertical="bottom" textRotation="0" wrapText="false" indent="0" shrinkToFit="false"/>
      <protection locked="true" hidden="false"/>
    </xf>
    <xf numFmtId="170" fontId="13" fillId="0" borderId="9" xfId="16" applyFont="true" applyBorder="true" applyAlignment="true" applyProtection="true">
      <alignment horizontal="right" vertical="bottom" textRotation="0" wrapText="fals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255" wrapText="false" indent="0" shrinkToFit="false"/>
      <protection locked="true" hidden="false"/>
    </xf>
    <xf numFmtId="165" fontId="13" fillId="0" borderId="9" xfId="16" applyFont="true" applyBorder="true" applyAlignment="true" applyProtection="true">
      <alignment horizontal="general" vertical="bottom" textRotation="0" wrapText="false" indent="0" shrinkToFit="false"/>
      <protection locked="true" hidden="false"/>
    </xf>
    <xf numFmtId="170" fontId="13" fillId="0" borderId="9" xfId="16" applyFont="true" applyBorder="true" applyAlignment="true" applyProtection="true">
      <alignment horizontal="general" vertical="bottom" textRotation="0" wrapText="false" indent="0" shrinkToFit="false"/>
      <protection locked="true" hidden="false"/>
    </xf>
    <xf numFmtId="170" fontId="13" fillId="0" borderId="14" xfId="16" applyFont="true" applyBorder="true" applyAlignment="true" applyProtection="true">
      <alignment horizontal="general" vertical="bottom" textRotation="0" wrapText="false" indent="0" shrinkToFit="false"/>
      <protection locked="true" hidden="false"/>
    </xf>
    <xf numFmtId="169" fontId="16" fillId="0" borderId="13"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false" applyAlignment="fals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1" fontId="25" fillId="0" borderId="0" xfId="0" applyFont="true" applyBorder="false" applyAlignment="fals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center" vertical="center" textRotation="0" wrapText="false" indent="0" shrinkToFit="false"/>
      <protection locked="true" hidden="false"/>
    </xf>
    <xf numFmtId="173" fontId="16"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71" fontId="28" fillId="0" borderId="9" xfId="0" applyFont="true" applyBorder="true" applyAlignment="true" applyProtection="false">
      <alignment horizontal="center" vertical="center" textRotation="0" wrapText="true" indent="0" shrinkToFit="false"/>
      <protection locked="true" hidden="false"/>
    </xf>
    <xf numFmtId="172" fontId="15" fillId="0" borderId="9" xfId="0" applyFont="true" applyBorder="true" applyAlignment="true" applyProtection="false">
      <alignment horizontal="center" vertical="center" textRotation="0" wrapText="true" indent="0" shrinkToFit="false"/>
      <protection locked="true" hidden="false"/>
    </xf>
    <xf numFmtId="173" fontId="15" fillId="0" borderId="9" xfId="0" applyFont="true" applyBorder="true" applyAlignment="true" applyProtection="false">
      <alignment horizontal="center" vertical="center" textRotation="0" wrapText="true" indent="0" shrinkToFit="false"/>
      <protection locked="true" hidden="false"/>
    </xf>
    <xf numFmtId="167" fontId="27" fillId="0" borderId="9"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72" fontId="13" fillId="0" borderId="11" xfId="0" applyFont="true" applyBorder="true" applyAlignment="true" applyProtection="false">
      <alignment horizontal="center" vertical="center" textRotation="0" wrapText="false" indent="0" shrinkToFit="false"/>
      <protection locked="true" hidden="false"/>
    </xf>
    <xf numFmtId="173" fontId="13" fillId="0" borderId="11" xfId="0" applyFont="true" applyBorder="true" applyAlignment="true" applyProtection="false">
      <alignment horizontal="right" vertical="center" textRotation="0" wrapText="false" indent="0" shrinkToFit="false"/>
      <protection locked="true" hidden="false"/>
    </xf>
    <xf numFmtId="174" fontId="13" fillId="0" borderId="11"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2" fontId="13" fillId="0" borderId="12" xfId="0" applyFont="true" applyBorder="true" applyAlignment="true" applyProtection="false">
      <alignment horizontal="center" vertical="center" textRotation="0" wrapText="false" indent="0" shrinkToFit="false"/>
      <protection locked="true" hidden="false"/>
    </xf>
    <xf numFmtId="173" fontId="13" fillId="0" borderId="12" xfId="0" applyFont="true" applyBorder="true" applyAlignment="true" applyProtection="false">
      <alignment horizontal="right" vertical="center" textRotation="0" wrapText="false" indent="0" shrinkToFit="false"/>
      <protection locked="true" hidden="false"/>
    </xf>
    <xf numFmtId="174" fontId="13" fillId="0" borderId="12" xfId="0" applyFont="true" applyBorder="true" applyAlignment="true" applyProtection="false">
      <alignment horizontal="right" vertical="center" textRotation="0" wrapText="false" indent="0" shrinkToFit="false"/>
      <protection locked="true" hidden="false"/>
    </xf>
    <xf numFmtId="168" fontId="13" fillId="0" borderId="13" xfId="0" applyFont="true" applyBorder="true" applyAlignment="true" applyProtection="false">
      <alignment horizontal="right" vertical="center" textRotation="0" wrapText="false" indent="0" shrinkToFit="false"/>
      <protection locked="true" hidden="false"/>
    </xf>
    <xf numFmtId="171" fontId="13" fillId="0" borderId="13" xfId="0" applyFont="true" applyBorder="true" applyAlignment="true" applyProtection="false">
      <alignment horizontal="right" vertical="center" textRotation="0" wrapText="false" indent="0" shrinkToFit="false"/>
      <protection locked="true" hidden="false"/>
    </xf>
    <xf numFmtId="172" fontId="13" fillId="0" borderId="13" xfId="0" applyFont="true" applyBorder="true" applyAlignment="true" applyProtection="false">
      <alignment horizontal="center" vertical="center" textRotation="0" wrapText="false" indent="0" shrinkToFit="false"/>
      <protection locked="true" hidden="false"/>
    </xf>
    <xf numFmtId="173" fontId="13" fillId="0" borderId="13" xfId="0" applyFont="true" applyBorder="true" applyAlignment="true" applyProtection="false">
      <alignment horizontal="right" vertical="center" textRotation="0" wrapText="false" indent="0" shrinkToFit="false"/>
      <protection locked="true" hidden="false"/>
    </xf>
    <xf numFmtId="174" fontId="13" fillId="0" borderId="13" xfId="0" applyFont="true" applyBorder="true" applyAlignment="true" applyProtection="false">
      <alignment horizontal="right" vertical="center"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72" fontId="13" fillId="0" borderId="11" xfId="0" applyFont="true" applyBorder="true" applyAlignment="true" applyProtection="false">
      <alignment horizontal="center" vertical="center" textRotation="0" wrapText="false" indent="0" shrinkToFit="false"/>
      <protection locked="true" hidden="false"/>
    </xf>
    <xf numFmtId="173" fontId="13" fillId="0" borderId="11"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2" fontId="13" fillId="0" borderId="12" xfId="0" applyFont="true" applyBorder="true" applyAlignment="true" applyProtection="false">
      <alignment horizontal="center" vertical="center" textRotation="0" wrapText="false" indent="0" shrinkToFit="false"/>
      <protection locked="true" hidden="false"/>
    </xf>
    <xf numFmtId="173" fontId="13" fillId="0" borderId="1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right"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6" fillId="0" borderId="10" xfId="23" applyFont="true" applyBorder="true" applyAlignment="true" applyProtection="false">
      <alignment horizontal="left" vertical="center" textRotation="0" wrapText="true" indent="0" shrinkToFit="false"/>
      <protection locked="true" hidden="false"/>
    </xf>
    <xf numFmtId="164" fontId="16" fillId="0" borderId="9" xfId="23" applyFont="true" applyBorder="true" applyAlignment="true" applyProtection="false">
      <alignment horizontal="center" vertical="center" textRotation="0" wrapText="true" indent="0" shrinkToFit="false"/>
      <protection locked="true" hidden="false"/>
    </xf>
    <xf numFmtId="169" fontId="16" fillId="0" borderId="9" xfId="23" applyFont="true" applyBorder="true" applyAlignment="true" applyProtection="false">
      <alignment horizontal="center" vertical="center" textRotation="0" wrapText="false" indent="0" shrinkToFit="false"/>
      <protection locked="true" hidden="false"/>
    </xf>
    <xf numFmtId="173" fontId="23" fillId="0" borderId="14" xfId="23" applyFont="true" applyBorder="true" applyAlignment="true" applyProtection="false">
      <alignment horizontal="center" vertical="center" textRotation="0" wrapText="true" indent="0" shrinkToFit="false"/>
      <protection locked="true" hidden="false"/>
    </xf>
    <xf numFmtId="164" fontId="16" fillId="0" borderId="9" xfId="23" applyFont="true" applyBorder="true" applyAlignment="true" applyProtection="false">
      <alignment horizontal="center" vertical="center" textRotation="0" wrapText="false" indent="0" shrinkToFit="false"/>
      <protection locked="true" hidden="false"/>
    </xf>
    <xf numFmtId="164" fontId="16" fillId="0" borderId="14" xfId="23" applyFont="true" applyBorder="true" applyAlignment="true" applyProtection="false">
      <alignment horizontal="center" vertical="center" textRotation="0" wrapText="false" indent="0" shrinkToFit="false"/>
      <protection locked="true" hidden="false"/>
    </xf>
    <xf numFmtId="164" fontId="16" fillId="0" borderId="13" xfId="23" applyFont="true" applyBorder="true" applyAlignment="true" applyProtection="false">
      <alignment horizontal="distributed" vertical="center" textRotation="0" wrapText="false" indent="0" shrinkToFit="false"/>
      <protection locked="true" hidden="false"/>
    </xf>
    <xf numFmtId="165" fontId="13" fillId="0" borderId="11" xfId="20" applyFont="true" applyBorder="true" applyAlignment="true" applyProtection="true">
      <alignment horizontal="right" vertical="center" textRotation="0" wrapText="false" indent="0" shrinkToFit="false"/>
      <protection locked="true" hidden="false"/>
    </xf>
    <xf numFmtId="165" fontId="13" fillId="0" borderId="5" xfId="20" applyFont="true" applyBorder="true" applyAlignment="true" applyProtection="true">
      <alignment horizontal="right" vertical="center" textRotation="0" wrapText="false" indent="0" shrinkToFit="false"/>
      <protection locked="true" hidden="false"/>
    </xf>
    <xf numFmtId="173" fontId="13" fillId="0" borderId="13" xfId="23" applyFont="true" applyBorder="true" applyAlignment="true" applyProtection="false">
      <alignment horizontal="right" vertical="center"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75" fontId="13" fillId="0" borderId="0" xfId="23" applyFont="true" applyBorder="false" applyAlignment="false" applyProtection="false">
      <alignment horizontal="general" vertical="bottom" textRotation="0" wrapText="false" indent="0" shrinkToFit="false"/>
      <protection locked="true" hidden="false"/>
    </xf>
    <xf numFmtId="164" fontId="16" fillId="0" borderId="11" xfId="23" applyFont="true" applyBorder="true" applyAlignment="true" applyProtection="false">
      <alignment horizontal="distributed" vertical="center" textRotation="0" wrapText="false" indent="0" shrinkToFit="false"/>
      <protection locked="true" hidden="false"/>
    </xf>
    <xf numFmtId="173" fontId="13" fillId="0" borderId="11" xfId="23" applyFont="true" applyBorder="true" applyAlignment="true" applyProtection="false">
      <alignment horizontal="right" vertical="center" textRotation="0" wrapText="false" indent="0" shrinkToFit="false"/>
      <protection locked="true" hidden="false"/>
    </xf>
    <xf numFmtId="164" fontId="16" fillId="0" borderId="12" xfId="23" applyFont="true" applyBorder="true" applyAlignment="true" applyProtection="false">
      <alignment horizontal="distributed" vertical="center" textRotation="0" wrapText="false" indent="0" shrinkToFit="false"/>
      <protection locked="true" hidden="false"/>
    </xf>
    <xf numFmtId="165" fontId="13" fillId="0" borderId="12" xfId="20" applyFont="true" applyBorder="true" applyAlignment="true" applyProtection="true">
      <alignment horizontal="right" vertical="center" textRotation="0" wrapText="false" indent="0" shrinkToFit="false"/>
      <protection locked="true" hidden="false"/>
    </xf>
    <xf numFmtId="165" fontId="13" fillId="0" borderId="8" xfId="20" applyFont="true" applyBorder="true" applyAlignment="true" applyProtection="true">
      <alignment horizontal="right" vertical="center" textRotation="0" wrapText="false" indent="0" shrinkToFit="false"/>
      <protection locked="true" hidden="false"/>
    </xf>
    <xf numFmtId="173" fontId="13" fillId="0" borderId="12" xfId="23" applyFont="true" applyBorder="true" applyAlignment="true" applyProtection="false">
      <alignment horizontal="right" vertical="center"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right" vertical="center" textRotation="0" wrapText="false" indent="0" shrinkToFit="false"/>
      <protection locked="true" hidden="false"/>
    </xf>
    <xf numFmtId="165" fontId="23" fillId="0" borderId="0" xfId="21" applyFont="true" applyBorder="true" applyAlignment="true" applyProtection="tru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16" fillId="0" borderId="9" xfId="23" applyFont="true" applyBorder="true" applyAlignment="true" applyProtection="false">
      <alignment horizontal="distributed" vertical="center" textRotation="0" wrapText="false" indent="0" shrinkToFit="false"/>
      <protection locked="true" hidden="false"/>
    </xf>
    <xf numFmtId="165" fontId="16" fillId="0" borderId="11" xfId="21" applyFont="true" applyBorder="true" applyAlignment="true" applyProtection="true">
      <alignment horizontal="general" vertical="bottom" textRotation="0" wrapText="false" indent="0" shrinkToFit="false"/>
      <protection locked="true" hidden="false"/>
    </xf>
    <xf numFmtId="164" fontId="16" fillId="0" borderId="11" xfId="24" applyFont="true" applyBorder="true" applyAlignment="false" applyProtection="false">
      <alignment horizontal="general" vertical="bottom" textRotation="0" wrapText="false" indent="0" shrinkToFit="false"/>
      <protection locked="true" hidden="false"/>
    </xf>
    <xf numFmtId="165" fontId="31" fillId="0" borderId="13" xfId="21" applyFont="true" applyBorder="true" applyAlignment="true" applyProtection="true">
      <alignment horizontal="general" vertical="bottom" textRotation="0" wrapText="false" indent="0" shrinkToFit="false"/>
      <protection locked="true" hidden="false"/>
    </xf>
    <xf numFmtId="164" fontId="16" fillId="0" borderId="5" xfId="24" applyFont="true" applyBorder="true" applyAlignment="false" applyProtection="false">
      <alignment horizontal="general" vertical="bottom" textRotation="0" wrapText="false" indent="0" shrinkToFit="false"/>
      <protection locked="true" hidden="false"/>
    </xf>
    <xf numFmtId="165" fontId="27" fillId="0" borderId="11" xfId="21" applyFont="true" applyBorder="true" applyAlignment="true" applyProtection="true">
      <alignment horizontal="general" vertical="bottom" textRotation="0" wrapText="false" indent="0" shrinkToFit="false"/>
      <protection locked="true" hidden="false"/>
    </xf>
    <xf numFmtId="164" fontId="27" fillId="0" borderId="11" xfId="24" applyFont="true" applyBorder="true" applyAlignment="false" applyProtection="false">
      <alignment horizontal="general" vertical="bottom" textRotation="0" wrapText="false" indent="0" shrinkToFit="false"/>
      <protection locked="true" hidden="false"/>
    </xf>
    <xf numFmtId="165" fontId="27" fillId="0" borderId="4" xfId="21" applyFont="true" applyBorder="true" applyAlignment="true" applyProtection="true">
      <alignment horizontal="general" vertical="bottom" textRotation="0" wrapText="false" indent="0" shrinkToFit="false"/>
      <protection locked="true" hidden="false"/>
    </xf>
    <xf numFmtId="164" fontId="16" fillId="0" borderId="4" xfId="24" applyFont="true" applyBorder="true" applyAlignment="false" applyProtection="false">
      <alignment horizontal="general" vertical="bottom" textRotation="0" wrapText="false" indent="0" shrinkToFit="false"/>
      <protection locked="true" hidden="false"/>
    </xf>
    <xf numFmtId="164" fontId="4" fillId="0" borderId="11" xfId="24" applyFont="false" applyBorder="true" applyAlignment="false" applyProtection="false">
      <alignment horizontal="general" vertical="bottom" textRotation="0" wrapText="false" indent="0" shrinkToFit="false"/>
      <protection locked="true" hidden="false"/>
    </xf>
    <xf numFmtId="165" fontId="31" fillId="0" borderId="4" xfId="21" applyFont="true" applyBorder="true" applyAlignment="true" applyProtection="true">
      <alignment horizontal="general" vertical="bottom" textRotation="0" wrapText="false" indent="0" shrinkToFit="false"/>
      <protection locked="true" hidden="false"/>
    </xf>
    <xf numFmtId="165" fontId="0" fillId="0" borderId="11" xfId="21" applyFont="true" applyBorder="true" applyAlignment="true" applyProtection="true">
      <alignment horizontal="general" vertical="bottom" textRotation="0" wrapText="false" indent="0" shrinkToFit="false"/>
      <protection locked="true" hidden="false"/>
    </xf>
    <xf numFmtId="164" fontId="4" fillId="0" borderId="4"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0" fillId="0" borderId="11" xfId="23" applyFont="false" applyBorder="true" applyAlignment="true" applyProtection="false">
      <alignment horizontal="general" vertical="center" textRotation="0" wrapText="false" indent="0" shrinkToFit="false"/>
      <protection locked="true" hidden="false"/>
    </xf>
    <xf numFmtId="164" fontId="27" fillId="0" borderId="5" xfId="24"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11" xfId="24" applyFont="true" applyBorder="true" applyAlignment="true" applyProtection="false">
      <alignment horizontal="left" vertical="bottom" textRotation="0" wrapText="false" indent="0" shrinkToFit="false"/>
      <protection locked="true" hidden="false"/>
    </xf>
    <xf numFmtId="165" fontId="31" fillId="0" borderId="12" xfId="21" applyFont="true" applyBorder="true" applyAlignment="true" applyProtection="true">
      <alignment horizontal="general" vertical="bottom" textRotation="0" wrapText="false" indent="0" shrinkToFit="false"/>
      <protection locked="true" hidden="false"/>
    </xf>
    <xf numFmtId="164" fontId="4" fillId="0" borderId="12" xfId="24" applyFont="false" applyBorder="true" applyAlignment="false" applyProtection="false">
      <alignment horizontal="general" vertical="bottom" textRotation="0" wrapText="false" indent="0" shrinkToFit="false"/>
      <protection locked="true" hidden="false"/>
    </xf>
    <xf numFmtId="165" fontId="16" fillId="0" borderId="12" xfId="21" applyFont="true" applyBorder="true" applyAlignment="true" applyProtection="true">
      <alignment horizontal="general" vertical="bottom" textRotation="0" wrapText="false" indent="0" shrinkToFit="false"/>
      <protection locked="true" hidden="false"/>
    </xf>
    <xf numFmtId="165" fontId="27" fillId="0" borderId="5" xfId="21" applyFont="true" applyBorder="true" applyAlignment="true" applyProtection="true">
      <alignment horizontal="general" vertical="bottom" textRotation="0" wrapText="false" indent="0" shrinkToFit="false"/>
      <protection locked="true" hidden="false"/>
    </xf>
    <xf numFmtId="164" fontId="16" fillId="0" borderId="12" xfId="24" applyFont="true" applyBorder="true" applyAlignment="false" applyProtection="false">
      <alignment horizontal="general" vertical="bottom" textRotation="0" wrapText="false" indent="0" shrinkToFit="false"/>
      <protection locked="true" hidden="false"/>
    </xf>
    <xf numFmtId="165" fontId="16" fillId="0" borderId="2" xfId="21" applyFont="true" applyBorder="true" applyAlignment="true" applyProtection="true">
      <alignment horizontal="general" vertical="bottom" textRotation="0" wrapText="false" indent="0" shrinkToFit="false"/>
      <protection locked="true" hidden="false"/>
    </xf>
    <xf numFmtId="165" fontId="31" fillId="0" borderId="2" xfId="21" applyFont="true" applyBorder="true" applyAlignment="true" applyProtection="true">
      <alignment horizontal="general" vertical="bottom" textRotation="0" wrapText="false" indent="0" shrinkToFit="false"/>
      <protection locked="true" hidden="false"/>
    </xf>
    <xf numFmtId="165" fontId="16" fillId="0" borderId="5" xfId="21" applyFont="true" applyBorder="true" applyAlignment="true" applyProtection="true">
      <alignment horizontal="general" vertical="bottom" textRotation="0" wrapText="false" indent="0" shrinkToFit="false"/>
      <protection locked="true" hidden="false"/>
    </xf>
    <xf numFmtId="165" fontId="31" fillId="0" borderId="0" xfId="21" applyFont="true" applyBorder="true" applyAlignment="true" applyProtection="true">
      <alignment horizontal="general" vertical="bottom" textRotation="0" wrapText="false" indent="0" shrinkToFit="false"/>
      <protection locked="true" hidden="false"/>
    </xf>
    <xf numFmtId="165" fontId="32" fillId="0" borderId="12" xfId="21" applyFont="true" applyBorder="true" applyAlignment="true" applyProtection="true">
      <alignment horizontal="general" vertical="bottom" textRotation="0" wrapText="false" indent="0" shrinkToFit="false"/>
      <protection locked="true" hidden="false"/>
    </xf>
    <xf numFmtId="165" fontId="23" fillId="0" borderId="0" xfId="21" applyFont="true" applyBorder="true" applyAlignment="true" applyProtection="tru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5" fontId="32" fillId="0" borderId="0" xfId="21" applyFont="true" applyBorder="true" applyAlignment="true" applyProtection="tru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5" fontId="34" fillId="0" borderId="0" xfId="21" applyFont="true" applyBorder="true" applyAlignment="true" applyProtection="true">
      <alignment horizontal="general" vertical="bottom" textRotation="0" wrapText="false" indent="0" shrinkToFit="false"/>
      <protection locked="true" hidden="false"/>
    </xf>
    <xf numFmtId="164" fontId="32" fillId="0" borderId="0" xfId="24" applyFont="true" applyBorder="true" applyAlignment="true" applyProtection="false">
      <alignment horizontal="center" vertical="center" textRotation="0" wrapText="false" indent="0" shrinkToFit="false"/>
      <protection locked="true" hidden="false"/>
    </xf>
    <xf numFmtId="165" fontId="32" fillId="0" borderId="0" xfId="21" applyFont="true" applyBorder="true" applyAlignment="true" applyProtection="true">
      <alignment horizontal="center" vertical="center" textRotation="0" wrapText="false" indent="0" shrinkToFit="false"/>
      <protection locked="true" hidden="false"/>
    </xf>
    <xf numFmtId="165" fontId="32" fillId="0" borderId="0" xfId="21" applyFont="true" applyBorder="true" applyAlignment="true" applyProtection="true">
      <alignment horizontal="center" vertical="bottom" textRotation="0" wrapText="false" indent="0" shrinkToFit="false"/>
      <protection locked="true" hidden="false"/>
    </xf>
    <xf numFmtId="164" fontId="31" fillId="0" borderId="0" xfId="24" applyFont="true" applyBorder="tru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right"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5" fontId="16" fillId="2" borderId="9" xfId="16" applyFont="true" applyBorder="true" applyAlignment="true" applyProtection="true">
      <alignment horizontal="general" vertical="bottom" textRotation="0" wrapText="false" indent="0" shrinkToFit="false"/>
      <protection locked="true" hidden="false"/>
    </xf>
    <xf numFmtId="165" fontId="16" fillId="0" borderId="9" xfId="16" applyFont="true" applyBorder="true" applyAlignment="true" applyProtection="tru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35" fillId="0" borderId="9" xfId="16" applyFont="true" applyBorder="true" applyAlignment="true" applyProtection="true">
      <alignment horizontal="general" vertical="bottom" textRotation="0" wrapText="false" indent="0" shrinkToFit="false"/>
      <protection locked="true" hidden="false"/>
    </xf>
    <xf numFmtId="164" fontId="16" fillId="0" borderId="9"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16"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76" fontId="13" fillId="0" borderId="0" xfId="16" applyFont="true" applyBorder="true" applyAlignment="true" applyProtection="true">
      <alignment horizontal="center" vertical="center" textRotation="0" wrapText="false" indent="0" shrinkToFit="false"/>
      <protection locked="true" hidden="false"/>
    </xf>
    <xf numFmtId="176" fontId="13" fillId="0" borderId="0" xfId="16" applyFont="true" applyBorder="true" applyAlignment="true" applyProtection="true">
      <alignment horizontal="general" vertical="center" textRotation="0" wrapText="false" indent="0" shrinkToFit="false"/>
      <protection locked="true" hidden="false"/>
    </xf>
    <xf numFmtId="172" fontId="25" fillId="0" borderId="0" xfId="0" applyFont="true" applyBorder="false" applyAlignment="false" applyProtection="false">
      <alignment horizontal="general" vertical="center" textRotation="0" wrapText="false" indent="0" shrinkToFit="false"/>
      <protection locked="true" hidden="false"/>
    </xf>
    <xf numFmtId="176" fontId="16" fillId="0" borderId="0" xfId="16" applyFont="true" applyBorder="true" applyAlignment="true" applyProtection="true">
      <alignment horizontal="right" vertical="center" textRotation="0" wrapText="false" indent="0" shrinkToFit="false"/>
      <protection locked="true" hidden="false"/>
    </xf>
    <xf numFmtId="176" fontId="25" fillId="0" borderId="0" xfId="16"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71" fontId="44" fillId="0" borderId="9" xfId="0" applyFont="true" applyBorder="true" applyAlignment="true" applyProtection="false">
      <alignment horizontal="center" vertical="center" textRotation="0" wrapText="true" indent="0" shrinkToFit="false"/>
      <protection locked="true" hidden="false"/>
    </xf>
    <xf numFmtId="176" fontId="27" fillId="0" borderId="9" xfId="16" applyFont="true" applyBorder="true" applyAlignment="true" applyProtection="true">
      <alignment horizontal="center" vertical="center" textRotation="0" wrapText="true" indent="0" shrinkToFit="false"/>
      <protection locked="true" hidden="false"/>
    </xf>
    <xf numFmtId="167" fontId="46" fillId="0" borderId="4" xfId="0" applyFont="true" applyBorder="true" applyAlignment="true" applyProtection="false">
      <alignment horizontal="center" vertical="center" textRotation="0" wrapText="true" indent="0" shrinkToFit="false"/>
      <protection locked="true" hidden="false"/>
    </xf>
    <xf numFmtId="176" fontId="46" fillId="0" borderId="0" xfId="16"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7" fontId="0" fillId="0" borderId="3"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71" fontId="0" fillId="0" borderId="11" xfId="0" applyFont="false" applyBorder="true" applyAlignment="true" applyProtection="false">
      <alignment horizontal="center" vertical="center" textRotation="0" wrapText="false" indent="0"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xf numFmtId="178" fontId="0" fillId="0" borderId="13" xfId="16" applyFont="true" applyBorder="true" applyAlignment="true" applyProtection="true">
      <alignment horizontal="right" vertical="center" textRotation="0" wrapText="false" indent="0" shrinkToFit="false"/>
      <protection locked="true" hidden="false"/>
    </xf>
    <xf numFmtId="179" fontId="0" fillId="0" borderId="11"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7" fontId="0" fillId="0" borderId="5" xfId="0" applyFont="false" applyBorder="true" applyAlignment="true" applyProtection="false">
      <alignment horizontal="center" vertical="center" textRotation="0" wrapText="false" indent="0" shrinkToFit="false"/>
      <protection locked="true" hidden="false"/>
    </xf>
    <xf numFmtId="178" fontId="0" fillId="0" borderId="11" xfId="16"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80" fontId="0" fillId="0" borderId="11"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7" fontId="45" fillId="0" borderId="8" xfId="0" applyFont="true" applyBorder="true" applyAlignment="true" applyProtection="false">
      <alignment horizontal="center" vertical="center" textRotation="0" wrapText="false" indent="0" shrinkToFit="false"/>
      <protection locked="true" hidden="false"/>
    </xf>
    <xf numFmtId="180" fontId="45" fillId="0" borderId="12" xfId="0" applyFont="true" applyBorder="true" applyAlignment="true" applyProtection="false">
      <alignment horizontal="right" vertical="center" textRotation="0" wrapText="false" indent="0" shrinkToFit="false"/>
      <protection locked="true" hidden="false"/>
    </xf>
    <xf numFmtId="171" fontId="45" fillId="0" borderId="12" xfId="0" applyFont="true" applyBorder="true" applyAlignment="true" applyProtection="false">
      <alignment horizontal="center" vertical="center" textRotation="0" wrapText="false" indent="0" shrinkToFit="false"/>
      <protection locked="true" hidden="false"/>
    </xf>
    <xf numFmtId="172" fontId="45" fillId="0" borderId="12" xfId="0" applyFont="true" applyBorder="true" applyAlignment="true" applyProtection="false">
      <alignment horizontal="center" vertical="center" textRotation="0" wrapText="false" indent="0" shrinkToFit="false"/>
      <protection locked="true" hidden="false"/>
    </xf>
    <xf numFmtId="178" fontId="45" fillId="0" borderId="12" xfId="16" applyFont="true" applyBorder="true" applyAlignment="true" applyProtection="true">
      <alignment horizontal="right" vertical="center" textRotation="0" wrapText="false" indent="0" shrinkToFit="false"/>
      <protection locked="true" hidden="false"/>
    </xf>
    <xf numFmtId="179" fontId="45" fillId="0" borderId="12" xfId="16" applyFont="true" applyBorder="true" applyAlignment="true" applyProtection="true">
      <alignment horizontal="right" vertical="center" textRotation="0" wrapText="false" indent="0" shrinkToFit="false"/>
      <protection locked="true" hidden="false"/>
    </xf>
    <xf numFmtId="167"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71" fontId="45" fillId="0" borderId="0" xfId="0" applyFont="true" applyBorder="true" applyAlignment="true" applyProtection="false">
      <alignment horizontal="center" vertical="bottom" textRotation="0" wrapText="false" indent="0" shrinkToFit="false"/>
      <protection locked="true" hidden="false"/>
    </xf>
    <xf numFmtId="172" fontId="45" fillId="0" borderId="0" xfId="0" applyFont="true" applyBorder="true" applyAlignment="true" applyProtection="false">
      <alignment horizontal="center" vertical="bottom" textRotation="0" wrapText="false" indent="0" shrinkToFit="false"/>
      <protection locked="true" hidden="false"/>
    </xf>
    <xf numFmtId="176" fontId="16" fillId="0" borderId="0" xfId="16" applyFont="true" applyBorder="true" applyAlignment="true" applyProtection="true">
      <alignment horizontal="right" vertical="bottom" textRotation="0" wrapText="false" indent="0" shrinkToFit="false"/>
      <protection locked="true" hidden="false"/>
    </xf>
    <xf numFmtId="181" fontId="0" fillId="0" borderId="0" xfId="16" applyFont="true" applyBorder="true" applyAlignment="true" applyProtection="true">
      <alignment horizontal="right" vertical="center" textRotation="0" wrapText="false" indent="0" shrinkToFit="false"/>
      <protection locked="true" hidden="false"/>
    </xf>
    <xf numFmtId="182" fontId="0" fillId="0" borderId="0" xfId="16" applyFont="true" applyBorder="true" applyAlignment="true" applyProtection="true">
      <alignment horizontal="right" vertical="center" textRotation="0" wrapText="false" indent="0" shrinkToFit="false"/>
      <protection locked="true" hidden="false"/>
    </xf>
    <xf numFmtId="181" fontId="0" fillId="0" borderId="0" xfId="16" applyFont="true" applyBorder="true" applyAlignment="true" applyProtection="true">
      <alignment horizontal="general" vertical="center" textRotation="0" wrapText="false" indent="0" shrinkToFit="false"/>
      <protection locked="true" hidden="false"/>
    </xf>
    <xf numFmtId="182" fontId="0" fillId="0" borderId="0"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81" fontId="47" fillId="0" borderId="0" xfId="16" applyFont="true" applyBorder="true" applyAlignment="true" applyProtection="true">
      <alignment horizontal="right" vertical="center" textRotation="0" wrapText="false" indent="0" shrinkToFit="false"/>
      <protection locked="true" hidden="false"/>
    </xf>
    <xf numFmtId="181" fontId="47" fillId="0" borderId="0" xfId="16" applyFont="true" applyBorder="true" applyAlignment="true" applyProtection="true">
      <alignment horizontal="general" vertical="center" textRotation="0" wrapText="false" indent="0" shrinkToFit="false"/>
      <protection locked="true" hidden="false"/>
    </xf>
    <xf numFmtId="181" fontId="16" fillId="0" borderId="0" xfId="16"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false" applyProtection="false">
      <alignment horizontal="general" vertical="center" textRotation="0" wrapText="false" indent="0" shrinkToFit="false"/>
      <protection locked="true" hidden="false"/>
    </xf>
    <xf numFmtId="176" fontId="47" fillId="0" borderId="0" xfId="16" applyFont="true" applyBorder="true" applyAlignment="true" applyProtection="true">
      <alignment horizontal="general" vertical="center" textRotation="0" wrapText="false" indent="0" shrinkToFit="false"/>
      <protection locked="true" hidden="false"/>
    </xf>
    <xf numFmtId="165" fontId="27" fillId="0" borderId="9" xfId="16" applyFont="true" applyBorder="true" applyAlignment="true" applyProtection="true">
      <alignment horizontal="center" vertical="center" textRotation="0" wrapText="false" indent="0" shrinkToFit="false"/>
      <protection locked="true" hidden="false"/>
    </xf>
    <xf numFmtId="181" fontId="27" fillId="0" borderId="9" xfId="16" applyFont="true" applyBorder="true" applyAlignment="true" applyProtection="true">
      <alignment horizontal="center" vertical="center" textRotation="0" wrapText="false" indent="0" shrinkToFit="false"/>
      <protection locked="true" hidden="false"/>
    </xf>
    <xf numFmtId="182" fontId="27" fillId="0" borderId="9"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81" fontId="0" fillId="0" borderId="5" xfId="16" applyFont="true" applyBorder="true" applyAlignment="true" applyProtection="true">
      <alignment horizontal="right" vertical="center" textRotation="0" wrapText="false" indent="0" shrinkToFit="false"/>
      <protection locked="true" hidden="false"/>
    </xf>
    <xf numFmtId="182" fontId="0" fillId="0" borderId="11" xfId="16" applyFont="true" applyBorder="true" applyAlignment="true" applyProtection="true">
      <alignment horizontal="right" vertical="center" textRotation="0" wrapText="false" indent="0" shrinkToFit="false"/>
      <protection locked="true" hidden="false"/>
    </xf>
    <xf numFmtId="181" fontId="0" fillId="0" borderId="11" xfId="16"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81" fontId="0" fillId="0" borderId="8" xfId="16" applyFont="true" applyBorder="true" applyAlignment="true" applyProtection="true">
      <alignment horizontal="right" vertical="center" textRotation="0" wrapText="false" indent="0" shrinkToFit="false"/>
      <protection locked="true" hidden="false"/>
    </xf>
    <xf numFmtId="182" fontId="0" fillId="0" borderId="12" xfId="16" applyFont="true" applyBorder="true" applyAlignment="true" applyProtection="true">
      <alignment horizontal="right" vertical="center" textRotation="0" wrapText="false" indent="0" shrinkToFit="false"/>
      <protection locked="true" hidden="false"/>
    </xf>
    <xf numFmtId="181" fontId="0" fillId="0" borderId="12" xfId="16" applyFont="true" applyBorder="true" applyAlignment="true" applyProtection="true">
      <alignment horizontal="right" vertical="center" textRotation="0" wrapText="false" indent="0" shrinkToFit="false"/>
      <protection locked="true" hidden="false"/>
    </xf>
    <xf numFmtId="181" fontId="45" fillId="0" borderId="0" xfId="16" applyFont="true" applyBorder="true" applyAlignment="true" applyProtection="true">
      <alignment horizontal="right" vertical="bottom" textRotation="0" wrapText="false" indent="0" shrinkToFit="false"/>
      <protection locked="true" hidden="false"/>
    </xf>
    <xf numFmtId="182" fontId="45" fillId="0" borderId="0" xfId="16" applyFont="true" applyBorder="true" applyAlignment="true" applyProtection="true">
      <alignment horizontal="right" vertical="bottom" textRotation="0" wrapText="false" indent="0" shrinkToFit="false"/>
      <protection locked="true" hidden="false"/>
    </xf>
    <xf numFmtId="181" fontId="45" fillId="0" borderId="0" xfId="16" applyFont="true" applyBorder="true" applyAlignment="true" applyProtection="true">
      <alignment horizontal="center" vertical="bottom" textRotation="0" wrapText="false" indent="0" shrinkToFit="false"/>
      <protection locked="true" hidden="false"/>
    </xf>
    <xf numFmtId="182" fontId="45" fillId="0" borderId="0" xfId="16" applyFont="true" applyBorder="true" applyAlignment="true" applyProtection="true">
      <alignment horizontal="center" vertical="bottom" textRotation="0" wrapText="false" indent="0" shrinkToFit="false"/>
      <protection locked="true" hidden="false"/>
    </xf>
    <xf numFmtId="181" fontId="16"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1" fontId="0" fillId="0" borderId="0" xfId="16" applyFont="true" applyBorder="true" applyAlignment="true" applyProtection="true">
      <alignment horizontal="right" vertical="bottom" textRotation="0" wrapText="false" indent="0" shrinkToFit="false"/>
      <protection locked="true" hidden="false"/>
    </xf>
    <xf numFmtId="182" fontId="0" fillId="0" borderId="0" xfId="16" applyFont="true" applyBorder="true" applyAlignment="true" applyProtection="true">
      <alignment horizontal="right" vertical="bottom" textRotation="0" wrapText="false" indent="0" shrinkToFit="false"/>
      <protection locked="true" hidden="false"/>
    </xf>
    <xf numFmtId="181" fontId="0" fillId="0" borderId="0" xfId="16" applyFont="true" applyBorder="true" applyAlignment="true" applyProtection="true">
      <alignment horizontal="center" vertical="bottom" textRotation="0" wrapText="false" indent="0" shrinkToFit="false"/>
      <protection locked="true" hidden="false"/>
    </xf>
    <xf numFmtId="182" fontId="0" fillId="0" borderId="0" xfId="16"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70" fontId="47" fillId="0" borderId="0" xfId="0" applyFont="true" applyBorder="false" applyAlignment="fals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left" vertical="center" textRotation="0" wrapText="false" indent="0" shrinkToFit="false"/>
      <protection locked="true" hidden="false"/>
    </xf>
    <xf numFmtId="170" fontId="47" fillId="0" borderId="0" xfId="16" applyFont="true" applyBorder="true" applyAlignment="true" applyProtection="true">
      <alignment horizontal="right" vertical="center" textRotation="0" wrapText="false" indent="0" shrinkToFit="false"/>
      <protection locked="true" hidden="false"/>
    </xf>
    <xf numFmtId="170" fontId="47" fillId="0" borderId="0"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70" fontId="50" fillId="0" borderId="0" xfId="0" applyFont="true" applyBorder="false" applyAlignment="false" applyProtection="false">
      <alignment horizontal="general" vertical="center" textRotation="0" wrapText="false" indent="0" shrinkToFit="false"/>
      <protection locked="true" hidden="false"/>
    </xf>
    <xf numFmtId="170" fontId="45" fillId="0" borderId="10" xfId="0" applyFont="true" applyBorder="true" applyAlignment="true" applyProtection="false">
      <alignment horizontal="left" vertical="center" textRotation="0" wrapText="true" indent="0" shrinkToFit="false"/>
      <protection locked="true" hidden="false"/>
    </xf>
    <xf numFmtId="170" fontId="27" fillId="0" borderId="9" xfId="16" applyFont="true" applyBorder="true" applyAlignment="true" applyProtection="true">
      <alignment horizontal="center" vertical="center" textRotation="0" wrapText="false" indent="0" shrinkToFit="false"/>
      <protection locked="true" hidden="false"/>
    </xf>
    <xf numFmtId="170" fontId="46" fillId="0" borderId="4" xfId="0" applyFont="true" applyBorder="true" applyAlignment="true" applyProtection="false">
      <alignment horizontal="center" vertical="center" textRotation="0" wrapText="true" indent="0" shrinkToFit="false"/>
      <protection locked="true" hidden="false"/>
    </xf>
    <xf numFmtId="170" fontId="46" fillId="0" borderId="0" xfId="16" applyFont="true" applyBorder="true" applyAlignment="true" applyProtection="true">
      <alignment horizontal="center" vertical="center" textRotation="0" wrapText="true" indent="0" shrinkToFit="false"/>
      <protection locked="true" hidden="false"/>
    </xf>
    <xf numFmtId="170" fontId="4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distributed"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16" fillId="0" borderId="4"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70" fontId="0" fillId="0" borderId="11" xfId="16" applyFont="true" applyBorder="true" applyAlignment="true" applyProtection="true">
      <alignment horizontal="right" vertical="center" textRotation="0" wrapText="false" indent="0" shrinkToFit="false"/>
      <protection locked="true" hidden="false"/>
    </xf>
    <xf numFmtId="170" fontId="0" fillId="0" borderId="5" xfId="16" applyFont="true" applyBorder="true" applyAlignment="true" applyProtection="true">
      <alignment horizontal="right" vertical="center" textRotation="0" wrapText="false" indent="0" shrinkToFit="false"/>
      <protection locked="true" hidden="false"/>
    </xf>
    <xf numFmtId="170" fontId="16" fillId="0" borderId="6" xfId="0" applyFont="true" applyBorder="true" applyAlignment="true" applyProtection="false">
      <alignment horizontal="left" vertical="center" textRotation="0" wrapText="false" indent="0" shrinkToFit="false"/>
      <protection locked="true" hidden="false"/>
    </xf>
    <xf numFmtId="170" fontId="0" fillId="0" borderId="7" xfId="0" applyFont="true" applyBorder="true" applyAlignment="true" applyProtection="false">
      <alignment horizontal="lef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70" fontId="45" fillId="0" borderId="0" xfId="0" applyFont="true" applyBorder="true" applyAlignment="true" applyProtection="false">
      <alignment horizontal="center" vertical="bottom" textRotation="0" wrapText="false" indent="0" shrinkToFit="false"/>
      <protection locked="true" hidden="false"/>
    </xf>
    <xf numFmtId="170" fontId="45" fillId="0" borderId="0" xfId="16" applyFont="true" applyBorder="true" applyAlignment="true" applyProtection="true">
      <alignment horizontal="right" vertical="bottom" textRotation="0" wrapText="false" indent="0" shrinkToFit="false"/>
      <protection locked="true" hidden="false"/>
    </xf>
    <xf numFmtId="170" fontId="45" fillId="0" borderId="0" xfId="16"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center" vertical="bottom" textRotation="0" wrapText="false" indent="0" shrinkToFit="false"/>
      <protection locked="true" hidden="false"/>
    </xf>
    <xf numFmtId="170" fontId="15" fillId="0" borderId="10" xfId="0" applyFont="true" applyBorder="true" applyAlignment="true" applyProtection="false">
      <alignment horizontal="left" vertical="center" textRotation="0" wrapText="true" indent="0" shrinkToFit="false"/>
      <protection locked="true" hidden="false"/>
    </xf>
    <xf numFmtId="170" fontId="51" fillId="0" borderId="15" xfId="0" applyFont="true" applyBorder="true" applyAlignment="true" applyProtection="false">
      <alignment horizontal="center" vertical="center" textRotation="0" wrapText="true" indent="0" shrinkToFit="false"/>
      <protection locked="true" hidden="false"/>
    </xf>
    <xf numFmtId="170" fontId="51" fillId="0" borderId="9" xfId="0" applyFont="true" applyBorder="true" applyAlignment="true" applyProtection="false">
      <alignment horizontal="center" vertical="center" textRotation="0" wrapText="true" indent="0" shrinkToFit="false"/>
      <protection locked="true" hidden="false"/>
    </xf>
    <xf numFmtId="170" fontId="51" fillId="0" borderId="9" xfId="16" applyFont="true" applyBorder="true" applyAlignment="true" applyProtection="true">
      <alignment horizontal="center" vertical="center" textRotation="0" wrapText="false" indent="0" shrinkToFit="false"/>
      <protection locked="true" hidden="false"/>
    </xf>
    <xf numFmtId="170" fontId="51" fillId="0" borderId="9" xfId="16" applyFont="true" applyBorder="true" applyAlignment="true" applyProtection="true">
      <alignment horizontal="center" vertical="center" textRotation="0" wrapText="tru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80" fontId="15" fillId="0" borderId="9" xfId="0" applyFont="true" applyBorder="true" applyAlignment="true" applyProtection="false">
      <alignment horizontal="center" vertical="center" textRotation="0" wrapText="true" indent="0" shrinkToFit="false"/>
      <protection locked="true" hidden="false"/>
    </xf>
    <xf numFmtId="180" fontId="46" fillId="0" borderId="0" xfId="0" applyFont="true" applyBorder="true" applyAlignment="true" applyProtection="false">
      <alignment horizontal="center" vertical="center" textRotation="0" wrapText="true" indent="0" shrinkToFit="false"/>
      <protection locked="true" hidden="false"/>
    </xf>
    <xf numFmtId="180" fontId="46" fillId="0" borderId="0" xfId="16" applyFont="true" applyBorder="true" applyAlignment="true" applyProtection="true">
      <alignment horizontal="center" vertical="center" textRotation="0" wrapText="true" indent="0" shrinkToFit="false"/>
      <protection locked="true" hidden="false"/>
    </xf>
    <xf numFmtId="180" fontId="45" fillId="0" borderId="0" xfId="0" applyFont="true" applyBorder="true" applyAlignment="true" applyProtection="false">
      <alignment horizontal="center" vertical="center" textRotation="0" wrapText="tru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80" fontId="0" fillId="0" borderId="13" xfId="0" applyFont="true" applyBorder="true" applyAlignment="true" applyProtection="false">
      <alignment horizontal="center" vertical="center" textRotation="0" wrapText="false" indent="0" shrinkToFit="false"/>
      <protection locked="true" hidden="false"/>
    </xf>
    <xf numFmtId="180" fontId="0" fillId="0" borderId="1" xfId="16" applyFont="true" applyBorder="true" applyAlignment="true" applyProtection="true">
      <alignment horizontal="right" vertical="center" textRotation="0" wrapText="false" indent="0" shrinkToFit="false"/>
      <protection locked="true" hidden="false"/>
    </xf>
    <xf numFmtId="180" fontId="0" fillId="0" borderId="13" xfId="16" applyFont="true" applyBorder="true" applyAlignment="true" applyProtection="true">
      <alignment horizontal="right" vertical="center" textRotation="0" wrapText="false" indent="0" shrinkToFit="false"/>
      <protection locked="true" hidden="false"/>
    </xf>
    <xf numFmtId="178" fontId="0" fillId="0" borderId="13" xfId="16" applyFont="true" applyBorder="true" applyAlignment="true" applyProtection="tru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0" fontId="0" fillId="0" borderId="0" xfId="16" applyFont="true" applyBorder="true" applyAlignment="true" applyProtection="tru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0" fontId="0" fillId="0" borderId="11" xfId="0" applyFont="true" applyBorder="true" applyAlignment="true" applyProtection="false">
      <alignment horizontal="center" vertical="center" textRotation="0" wrapText="false" indent="0" shrinkToFit="false"/>
      <protection locked="true" hidden="false"/>
    </xf>
    <xf numFmtId="180" fontId="0" fillId="0" borderId="4" xfId="16" applyFont="true" applyBorder="true" applyAlignment="true" applyProtection="true">
      <alignment horizontal="right" vertical="center" textRotation="0" wrapText="false" indent="0" shrinkToFit="false"/>
      <protection locked="true" hidden="false"/>
    </xf>
    <xf numFmtId="180" fontId="0" fillId="0" borderId="11" xfId="16" applyFont="true" applyBorder="true" applyAlignment="true" applyProtection="true">
      <alignment horizontal="right" vertical="center" textRotation="0" wrapText="false" indent="0" shrinkToFit="false"/>
      <protection locked="true" hidden="false"/>
    </xf>
    <xf numFmtId="178" fontId="0" fillId="0" borderId="11" xfId="16" applyFont="true" applyBorder="true" applyAlignment="true" applyProtection="true">
      <alignment horizontal="general" vertical="center" textRotation="0" wrapText="false" indent="0" shrinkToFit="false"/>
      <protection locked="true" hidden="false"/>
    </xf>
    <xf numFmtId="180" fontId="51" fillId="0" borderId="0" xfId="0" applyFont="true" applyBorder="false" applyAlignment="false" applyProtection="false">
      <alignment horizontal="general" vertical="center" textRotation="0" wrapText="false" indent="0" shrinkToFit="false"/>
      <protection locked="true" hidden="false"/>
    </xf>
    <xf numFmtId="180" fontId="0" fillId="0" borderId="12" xfId="0" applyFont="true" applyBorder="true" applyAlignment="true" applyProtection="false">
      <alignment horizontal="center" vertical="center" textRotation="0" wrapText="false" indent="0" shrinkToFit="false"/>
      <protection locked="true" hidden="false"/>
    </xf>
    <xf numFmtId="180" fontId="0" fillId="0" borderId="6" xfId="16" applyFont="true" applyBorder="true" applyAlignment="true" applyProtection="true">
      <alignment horizontal="right" vertical="center" textRotation="0" wrapText="false" indent="0" shrinkToFit="false"/>
      <protection locked="true" hidden="false"/>
    </xf>
    <xf numFmtId="180" fontId="0" fillId="0" borderId="12" xfId="16" applyFont="true" applyBorder="true" applyAlignment="true" applyProtection="true">
      <alignment horizontal="right" vertical="center" textRotation="0" wrapText="false" indent="0" shrinkToFit="false"/>
      <protection locked="true" hidden="false"/>
    </xf>
    <xf numFmtId="178" fontId="0" fillId="0" borderId="12" xfId="16" applyFont="true" applyBorder="true" applyAlignment="true" applyProtection="true">
      <alignment horizontal="general" vertical="center" textRotation="0" wrapText="false" indent="0" shrinkToFit="false"/>
      <protection locked="true" hidden="false"/>
    </xf>
    <xf numFmtId="180" fontId="51" fillId="0" borderId="0" xfId="16" applyFont="true" applyBorder="true" applyAlignment="true" applyProtection="true">
      <alignment horizontal="general" vertical="center" textRotation="0" wrapText="false" indent="0" shrinkToFit="false"/>
      <protection locked="true" hidden="false"/>
    </xf>
    <xf numFmtId="180" fontId="51" fillId="0" borderId="0" xfId="0" applyFont="true" applyBorder="false" applyAlignment="false" applyProtection="false">
      <alignment horizontal="general" vertical="center" textRotation="0" wrapText="false" indent="0" shrinkToFit="false"/>
      <protection locked="true" hidden="false"/>
    </xf>
    <xf numFmtId="170" fontId="4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48" fillId="0" borderId="0" xfId="0" applyFont="tru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81" fontId="27" fillId="0" borderId="14" xfId="16"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53" fillId="0" borderId="0" xfId="21"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5" fillId="0" borderId="9" xfId="0" applyFont="true" applyBorder="true" applyAlignment="true" applyProtection="false">
      <alignment horizontal="center" vertical="center" textRotation="0" wrapText="false" indent="0" shrinkToFit="false"/>
      <protection locked="true" hidden="false"/>
    </xf>
    <xf numFmtId="181" fontId="56" fillId="0" borderId="9"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81" fontId="0" fillId="0" borderId="9" xfId="0" applyFont="false" applyBorder="true" applyAlignment="true" applyProtection="false">
      <alignment horizontal="right" vertical="center" textRotation="0" wrapText="false" indent="0" shrinkToFit="false"/>
      <protection locked="true" hidden="false"/>
    </xf>
    <xf numFmtId="181" fontId="0" fillId="0" borderId="9" xfId="16"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81" fontId="49" fillId="0" borderId="9" xfId="0" applyFont="true" applyBorder="true" applyAlignment="true" applyProtection="false">
      <alignment horizontal="right" vertical="center" textRotation="0" wrapText="false" indent="0" shrinkToFit="false"/>
      <protection locked="true" hidden="false"/>
    </xf>
    <xf numFmtId="181" fontId="49" fillId="0" borderId="9" xfId="16"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right" vertical="center" textRotation="0" wrapText="false" indent="0" shrinkToFit="false"/>
      <protection locked="true" hidden="false"/>
    </xf>
    <xf numFmtId="181" fontId="51" fillId="0" borderId="9" xfId="0" applyFont="true" applyBorder="true" applyAlignment="true" applyProtection="false">
      <alignment horizontal="right" vertical="center" textRotation="0" wrapText="false" indent="0" shrinkToFit="false"/>
      <protection locked="true" hidden="false"/>
    </xf>
    <xf numFmtId="181" fontId="51" fillId="0" borderId="9" xfId="16" applyFont="true" applyBorder="true" applyAlignment="true" applyProtection="true">
      <alignment horizontal="right" vertical="center" textRotation="0" wrapText="false" indent="0" shrinkToFit="false"/>
      <protection locked="true" hidden="false"/>
    </xf>
    <xf numFmtId="181" fontId="45" fillId="0" borderId="9" xfId="16"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81" fontId="49" fillId="0" borderId="0" xfId="16" applyFont="true" applyBorder="true" applyAlignment="true" applyProtection="true">
      <alignment horizontal="right" vertical="center" textRotation="0" wrapText="false" indent="0" shrinkToFit="false"/>
      <protection locked="true" hidden="false"/>
    </xf>
    <xf numFmtId="167" fontId="4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255"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81" fontId="0" fillId="0" borderId="9" xfId="16" applyFont="tru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76" fontId="49" fillId="0" borderId="9" xfId="16" applyFont="true" applyBorder="true" applyAlignment="true" applyProtection="true">
      <alignment horizontal="center" vertical="center" textRotation="0" wrapText="tru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0" fillId="0" borderId="9" xfId="0" applyFont="false" applyBorder="true" applyAlignment="true" applyProtection="false">
      <alignment horizontal="right" vertical="center" textRotation="0" wrapText="false" indent="0" shrinkToFit="false"/>
      <protection locked="true" hidden="false"/>
    </xf>
    <xf numFmtId="170" fontId="0" fillId="0" borderId="9" xfId="16" applyFont="true" applyBorder="true" applyAlignment="true" applyProtection="tru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45" fillId="0" borderId="9" xfId="0" applyFont="true" applyBorder="true" applyAlignment="true" applyProtection="false">
      <alignment horizontal="right" vertical="center" textRotation="0" wrapText="false" indent="0" shrinkToFit="false"/>
      <protection locked="true" hidden="false"/>
    </xf>
    <xf numFmtId="170" fontId="45" fillId="0" borderId="9" xfId="16" applyFont="true" applyBorder="true" applyAlignment="true" applyProtection="true">
      <alignment horizontal="right" vertical="center" textRotation="0" wrapText="false" indent="0" shrinkToFit="false"/>
      <protection locked="true" hidden="false"/>
    </xf>
    <xf numFmtId="170" fontId="45"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81" fontId="50" fillId="0" borderId="0" xfId="16" applyFont="true" applyBorder="true" applyAlignment="true" applyProtection="true">
      <alignment horizontal="right" vertical="center" textRotation="0" wrapText="false" indent="0" shrinkToFit="false"/>
      <protection locked="true" hidden="false"/>
    </xf>
    <xf numFmtId="167"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7" fontId="60" fillId="0" borderId="0" xfId="0" applyFont="true" applyBorder="true" applyAlignment="true" applyProtection="false">
      <alignment horizontal="general" vertical="center" textRotation="0" wrapText="false" indent="0" shrinkToFit="false"/>
      <protection locked="true" hidden="false"/>
    </xf>
    <xf numFmtId="167" fontId="50" fillId="0" borderId="0" xfId="0" applyFont="true" applyBorder="true" applyAlignment="true" applyProtection="false">
      <alignment horizontal="distributed" vertical="center" textRotation="0" wrapText="false" indent="0" shrinkToFit="false"/>
      <protection locked="true" hidden="false"/>
    </xf>
    <xf numFmtId="167"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7" fontId="48" fillId="0" borderId="0" xfId="0" applyFont="true" applyBorder="true" applyAlignment="true" applyProtection="false">
      <alignment horizontal="distributed" vertical="center" textRotation="0" wrapText="false" indent="0" shrinkToFit="false"/>
      <protection locked="true" hidden="false"/>
    </xf>
    <xf numFmtId="181" fontId="61" fillId="0" borderId="0" xfId="16" applyFont="true" applyBorder="true" applyAlignment="true" applyProtection="true">
      <alignment horizontal="right" vertical="center" textRotation="0" wrapText="false" indent="0" shrinkToFit="false"/>
      <protection locked="true" hidden="false"/>
    </xf>
    <xf numFmtId="165" fontId="62" fillId="0" borderId="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81" fontId="52" fillId="0" borderId="9" xfId="16" applyFont="true" applyBorder="true" applyAlignment="true" applyProtection="true">
      <alignment horizontal="center" vertical="center" textRotation="0" wrapText="true" indent="0" shrinkToFit="false"/>
      <protection locked="true" hidden="false"/>
    </xf>
    <xf numFmtId="181" fontId="15" fillId="0" borderId="9" xfId="16" applyFont="true" applyBorder="true" applyAlignment="true" applyProtection="true">
      <alignment horizontal="center" vertical="center" textRotation="0" wrapText="false" indent="0" shrinkToFit="false"/>
      <protection locked="true" hidden="false"/>
    </xf>
    <xf numFmtId="181" fontId="15" fillId="0" borderId="9" xfId="16" applyFont="true" applyBorder="true" applyAlignment="true" applyProtection="true">
      <alignment horizontal="center"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distributed" vertical="center" textRotation="0" wrapText="false" indent="0" shrinkToFit="false"/>
      <protection locked="true" hidden="false"/>
    </xf>
    <xf numFmtId="169" fontId="45" fillId="0" borderId="5" xfId="0" applyFont="true" applyBorder="true" applyAlignment="true" applyProtection="false">
      <alignment horizontal="distributed" vertical="center" textRotation="0" wrapText="false" indent="0" shrinkToFit="false"/>
      <protection locked="true" hidden="false"/>
    </xf>
    <xf numFmtId="181" fontId="45" fillId="0" borderId="11" xfId="16" applyFont="true" applyBorder="true" applyAlignment="true" applyProtection="true">
      <alignment horizontal="right" vertical="center" textRotation="0" wrapText="false" indent="0" shrinkToFit="false"/>
      <protection locked="true" hidden="false"/>
    </xf>
    <xf numFmtId="181" fontId="45" fillId="0" borderId="5" xfId="16" applyFont="true" applyBorder="true" applyAlignment="true" applyProtection="true">
      <alignment horizontal="right" vertical="center" textRotation="0" wrapText="false" indent="0" shrinkToFit="false"/>
      <protection locked="true" hidden="false"/>
    </xf>
    <xf numFmtId="176" fontId="45" fillId="0" borderId="0"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56" fillId="0" borderId="0" xfId="0" applyFont="true" applyBorder="true" applyAlignment="true" applyProtection="false">
      <alignment horizontal="distributed"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56" fillId="0" borderId="7" xfId="0" applyFont="true" applyBorder="true" applyAlignment="true" applyProtection="false">
      <alignment horizontal="distributed" vertical="center" textRotation="0" wrapText="false" indent="0" shrinkToFit="false"/>
      <protection locked="true" hidden="false"/>
    </xf>
    <xf numFmtId="167" fontId="0" fillId="0" borderId="8" xfId="0" applyFont="true" applyBorder="true" applyAlignment="true" applyProtection="false">
      <alignment horizontal="distributed" vertical="center" textRotation="0" wrapText="false" indent="0" shrinkToFit="false"/>
      <protection locked="true" hidden="false"/>
    </xf>
    <xf numFmtId="170" fontId="0" fillId="0" borderId="12" xfId="16" applyFont="true" applyBorder="true" applyAlignment="true" applyProtection="true">
      <alignment horizontal="right" vertical="center" textRotation="0" wrapText="false" indent="0" shrinkToFit="false"/>
      <protection locked="true" hidden="false"/>
    </xf>
    <xf numFmtId="170" fontId="0" fillId="0" borderId="8" xfId="16" applyFont="true" applyBorder="true" applyAlignment="true" applyProtection="true">
      <alignment horizontal="right"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81" fontId="45" fillId="0" borderId="0" xfId="16"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9" fontId="45" fillId="0" borderId="2" xfId="0" applyFont="true" applyBorder="true" applyAlignment="true" applyProtection="false">
      <alignment horizontal="distributed" vertical="center" textRotation="0" wrapText="false" indent="0" shrinkToFit="false"/>
      <protection locked="true" hidden="false"/>
    </xf>
    <xf numFmtId="169" fontId="45" fillId="0" borderId="3" xfId="0" applyFont="true" applyBorder="true" applyAlignment="true" applyProtection="false">
      <alignment horizontal="distributed" vertical="center" textRotation="0" wrapText="false" indent="0" shrinkToFit="false"/>
      <protection locked="true" hidden="false"/>
    </xf>
    <xf numFmtId="181" fontId="45" fillId="0" borderId="13" xfId="16"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81" fontId="45" fillId="0" borderId="0" xfId="16"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distributed" vertical="center" textRotation="0" wrapText="false" indent="0" shrinkToFit="false"/>
      <protection locked="true" hidden="false"/>
    </xf>
    <xf numFmtId="169" fontId="45" fillId="0" borderId="5" xfId="0" applyFont="true" applyBorder="true" applyAlignment="true" applyProtection="false">
      <alignment horizontal="distributed" vertical="center" textRotation="0" wrapText="false" indent="0" shrinkToFit="false"/>
      <protection locked="true" hidden="false"/>
    </xf>
    <xf numFmtId="181" fontId="45" fillId="0" borderId="0" xfId="16" applyFont="true" applyBorder="true" applyAlignment="true" applyProtection="true">
      <alignment horizontal="left"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5" fontId="16" fillId="0" borderId="7" xfId="21" applyFont="true" applyBorder="true" applyAlignment="true" applyProtection="true">
      <alignment horizontal="general" vertical="bottom" textRotation="0" wrapText="false" indent="0" shrinkToFit="false"/>
      <protection locked="true" hidden="false"/>
    </xf>
    <xf numFmtId="165" fontId="31" fillId="0" borderId="8"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1" fontId="27" fillId="0" borderId="13" xfId="16" applyFont="true" applyBorder="true" applyAlignment="true" applyProtection="true">
      <alignment horizontal="center" vertical="center" textRotation="0" wrapText="false" indent="0" shrinkToFit="false"/>
      <protection locked="true" hidden="false"/>
    </xf>
    <xf numFmtId="181" fontId="46" fillId="0" borderId="6" xfId="16" applyFont="true" applyBorder="true" applyAlignment="true" applyProtection="tru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distributed"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48" fillId="0" borderId="0" xfId="0" applyFont="true" applyBorder="true" applyAlignment="true" applyProtection="false">
      <alignment horizontal="center" vertical="center" textRotation="0" wrapText="true" indent="0" shrinkToFit="false"/>
      <protection locked="true" hidden="false"/>
    </xf>
    <xf numFmtId="176" fontId="48" fillId="0" borderId="0" xfId="16"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distributed" vertical="center" textRotation="0" wrapText="false" indent="0" shrinkToFit="false"/>
      <protection locked="true" hidden="false"/>
    </xf>
    <xf numFmtId="167" fontId="65" fillId="0" borderId="0" xfId="0" applyFont="true" applyBorder="true" applyAlignment="true" applyProtection="false">
      <alignment horizontal="center" vertical="center" textRotation="0" wrapText="true" indent="0" shrinkToFit="false"/>
      <protection locked="true" hidden="false"/>
    </xf>
    <xf numFmtId="176" fontId="65" fillId="0" borderId="0" xfId="16"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distributed" vertical="center" textRotation="0" wrapText="false" indent="0" shrinkToFit="false"/>
      <protection locked="true" hidden="false"/>
    </xf>
    <xf numFmtId="170" fontId="59" fillId="0" borderId="11" xfId="16" applyFont="true" applyBorder="true" applyAlignment="true" applyProtection="true">
      <alignment horizontal="right" vertical="center" textRotation="0" wrapText="false" indent="0" shrinkToFit="false"/>
      <protection locked="true" hidden="false"/>
    </xf>
    <xf numFmtId="170" fontId="0" fillId="3" borderId="11"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false" indent="0" shrinkToFit="false"/>
      <protection locked="true" hidden="false"/>
    </xf>
    <xf numFmtId="176" fontId="59" fillId="0" borderId="0" xfId="16"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81" fontId="0" fillId="0" borderId="2" xfId="16" applyFont="true" applyBorder="true" applyAlignment="true" applyProtection="true">
      <alignment horizontal="right" vertical="center" textRotation="0" wrapText="false" indent="0" shrinkToFit="false"/>
      <protection locked="true" hidden="false"/>
    </xf>
    <xf numFmtId="169" fontId="27" fillId="0" borderId="2" xfId="0" applyFont="true" applyBorder="true" applyAlignment="true" applyProtection="false">
      <alignment horizontal="distributed"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9" fontId="45"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59" fillId="0" borderId="4" xfId="0" applyFont="true" applyBorder="true" applyAlignment="true" applyProtection="false">
      <alignment horizontal="general" vertical="center" textRotation="0" wrapText="false" indent="0" shrinkToFit="false"/>
      <protection locked="true" hidden="false"/>
    </xf>
    <xf numFmtId="164" fontId="59" fillId="0" borderId="5" xfId="0" applyFont="true" applyBorder="true" applyAlignment="true" applyProtection="false">
      <alignment horizontal="distributed" vertical="center" textRotation="0" wrapText="false" indent="0" shrinkToFit="false"/>
      <protection locked="true" hidden="false"/>
    </xf>
    <xf numFmtId="167"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9" fontId="27" fillId="0" borderId="15" xfId="0" applyFont="true" applyBorder="true" applyAlignment="true" applyProtection="false">
      <alignment horizontal="distributed"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distributed" vertical="center"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9" fillId="0" borderId="4" xfId="0" applyFont="true" applyBorder="true" applyAlignment="true" applyProtection="false">
      <alignment horizontal="general" vertical="center" textRotation="0" wrapText="false" indent="0" shrinkToFit="false"/>
      <protection locked="true" hidden="false"/>
    </xf>
    <xf numFmtId="164" fontId="59" fillId="0" borderId="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81" fontId="46" fillId="0" borderId="0" xfId="16" applyFont="true" applyBorder="true" applyAlignment="true" applyProtection="true">
      <alignment horizontal="center" vertical="center" textRotation="0" wrapText="false" indent="0" shrinkToFit="false"/>
      <protection locked="true" hidden="false"/>
    </xf>
    <xf numFmtId="181" fontId="46" fillId="0" borderId="0" xfId="16" applyFont="true" applyBorder="true" applyAlignment="true" applyProtection="true">
      <alignment horizontal="center" vertical="center" textRotation="0" wrapText="true" indent="0" shrinkToFit="false"/>
      <protection locked="true" hidden="false"/>
    </xf>
    <xf numFmtId="169" fontId="59" fillId="0" borderId="0" xfId="0" applyFont="true" applyBorder="true" applyAlignment="true" applyProtection="false">
      <alignment horizontal="distributed" vertical="center" textRotation="0" wrapText="false" indent="0" shrinkToFit="false"/>
      <protection locked="true" hidden="false"/>
    </xf>
    <xf numFmtId="181" fontId="59"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distributed" vertical="center" textRotation="0" wrapText="false" indent="0" shrinkToFit="false"/>
      <protection locked="true" hidden="false"/>
    </xf>
    <xf numFmtId="181" fontId="15" fillId="0" borderId="13" xfId="16" applyFont="true" applyBorder="true" applyAlignment="true" applyProtection="true">
      <alignment horizontal="center"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9" fontId="27" fillId="0" borderId="2"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82" fontId="0" fillId="0" borderId="13" xfId="19" applyFont="tru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82" fontId="0" fillId="0" borderId="11" xfId="19" applyFont="true" applyBorder="true" applyAlignment="true" applyProtection="true">
      <alignment horizontal="right" vertical="center" textRotation="0" wrapText="false" indent="0" shrinkToFit="false"/>
      <protection locked="true" hidden="false"/>
    </xf>
    <xf numFmtId="164" fontId="27" fillId="0" borderId="9" xfId="0" applyFont="true" applyBorder="true" applyAlignment="true" applyProtection="false">
      <alignment horizontal="center" vertical="center" textRotation="255" wrapText="true" indent="0" shrinkToFit="false"/>
      <protection locked="true" hidden="false"/>
    </xf>
    <xf numFmtId="169" fontId="16" fillId="0" borderId="1"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81" fontId="0" fillId="0" borderId="13"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9" fontId="16" fillId="0" borderId="4"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255" wrapText="fals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9" fontId="1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59" fillId="0" borderId="5" xfId="0" applyFont="true" applyBorder="true" applyAlignment="true" applyProtection="false">
      <alignment horizontal="distributed" vertical="center" textRotation="0" wrapText="false" indent="0" shrinkToFit="false"/>
      <protection locked="true" hidden="false"/>
    </xf>
    <xf numFmtId="165" fontId="59" fillId="0" borderId="0" xfId="16"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9" fontId="16" fillId="0" borderId="16"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70" fontId="47" fillId="0" borderId="0" xfId="0" applyFont="true" applyBorder="false" applyAlignment="fals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left" vertical="center" textRotation="0" wrapText="false" indent="0" shrinkToFit="false"/>
      <protection locked="true" hidden="false"/>
    </xf>
    <xf numFmtId="170" fontId="27" fillId="0" borderId="10" xfId="0" applyFont="true" applyBorder="true" applyAlignment="true" applyProtection="false">
      <alignment horizontal="left" vertical="center" textRotation="0" wrapText="true" indent="0" shrinkToFit="false"/>
      <protection locked="true" hidden="false"/>
    </xf>
    <xf numFmtId="170" fontId="27" fillId="0" borderId="9" xfId="0" applyFont="true" applyBorder="true" applyAlignment="true" applyProtection="false">
      <alignment horizontal="center" vertical="center" textRotation="255" wrapText="true" indent="0" shrinkToFit="false"/>
      <protection locked="true" hidden="false"/>
    </xf>
    <xf numFmtId="170" fontId="27" fillId="0" borderId="13" xfId="0" applyFont="true" applyBorder="true" applyAlignment="true" applyProtection="false">
      <alignment horizontal="center" vertical="center" textRotation="0" wrapText="true" indent="0" shrinkToFit="false"/>
      <protection locked="true" hidden="false"/>
    </xf>
    <xf numFmtId="170" fontId="45" fillId="0" borderId="6" xfId="0" applyFont="true" applyBorder="true" applyAlignment="true" applyProtection="false">
      <alignment horizontal="center" vertical="center" textRotation="0" wrapText="false" indent="0" shrinkToFit="false"/>
      <protection locked="true" hidden="false"/>
    </xf>
    <xf numFmtId="165" fontId="15" fillId="0" borderId="9" xfId="16"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6" fillId="0" borderId="4" xfId="0" applyFont="true" applyBorder="true" applyAlignment="true" applyProtection="true">
      <alignment horizontal="distributed" vertical="center" textRotation="0" wrapText="false" indent="0" shrinkToFit="false"/>
      <protection locked="true" hidden="false"/>
    </xf>
    <xf numFmtId="184" fontId="0" fillId="0" borderId="11" xfId="0" applyFont="true" applyBorder="true" applyAlignment="true" applyProtection="true">
      <alignment horizontal="general" vertical="center" textRotation="0" wrapText="false" indent="0" shrinkToFit="false"/>
      <protection locked="true" hidden="false"/>
    </xf>
    <xf numFmtId="184" fontId="0" fillId="0" borderId="11" xfId="0" applyFont="true" applyBorder="true" applyAlignment="true" applyProtection="true">
      <alignment horizontal="right" vertical="center" textRotation="0" wrapText="false" indent="0" shrinkToFit="false"/>
      <protection locked="true" hidden="false"/>
    </xf>
    <xf numFmtId="184" fontId="0" fillId="0" borderId="11" xfId="16" applyFont="true" applyBorder="true" applyAlignment="true" applyProtection="true">
      <alignment horizontal="right" vertical="center" textRotation="0" wrapText="false" indent="0" shrinkToFit="false"/>
      <protection locked="true" hidden="false"/>
    </xf>
    <xf numFmtId="184" fontId="0" fillId="0" borderId="5" xfId="16" applyFont="true" applyBorder="true" applyAlignment="true" applyProtection="true">
      <alignment horizontal="general" vertical="center" textRotation="0" wrapText="false" indent="0" shrinkToFit="false"/>
      <protection locked="true" hidden="false"/>
    </xf>
    <xf numFmtId="170" fontId="45" fillId="0" borderId="0" xfId="0" applyFont="true" applyBorder="true" applyAlignment="true" applyProtection="false">
      <alignment horizontal="general" vertical="center" textRotation="0" wrapText="false" indent="0" shrinkToFit="false"/>
      <protection locked="true" hidden="false"/>
    </xf>
    <xf numFmtId="170" fontId="45" fillId="0" borderId="0" xfId="16" applyFont="true" applyBorder="true" applyAlignment="true" applyProtection="true">
      <alignment horizontal="general" vertical="center" textRotation="0" wrapText="false" indent="0" shrinkToFit="false"/>
      <protection locked="true" hidden="false"/>
    </xf>
    <xf numFmtId="170" fontId="45" fillId="0" borderId="0" xfId="0" applyFont="true" applyBorder="false" applyAlignment="true" applyProtection="false">
      <alignment horizontal="general" vertical="center" textRotation="0" wrapText="false" indent="0" shrinkToFit="false"/>
      <protection locked="true" hidden="false"/>
    </xf>
    <xf numFmtId="170" fontId="27" fillId="0" borderId="6" xfId="0" applyFont="true" applyBorder="true" applyAlignment="true" applyProtection="true">
      <alignment horizontal="distributed" vertical="center" textRotation="0" wrapText="false" indent="0" shrinkToFit="false"/>
      <protection locked="true" hidden="false"/>
    </xf>
    <xf numFmtId="184" fontId="45" fillId="0" borderId="12" xfId="0" applyFont="true" applyBorder="true" applyAlignment="true" applyProtection="true">
      <alignment horizontal="general" vertical="center" textRotation="0" wrapText="false" indent="0" shrinkToFit="false"/>
      <protection locked="false" hidden="false"/>
    </xf>
    <xf numFmtId="184" fontId="45" fillId="0" borderId="12" xfId="0" applyFont="true" applyBorder="true" applyAlignment="true" applyProtection="true">
      <alignment horizontal="right" vertical="center" textRotation="0" wrapText="false" indent="0" shrinkToFit="false"/>
      <protection locked="false" hidden="false"/>
    </xf>
    <xf numFmtId="184" fontId="45" fillId="0" borderId="12" xfId="16" applyFont="true" applyBorder="true" applyAlignment="true" applyProtection="true">
      <alignment horizontal="right" vertical="center" textRotation="0" wrapText="false" indent="0" shrinkToFit="false"/>
      <protection locked="false" hidden="false"/>
    </xf>
    <xf numFmtId="184" fontId="45" fillId="0" borderId="8" xfId="16" applyFont="true" applyBorder="true" applyAlignment="true" applyProtection="true">
      <alignment horizontal="general" vertical="center" textRotation="0" wrapText="false" indent="0" shrinkToFit="false"/>
      <protection locked="false" hidden="false"/>
    </xf>
    <xf numFmtId="170" fontId="45" fillId="0" borderId="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left" vertical="center" textRotation="0" wrapText="true" indent="0" shrinkToFit="false"/>
      <protection locked="true" hidden="false"/>
    </xf>
    <xf numFmtId="170" fontId="52" fillId="0" borderId="16" xfId="0" applyFont="true" applyBorder="true" applyAlignment="true" applyProtection="false">
      <alignment horizontal="center" vertical="center" textRotation="255" wrapText="true" indent="0" shrinkToFit="false"/>
      <protection locked="true" hidden="false"/>
    </xf>
    <xf numFmtId="170" fontId="51" fillId="0" borderId="15" xfId="0" applyFont="true" applyBorder="true" applyAlignment="true" applyProtection="false">
      <alignment horizontal="general" vertical="center" textRotation="0" wrapText="true" indent="0" shrinkToFit="false"/>
      <protection locked="true" hidden="false"/>
    </xf>
    <xf numFmtId="170" fontId="52" fillId="0" borderId="9" xfId="0" applyFont="true" applyBorder="true" applyAlignment="true" applyProtection="false">
      <alignment horizontal="center" vertical="center" textRotation="255" wrapText="true" indent="0" shrinkToFit="false"/>
      <protection locked="true" hidden="false"/>
    </xf>
    <xf numFmtId="170" fontId="52" fillId="0" borderId="9" xfId="16" applyFont="true" applyBorder="true" applyAlignment="true" applyProtection="true">
      <alignment horizontal="center" vertical="center" textRotation="0" wrapText="false" indent="0" shrinkToFit="false"/>
      <protection locked="true" hidden="false"/>
    </xf>
    <xf numFmtId="170" fontId="52" fillId="0" borderId="9" xfId="16" applyFont="true" applyBorder="true" applyAlignment="true" applyProtection="true">
      <alignment horizontal="center" vertical="center" textRotation="0" wrapText="true" indent="0" shrinkToFit="false"/>
      <protection locked="true" hidden="false"/>
    </xf>
    <xf numFmtId="180" fontId="15" fillId="0" borderId="16" xfId="0" applyFont="true" applyBorder="true" applyAlignment="true" applyProtection="false">
      <alignment horizontal="center" vertical="center" textRotation="0" wrapText="true" indent="0" shrinkToFit="false"/>
      <protection locked="true" hidden="false"/>
    </xf>
    <xf numFmtId="180" fontId="15" fillId="0" borderId="9" xfId="0" applyFont="true" applyBorder="true" applyAlignment="true" applyProtection="false">
      <alignment horizontal="center" vertical="center" textRotation="0" wrapText="tru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80" fontId="16" fillId="0" borderId="11" xfId="16" applyFont="true" applyBorder="true" applyAlignment="true" applyProtection="true">
      <alignment horizontal="distributed" vertical="center" textRotation="0" wrapText="false" indent="0" shrinkToFit="false"/>
      <protection locked="true" hidden="false"/>
    </xf>
    <xf numFmtId="184" fontId="0" fillId="0" borderId="4" xfId="16" applyFont="true" applyBorder="true" applyAlignment="true" applyProtection="true">
      <alignment horizontal="general" vertical="center" textRotation="0" wrapText="false" indent="0" shrinkToFit="false"/>
      <protection locked="true" hidden="false"/>
    </xf>
    <xf numFmtId="184" fontId="0" fillId="0" borderId="11" xfId="16" applyFont="true" applyBorder="true" applyAlignment="true" applyProtection="true">
      <alignment horizontal="general" vertical="center" textRotation="0" wrapText="false" indent="0" shrinkToFit="false"/>
      <protection locked="true" hidden="false"/>
    </xf>
    <xf numFmtId="184" fontId="0" fillId="0" borderId="0" xfId="16" applyFont="true" applyBorder="true" applyAlignment="true" applyProtection="true">
      <alignment horizontal="general" vertical="center" textRotation="0" wrapText="false" indent="0" shrinkToFit="false"/>
      <protection locked="true" hidden="false"/>
    </xf>
    <xf numFmtId="185" fontId="0" fillId="0" borderId="11" xfId="16" applyFont="true" applyBorder="true" applyAlignment="true" applyProtection="true">
      <alignment horizontal="right" vertical="center" textRotation="0" wrapText="false" indent="0" shrinkToFit="false"/>
      <protection locked="true" hidden="false"/>
    </xf>
    <xf numFmtId="185" fontId="49" fillId="0" borderId="11" xfId="16" applyFont="true" applyBorder="true" applyAlignment="true" applyProtection="true">
      <alignment horizontal="right" vertical="center" textRotation="0" wrapText="false" indent="0" shrinkToFit="false"/>
      <protection locked="true" hidden="false"/>
    </xf>
    <xf numFmtId="184" fontId="0" fillId="0" borderId="4" xfId="16" applyFont="true" applyBorder="true" applyAlignment="true" applyProtection="true">
      <alignment horizontal="right" vertical="center" textRotation="0" wrapText="false" indent="0" shrinkToFit="false"/>
      <protection locked="true" hidden="false"/>
    </xf>
    <xf numFmtId="180" fontId="45" fillId="0" borderId="0" xfId="0" applyFont="true" applyBorder="false" applyAlignment="false" applyProtection="false">
      <alignment horizontal="general" vertical="center" textRotation="0" wrapText="false" indent="0" shrinkToFit="false"/>
      <protection locked="true" hidden="false"/>
    </xf>
    <xf numFmtId="180" fontId="27" fillId="0" borderId="11" xfId="16" applyFont="true" applyBorder="true" applyAlignment="true" applyProtection="true">
      <alignment horizontal="distributed" vertical="center" textRotation="0" wrapText="false" indent="0" shrinkToFit="false"/>
      <protection locked="true" hidden="false"/>
    </xf>
    <xf numFmtId="184" fontId="45" fillId="0" borderId="4" xfId="16" applyFont="true" applyBorder="true" applyAlignment="true" applyProtection="true">
      <alignment horizontal="right" vertical="center" textRotation="0" wrapText="false" indent="0" shrinkToFit="false"/>
      <protection locked="true" hidden="false"/>
    </xf>
    <xf numFmtId="185" fontId="51" fillId="0" borderId="11" xfId="16" applyFont="true" applyBorder="true" applyAlignment="true" applyProtection="true">
      <alignment horizontal="right" vertical="center" textRotation="0" wrapText="false" indent="0" shrinkToFit="false"/>
      <protection locked="true" hidden="false"/>
    </xf>
    <xf numFmtId="184" fontId="45" fillId="0" borderId="11" xfId="16" applyFont="true" applyBorder="true" applyAlignment="true" applyProtection="true">
      <alignment horizontal="right" vertical="center" textRotation="0" wrapText="false" indent="0" shrinkToFit="false"/>
      <protection locked="true" hidden="false"/>
    </xf>
    <xf numFmtId="180" fontId="46" fillId="0" borderId="0" xfId="0" applyFont="true" applyBorder="true" applyAlignment="true" applyProtection="false">
      <alignment horizontal="left" vertical="center" textRotation="0" wrapText="false" indent="0" shrinkToFit="false"/>
      <protection locked="true" hidden="false"/>
    </xf>
    <xf numFmtId="180" fontId="65" fillId="0" borderId="0" xfId="16" applyFont="true" applyBorder="true" applyAlignment="true" applyProtection="true">
      <alignment horizontal="center" vertical="center" textRotation="0" wrapText="true" indent="0" shrinkToFit="false"/>
      <protection locked="true" hidden="false"/>
    </xf>
    <xf numFmtId="180" fontId="66" fillId="0" borderId="0" xfId="0" applyFont="true" applyBorder="true" applyAlignment="true" applyProtection="false">
      <alignment horizontal="center" vertical="center" textRotation="0" wrapText="true" indent="0" shrinkToFit="false"/>
      <protection locked="true" hidden="false"/>
    </xf>
    <xf numFmtId="180" fontId="66" fillId="0" borderId="0" xfId="0" applyFont="true" applyBorder="false" applyAlignment="false" applyProtection="false">
      <alignment horizontal="general" vertical="center" textRotation="0" wrapText="false" indent="0" shrinkToFit="false"/>
      <protection locked="true" hidden="false"/>
    </xf>
    <xf numFmtId="180" fontId="16" fillId="0" borderId="13" xfId="0" applyFont="true" applyBorder="true" applyAlignment="true" applyProtection="true">
      <alignment horizontal="distributed" vertical="center" textRotation="0" wrapText="false" indent="0" shrinkToFit="false"/>
      <protection locked="false" hidden="false"/>
    </xf>
    <xf numFmtId="184" fontId="0" fillId="0" borderId="13" xfId="16" applyFont="true" applyBorder="true" applyAlignment="true" applyProtection="true">
      <alignment horizontal="general" vertical="center" textRotation="0" wrapText="false" indent="0" shrinkToFit="false"/>
      <protection locked="false" hidden="false"/>
    </xf>
    <xf numFmtId="184" fontId="0" fillId="0" borderId="1" xfId="16" applyFont="true" applyBorder="true" applyAlignment="true" applyProtection="true">
      <alignment horizontal="general" vertical="center" textRotation="0" wrapText="false" indent="0" shrinkToFit="false"/>
      <protection locked="false" hidden="false"/>
    </xf>
    <xf numFmtId="185" fontId="0" fillId="0" borderId="13" xfId="16" applyFont="true" applyBorder="true" applyAlignment="true" applyProtection="true">
      <alignment horizontal="right" vertical="center" textRotation="0" wrapText="false" indent="0" shrinkToFit="false"/>
      <protection locked="false" hidden="false"/>
    </xf>
    <xf numFmtId="184" fontId="0" fillId="0" borderId="3" xfId="16" applyFont="true" applyBorder="true" applyAlignment="true" applyProtection="true">
      <alignment horizontal="general" vertical="center" textRotation="0" wrapText="false" indent="0" shrinkToFit="false"/>
      <protection locked="fals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80" fontId="16" fillId="0" borderId="11" xfId="0" applyFont="true" applyBorder="true" applyAlignment="true" applyProtection="true">
      <alignment horizontal="distributed" vertical="center" textRotation="0" wrapText="false" indent="0" shrinkToFit="false"/>
      <protection locked="false" hidden="false"/>
    </xf>
    <xf numFmtId="184" fontId="0" fillId="0" borderId="11" xfId="16" applyFont="true" applyBorder="true" applyAlignment="true" applyProtection="true">
      <alignment horizontal="general" vertical="center" textRotation="0" wrapText="false" indent="0" shrinkToFit="false"/>
      <protection locked="false" hidden="false"/>
    </xf>
    <xf numFmtId="184" fontId="0" fillId="0" borderId="4" xfId="16" applyFont="true" applyBorder="true" applyAlignment="true" applyProtection="true">
      <alignment horizontal="general" vertical="center" textRotation="0" wrapText="false" indent="0" shrinkToFit="false"/>
      <protection locked="false" hidden="false"/>
    </xf>
    <xf numFmtId="185" fontId="0" fillId="0" borderId="11" xfId="16" applyFont="true" applyBorder="true" applyAlignment="true" applyProtection="true">
      <alignment horizontal="right" vertical="center" textRotation="0" wrapText="false" indent="0" shrinkToFit="false"/>
      <protection locked="false" hidden="false"/>
    </xf>
    <xf numFmtId="184" fontId="0" fillId="0" borderId="5" xfId="16" applyFont="true" applyBorder="true" applyAlignment="true" applyProtection="true">
      <alignment horizontal="general" vertical="center" textRotation="0" wrapText="false" indent="0" shrinkToFit="false"/>
      <protection locked="false" hidden="false"/>
    </xf>
    <xf numFmtId="180" fontId="16" fillId="0" borderId="12" xfId="0" applyFont="true" applyBorder="true" applyAlignment="true" applyProtection="true">
      <alignment horizontal="distributed" vertical="center" textRotation="0" wrapText="false" indent="0" shrinkToFit="false"/>
      <protection locked="false" hidden="false"/>
    </xf>
    <xf numFmtId="184" fontId="0" fillId="0" borderId="12" xfId="16" applyFont="true" applyBorder="true" applyAlignment="true" applyProtection="true">
      <alignment horizontal="general" vertical="center" textRotation="0" wrapText="false" indent="0" shrinkToFit="false"/>
      <protection locked="false" hidden="false"/>
    </xf>
    <xf numFmtId="184" fontId="0" fillId="0" borderId="6" xfId="16" applyFont="true" applyBorder="true" applyAlignment="true" applyProtection="true">
      <alignment horizontal="general" vertical="center" textRotation="0" wrapText="false" indent="0" shrinkToFit="false"/>
      <protection locked="false" hidden="false"/>
    </xf>
    <xf numFmtId="185" fontId="0" fillId="0" borderId="12" xfId="16" applyFont="true" applyBorder="true" applyAlignment="true" applyProtection="true">
      <alignment horizontal="right" vertical="center" textRotation="0" wrapText="false" indent="0" shrinkToFit="false"/>
      <protection locked="false" hidden="false"/>
    </xf>
    <xf numFmtId="184" fontId="0" fillId="0" borderId="8" xfId="16" applyFont="true" applyBorder="true" applyAlignment="true" applyProtection="true">
      <alignment horizontal="general" vertical="center" textRotation="0" wrapText="false" indent="0" shrinkToFit="false"/>
      <protection locked="fals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49" fillId="0" borderId="0" xfId="0" applyFont="true" applyBorder="false" applyAlignment="true" applyProtection="false">
      <alignment horizontal="left" vertical="center" textRotation="0" wrapText="false" indent="0" shrinkToFit="false"/>
      <protection locked="true" hidden="false"/>
    </xf>
    <xf numFmtId="170" fontId="52" fillId="0" borderId="16" xfId="16" applyFont="true" applyBorder="true" applyAlignment="true" applyProtection="true">
      <alignment horizontal="center" vertical="center" textRotation="0" wrapText="false" indent="0" shrinkToFit="false"/>
      <protection locked="true" hidden="false"/>
    </xf>
    <xf numFmtId="180" fontId="16" fillId="0" borderId="13" xfId="16" applyFont="true" applyBorder="true" applyAlignment="true" applyProtection="true">
      <alignment horizontal="distributed" vertical="center" textRotation="0" wrapText="false" indent="0" shrinkToFit="false"/>
      <protection locked="true" hidden="false"/>
    </xf>
    <xf numFmtId="184" fontId="0" fillId="0" borderId="1" xfId="16" applyFont="true" applyBorder="true" applyAlignment="true" applyProtection="true">
      <alignment horizontal="general" vertical="center" textRotation="0" wrapText="false" indent="0" shrinkToFit="false"/>
      <protection locked="true" hidden="false"/>
    </xf>
    <xf numFmtId="184" fontId="0" fillId="0" borderId="13" xfId="16" applyFont="true" applyBorder="true" applyAlignment="true" applyProtection="true">
      <alignment horizontal="general" vertical="center" textRotation="0" wrapText="false" indent="0" shrinkToFit="false"/>
      <protection locked="true" hidden="false"/>
    </xf>
    <xf numFmtId="184" fontId="0" fillId="0" borderId="2" xfId="16" applyFont="true" applyBorder="true" applyAlignment="true" applyProtection="true">
      <alignment horizontal="general" vertical="center" textRotation="0" wrapText="false" indent="0" shrinkToFit="false"/>
      <protection locked="true" hidden="false"/>
    </xf>
    <xf numFmtId="185" fontId="0" fillId="0" borderId="13" xfId="16" applyFont="true" applyBorder="true" applyAlignment="true" applyProtection="true">
      <alignment horizontal="right" vertical="center" textRotation="0" wrapText="false" indent="0" shrinkToFit="false"/>
      <protection locked="true" hidden="false"/>
    </xf>
    <xf numFmtId="180" fontId="16" fillId="0" borderId="11" xfId="16" applyFont="true" applyBorder="true" applyAlignment="true" applyProtection="true">
      <alignment horizontal="distributed" vertical="center" textRotation="0" wrapText="false" indent="0" shrinkToFit="false"/>
      <protection locked="false" hidden="false"/>
    </xf>
    <xf numFmtId="180" fontId="27" fillId="0" borderId="12" xfId="16" applyFont="true" applyBorder="true" applyAlignment="true" applyProtection="true">
      <alignment horizontal="distributed" vertical="center" textRotation="0" wrapText="false" indent="0" shrinkToFit="false"/>
      <protection locked="false" hidden="false"/>
    </xf>
    <xf numFmtId="184" fontId="45" fillId="0" borderId="6" xfId="16" applyFont="true" applyBorder="true" applyAlignment="true" applyProtection="true">
      <alignment horizontal="general" vertical="center" textRotation="0" wrapText="false" indent="0" shrinkToFit="false"/>
      <protection locked="false" hidden="false"/>
    </xf>
    <xf numFmtId="185" fontId="45" fillId="0" borderId="12" xfId="16" applyFont="true" applyBorder="true" applyAlignment="true" applyProtection="true">
      <alignment horizontal="right" vertical="center" textRotation="0" wrapText="false" indent="0" shrinkToFit="false"/>
      <protection locked="false" hidden="false"/>
    </xf>
    <xf numFmtId="184" fontId="45" fillId="0" borderId="12" xfId="16" applyFont="true" applyBorder="true" applyAlignment="true" applyProtection="true">
      <alignment horizontal="general" vertical="center" textRotation="0" wrapText="false" indent="0" shrinkToFit="false"/>
      <protection locked="false" hidden="false"/>
    </xf>
    <xf numFmtId="170" fontId="52" fillId="0" borderId="17" xfId="0" applyFont="true" applyBorder="true" applyAlignment="true" applyProtection="false">
      <alignment horizontal="left" vertical="center" textRotation="0" wrapText="true" indent="0" shrinkToFit="false"/>
      <protection locked="true" hidden="false"/>
    </xf>
    <xf numFmtId="170" fontId="52" fillId="0" borderId="13" xfId="0" applyFont="true" applyBorder="true" applyAlignment="true" applyProtection="false">
      <alignment horizontal="center" vertical="center" textRotation="0" wrapText="true" indent="0" shrinkToFit="false"/>
      <protection locked="true" hidden="false"/>
    </xf>
    <xf numFmtId="170" fontId="52" fillId="0" borderId="13" xfId="16" applyFont="true" applyBorder="true" applyAlignment="true" applyProtection="true">
      <alignment horizontal="center" vertical="center" textRotation="0" wrapText="false" indent="0" shrinkToFit="false"/>
      <protection locked="true" hidden="false"/>
    </xf>
    <xf numFmtId="170" fontId="52" fillId="0" borderId="3" xfId="16" applyFont="true" applyBorder="true" applyAlignment="true" applyProtection="true">
      <alignment horizontal="center" vertical="center" textRotation="0" wrapText="true" indent="0" shrinkToFit="false"/>
      <protection locked="true" hidden="false"/>
    </xf>
    <xf numFmtId="170" fontId="52" fillId="0" borderId="13" xfId="16" applyFont="true" applyBorder="true" applyAlignment="true" applyProtection="true">
      <alignment horizontal="center" vertical="center" textRotation="0" wrapText="true" indent="0" shrinkToFit="false"/>
      <protection locked="true" hidden="false"/>
    </xf>
    <xf numFmtId="170" fontId="46" fillId="0" borderId="0" xfId="0" applyFont="true" applyBorder="true" applyAlignment="true" applyProtection="false">
      <alignment horizontal="center" vertical="center" textRotation="0" wrapText="true" indent="0" shrinkToFit="false"/>
      <protection locked="true" hidden="false"/>
    </xf>
    <xf numFmtId="180" fontId="46" fillId="0" borderId="4" xfId="0" applyFont="true" applyBorder="true" applyAlignment="true" applyProtection="false">
      <alignment horizontal="center" vertical="center" textRotation="0" wrapText="true" indent="0" shrinkToFit="false"/>
      <protection locked="true" hidden="false"/>
    </xf>
    <xf numFmtId="180" fontId="15" fillId="0" borderId="13" xfId="0" applyFont="true" applyBorder="true" applyAlignment="true" applyProtection="false">
      <alignment horizontal="center" vertical="center" textRotation="0" wrapText="true" indent="0" shrinkToFit="false"/>
      <protection locked="true" hidden="false"/>
    </xf>
    <xf numFmtId="180" fontId="27" fillId="0" borderId="12" xfId="16" applyFont="true" applyBorder="true" applyAlignment="true" applyProtection="true">
      <alignment horizontal="distributed" vertical="center" textRotation="0" wrapText="false" indent="0" shrinkToFit="false"/>
      <protection locked="true" hidden="false"/>
    </xf>
    <xf numFmtId="184" fontId="45" fillId="0" borderId="12" xfId="16" applyFont="true" applyBorder="true" applyAlignment="true" applyProtection="true">
      <alignment horizontal="general" vertical="center" textRotation="0" wrapText="false" indent="0" shrinkToFit="false"/>
      <protection locked="true" hidden="false"/>
    </xf>
    <xf numFmtId="184" fontId="45" fillId="0" borderId="6" xfId="16" applyFont="true" applyBorder="true" applyAlignment="true" applyProtection="true">
      <alignment horizontal="general" vertical="center" textRotation="0" wrapText="false" indent="0" shrinkToFit="false"/>
      <protection locked="true" hidden="false"/>
    </xf>
    <xf numFmtId="180" fontId="16" fillId="0" borderId="11" xfId="0" applyFont="true" applyBorder="true" applyAlignment="true" applyProtection="false">
      <alignment horizontal="distributed" vertical="center" textRotation="0" wrapText="false" indent="0" shrinkToFit="false"/>
      <protection locked="true" hidden="false"/>
    </xf>
    <xf numFmtId="180" fontId="23" fillId="0" borderId="12" xfId="0" applyFont="true" applyBorder="true" applyAlignment="true" applyProtection="false">
      <alignment horizontal="distributed" vertical="center" textRotation="0" wrapText="false" indent="0" shrinkToFit="false"/>
      <protection locked="true" hidden="false"/>
    </xf>
    <xf numFmtId="170" fontId="52" fillId="0" borderId="9" xfId="0" applyFont="true" applyBorder="true" applyAlignment="true" applyProtection="false">
      <alignment horizontal="center" vertical="center" textRotation="0" wrapText="true" indent="0" shrinkToFit="false"/>
      <protection locked="true" hidden="false"/>
    </xf>
    <xf numFmtId="170" fontId="52" fillId="0" borderId="14" xfId="16" applyFont="true" applyBorder="true" applyAlignment="true" applyProtection="true">
      <alignment horizontal="center" vertical="center" textRotation="0" wrapText="true" indent="0" shrinkToFit="false"/>
      <protection locked="true" hidden="false"/>
    </xf>
    <xf numFmtId="180" fontId="52" fillId="0" borderId="9" xfId="0" applyFont="true" applyBorder="true" applyAlignment="true" applyProtection="false">
      <alignment horizontal="center" vertical="center" textRotation="0" wrapText="true" indent="0" shrinkToFit="false"/>
      <protection locked="true" hidden="false"/>
    </xf>
    <xf numFmtId="180" fontId="50" fillId="0" borderId="0" xfId="0" applyFont="true" applyBorder="true" applyAlignment="true" applyProtection="false">
      <alignment horizontal="center" vertical="center" textRotation="0" wrapText="true" indent="0" shrinkToFit="false"/>
      <protection locked="true" hidden="false"/>
    </xf>
    <xf numFmtId="180" fontId="50" fillId="0" borderId="0" xfId="16" applyFont="true" applyBorder="true" applyAlignment="true" applyProtection="true">
      <alignment horizontal="center" vertical="center" textRotation="0" wrapText="true" indent="0" shrinkToFit="false"/>
      <protection locked="true" hidden="false"/>
    </xf>
    <xf numFmtId="180" fontId="0" fillId="0" borderId="0" xfId="0" applyFont="true" applyBorder="true" applyAlignment="true" applyProtection="false">
      <alignment horizontal="center" vertical="center" textRotation="0" wrapText="true" indent="0" shrinkToFit="false"/>
      <protection locked="true" hidden="false"/>
    </xf>
    <xf numFmtId="186" fontId="0" fillId="0" borderId="11" xfId="16" applyFont="true" applyBorder="true" applyAlignment="true" applyProtection="true">
      <alignment horizontal="general" vertical="center" textRotation="0" wrapText="false" indent="0" shrinkToFit="false"/>
      <protection locked="false" hidden="false"/>
    </xf>
    <xf numFmtId="186" fontId="0" fillId="0" borderId="4" xfId="16" applyFont="true" applyBorder="true" applyAlignment="true" applyProtection="true">
      <alignment horizontal="general" vertical="center" textRotation="0" wrapText="false" indent="0" shrinkToFit="false"/>
      <protection locked="false" hidden="false"/>
    </xf>
    <xf numFmtId="186" fontId="0" fillId="0" borderId="5" xfId="16" applyFont="true" applyBorder="true" applyAlignment="true" applyProtection="true">
      <alignment horizontal="general" vertical="center" textRotation="0" wrapText="false" indent="0" shrinkToFit="false"/>
      <protection locked="false" hidden="false"/>
    </xf>
    <xf numFmtId="186" fontId="0" fillId="0" borderId="5" xfId="16" applyFont="true" applyBorder="true" applyAlignment="true" applyProtection="true">
      <alignment horizontal="right" vertical="center" textRotation="0" wrapText="false" indent="0" shrinkToFit="false"/>
      <protection locked="false" hidden="false"/>
    </xf>
    <xf numFmtId="180" fontId="45" fillId="0" borderId="0" xfId="0" applyFont="true" applyBorder="true" applyAlignment="true" applyProtection="false">
      <alignment horizontal="general" vertical="center" textRotation="0" wrapText="false" indent="0" shrinkToFit="false"/>
      <protection locked="true" hidden="false"/>
    </xf>
    <xf numFmtId="186" fontId="0" fillId="0" borderId="12" xfId="16" applyFont="true" applyBorder="true" applyAlignment="true" applyProtection="true">
      <alignment horizontal="general" vertical="center" textRotation="0" wrapText="false" indent="0" shrinkToFit="false"/>
      <protection locked="false" hidden="false"/>
    </xf>
    <xf numFmtId="186" fontId="0" fillId="0" borderId="0" xfId="0" applyFont="true" applyBorder="false" applyAlignment="false" applyProtection="false">
      <alignment horizontal="general" vertical="center" textRotation="0" wrapText="false" indent="0" shrinkToFit="false"/>
      <protection locked="true" hidden="false"/>
    </xf>
    <xf numFmtId="186" fontId="0" fillId="0" borderId="0" xfId="0" applyFont="true" applyBorder="true" applyAlignment="true" applyProtection="false">
      <alignment horizontal="left" vertical="bottom" textRotation="0" wrapText="false" indent="0" shrinkToFit="false"/>
      <protection locked="true" hidden="false"/>
    </xf>
    <xf numFmtId="186" fontId="0" fillId="0" borderId="0" xfId="16" applyFont="true" applyBorder="true" applyAlignment="true" applyProtection="true">
      <alignment horizontal="right" vertical="bottom" textRotation="0" wrapText="false" indent="0" shrinkToFit="false"/>
      <protection locked="true" hidden="false"/>
    </xf>
    <xf numFmtId="186" fontId="16" fillId="0" borderId="0" xfId="16" applyFont="true" applyBorder="true" applyAlignment="true" applyProtection="true">
      <alignment horizontal="right" vertical="center" textRotation="0" wrapText="false" indent="0" shrinkToFit="false"/>
      <protection locked="true" hidden="false"/>
    </xf>
    <xf numFmtId="170" fontId="52" fillId="0" borderId="10" xfId="0" applyFont="true" applyBorder="true" applyAlignment="true" applyProtection="true">
      <alignment horizontal="left" vertical="center" textRotation="0" wrapText="true" indent="0" shrinkToFit="false"/>
      <protection locked="true" hidden="false"/>
    </xf>
    <xf numFmtId="170" fontId="52" fillId="0" borderId="16" xfId="0" applyFont="true" applyBorder="true" applyAlignment="true" applyProtection="true">
      <alignment horizontal="center" vertical="center" textRotation="0" wrapText="true" indent="0" shrinkToFit="false"/>
      <protection locked="true" hidden="false"/>
    </xf>
    <xf numFmtId="170" fontId="52" fillId="0" borderId="9" xfId="0" applyFont="true" applyBorder="true" applyAlignment="true" applyProtection="true">
      <alignment horizontal="center" vertical="center" textRotation="0" wrapText="true" indent="0" shrinkToFit="false"/>
      <protection locked="true" hidden="false"/>
    </xf>
    <xf numFmtId="180" fontId="15" fillId="0" borderId="9" xfId="0" applyFont="true" applyBorder="true" applyAlignment="true" applyProtection="true">
      <alignment horizontal="center" vertical="center" textRotation="0" wrapText="true" indent="0" shrinkToFit="false"/>
      <protection locked="true" hidden="false"/>
    </xf>
    <xf numFmtId="180" fontId="29" fillId="0" borderId="9" xfId="0" applyFont="true" applyBorder="true" applyAlignment="true" applyProtection="true">
      <alignment horizontal="center" vertical="center" textRotation="0" wrapText="true" indent="0" shrinkToFit="false"/>
      <protection locked="true" hidden="false"/>
    </xf>
    <xf numFmtId="184" fontId="45" fillId="0" borderId="7" xfId="16" applyFont="true" applyBorder="true" applyAlignment="true" applyProtection="true">
      <alignment horizontal="general" vertical="center" textRotation="0" wrapText="false" indent="0" shrinkToFit="false"/>
      <protection locked="true" hidden="false"/>
    </xf>
    <xf numFmtId="185" fontId="45" fillId="0" borderId="12" xfId="16" applyFont="true" applyBorder="true" applyAlignment="true" applyProtection="true">
      <alignment horizontal="right" vertical="center" textRotation="0" wrapText="false" indent="0" shrinkToFit="false"/>
      <protection locked="true" hidden="false"/>
    </xf>
    <xf numFmtId="180" fontId="16" fillId="0" borderId="13" xfId="0" applyFont="true" applyBorder="true" applyAlignment="true" applyProtection="true">
      <alignment horizontal="distributed" vertical="center" textRotation="0" wrapText="false" indent="0" shrinkToFit="false"/>
      <protection locked="true" hidden="false"/>
    </xf>
    <xf numFmtId="180" fontId="16" fillId="0" borderId="11" xfId="0" applyFont="true" applyBorder="true" applyAlignment="true" applyProtection="true">
      <alignment horizontal="distributed" vertical="center" textRotation="0" wrapText="false" indent="0" shrinkToFit="false"/>
      <protection locked="true" hidden="false"/>
    </xf>
    <xf numFmtId="180" fontId="23" fillId="0" borderId="11" xfId="0" applyFont="true" applyBorder="true" applyAlignment="true" applyProtection="true">
      <alignment horizontal="distributed"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false" hidden="false"/>
    </xf>
    <xf numFmtId="180" fontId="16" fillId="0" borderId="12" xfId="0" applyFont="true" applyBorder="true" applyAlignment="true" applyProtection="true">
      <alignment horizontal="distributed" vertical="center" textRotation="0" wrapText="false" indent="0" shrinkToFit="false"/>
      <protection locked="true" hidden="false"/>
    </xf>
    <xf numFmtId="170" fontId="0" fillId="0" borderId="12" xfId="16" applyFont="true" applyBorder="true" applyAlignment="true" applyProtection="true">
      <alignment horizontal="general" vertical="center" textRotation="0" wrapText="false" indent="0" shrinkToFit="false"/>
      <protection locked="false" hidden="false"/>
    </xf>
    <xf numFmtId="184" fontId="0" fillId="0" borderId="0" xfId="0" applyFont="true" applyBorder="false" applyAlignment="false" applyProtection="false">
      <alignment horizontal="general" vertical="center" textRotation="0" wrapText="false" indent="0" shrinkToFit="false"/>
      <protection locked="true" hidden="false"/>
    </xf>
    <xf numFmtId="170" fontId="52" fillId="0" borderId="12" xfId="0" applyFont="true" applyBorder="true" applyAlignment="true" applyProtection="false">
      <alignment horizontal="center" vertical="center" textRotation="0" wrapText="true" indent="0" shrinkToFit="false"/>
      <protection locked="true" hidden="false"/>
    </xf>
    <xf numFmtId="180" fontId="15" fillId="0" borderId="12" xfId="0" applyFont="true" applyBorder="true" applyAlignment="true" applyProtection="false">
      <alignment horizontal="center" vertical="center" textRotation="0" wrapText="true" indent="0" shrinkToFit="false"/>
      <protection locked="true" hidden="false"/>
    </xf>
    <xf numFmtId="180" fontId="0" fillId="0" borderId="0" xfId="0" applyFont="true" applyBorder="false" applyAlignment="true" applyProtection="false">
      <alignment horizontal="center" vertical="center" textRotation="0" wrapText="false" indent="0" shrinkToFit="false"/>
      <protection locked="true" hidden="false"/>
    </xf>
    <xf numFmtId="180" fontId="0" fillId="0" borderId="11" xfId="16" applyFont="true" applyBorder="true" applyAlignment="true" applyProtection="true">
      <alignment horizontal="center" vertical="center" textRotation="0" wrapText="false" indent="0" shrinkToFit="false"/>
      <protection locked="true" hidden="false"/>
    </xf>
    <xf numFmtId="180" fontId="0" fillId="0" borderId="5" xfId="16" applyFont="true" applyBorder="true" applyAlignment="true" applyProtection="true">
      <alignment horizontal="right" vertical="center" textRotation="0" wrapText="false" indent="0" shrinkToFit="false"/>
      <protection locked="true" hidden="false"/>
    </xf>
    <xf numFmtId="180" fontId="0" fillId="0" borderId="11" xfId="0" applyFont="true" applyBorder="true" applyAlignment="true" applyProtection="false">
      <alignment horizontal="center" vertical="center" textRotation="0" wrapText="false" indent="0" shrinkToFit="false"/>
      <protection locked="true" hidden="false"/>
    </xf>
    <xf numFmtId="180" fontId="0" fillId="0" borderId="5" xfId="0" applyFont="true" applyBorder="true" applyAlignment="true" applyProtection="false">
      <alignment horizontal="right" vertical="center" textRotation="0" wrapText="false" indent="0" shrinkToFit="false"/>
      <protection locked="true" hidden="false"/>
    </xf>
    <xf numFmtId="180" fontId="0" fillId="0" borderId="11" xfId="0" applyFont="true" applyBorder="true" applyAlignment="true" applyProtection="false">
      <alignment horizontal="right" vertical="center" textRotation="0" wrapText="false" indent="0" shrinkToFit="false"/>
      <protection locked="true" hidden="false"/>
    </xf>
    <xf numFmtId="180" fontId="0" fillId="0" borderId="11" xfId="0" applyFont="true" applyBorder="true" applyAlignment="true" applyProtection="true">
      <alignment horizontal="center" vertical="center" textRotation="0" wrapText="false" indent="0" shrinkToFit="false"/>
      <protection locked="false" hidden="false"/>
    </xf>
    <xf numFmtId="180" fontId="0" fillId="0" borderId="5" xfId="0" applyFont="true" applyBorder="true" applyAlignment="true" applyProtection="true">
      <alignment horizontal="right" vertical="center" textRotation="0" wrapText="false" indent="0" shrinkToFit="false"/>
      <protection locked="false" hidden="false"/>
    </xf>
    <xf numFmtId="178" fontId="0" fillId="0" borderId="11" xfId="16" applyFont="true" applyBorder="true" applyAlignment="true" applyProtection="true">
      <alignment horizontal="right" vertical="center" textRotation="0" wrapText="false" indent="0" shrinkToFit="false"/>
      <protection locked="false" hidden="false"/>
    </xf>
    <xf numFmtId="180" fontId="0" fillId="0" borderId="11" xfId="0" applyFont="true" applyBorder="true" applyAlignment="true" applyProtection="true">
      <alignment horizontal="right" vertical="center" textRotation="0" wrapText="false" indent="0" shrinkToFit="false"/>
      <protection locked="false" hidden="false"/>
    </xf>
    <xf numFmtId="180" fontId="0" fillId="0" borderId="11" xfId="16" applyFont="true" applyBorder="true" applyAlignment="true" applyProtection="true">
      <alignment horizontal="right" vertical="center" textRotation="0" wrapText="false" indent="0" shrinkToFit="false"/>
      <protection locked="false" hidden="false"/>
    </xf>
    <xf numFmtId="180" fontId="45" fillId="0" borderId="12" xfId="0" applyFont="true" applyBorder="true" applyAlignment="true" applyProtection="true">
      <alignment horizontal="center" vertical="center" textRotation="0" wrapText="false" indent="0" shrinkToFit="false"/>
      <protection locked="true" hidden="false"/>
    </xf>
    <xf numFmtId="180" fontId="45" fillId="0" borderId="8" xfId="0" applyFont="true" applyBorder="true" applyAlignment="true" applyProtection="true">
      <alignment horizontal="right" vertical="center" textRotation="0" wrapText="false" indent="0" shrinkToFit="false"/>
      <protection locked="false" hidden="false"/>
    </xf>
    <xf numFmtId="178" fontId="45" fillId="0" borderId="12" xfId="16" applyFont="true" applyBorder="true" applyAlignment="true" applyProtection="true">
      <alignment horizontal="right" vertical="center" textRotation="0" wrapText="false" indent="0" shrinkToFit="false"/>
      <protection locked="false" hidden="false"/>
    </xf>
    <xf numFmtId="180" fontId="45" fillId="0" borderId="12" xfId="0" applyFont="true" applyBorder="true" applyAlignment="true" applyProtection="true">
      <alignment horizontal="right" vertical="center" textRotation="0" wrapText="false" indent="0" shrinkToFit="false"/>
      <protection locked="false" hidden="false"/>
    </xf>
    <xf numFmtId="180" fontId="45" fillId="0" borderId="12" xfId="16" applyFont="true" applyBorder="true" applyAlignment="true" applyProtection="true">
      <alignment horizontal="right" vertical="center" textRotation="0" wrapText="false" indent="0" shrinkToFit="false"/>
      <protection locked="false" hidden="false"/>
    </xf>
    <xf numFmtId="187" fontId="0" fillId="0" borderId="0" xfId="16" applyFont="true" applyBorder="true" applyAlignment="true" applyProtection="true">
      <alignment horizontal="general" vertical="center" textRotation="0" wrapText="false" indent="0" shrinkToFit="false"/>
      <protection locked="true" hidden="false"/>
    </xf>
    <xf numFmtId="184" fontId="49" fillId="0" borderId="0" xfId="0" applyFont="true" applyBorder="false" applyAlignment="true" applyProtection="false">
      <alignment horizontal="left" vertical="center" textRotation="0" wrapText="false" indent="0" shrinkToFit="false"/>
      <protection locked="true" hidden="false"/>
    </xf>
    <xf numFmtId="184" fontId="47" fillId="0" borderId="0" xfId="0" applyFont="true" applyBorder="false" applyAlignment="true" applyProtection="false">
      <alignment horizontal="left" vertical="center" textRotation="0" wrapText="false" indent="0" shrinkToFit="false"/>
      <protection locked="true" hidden="false"/>
    </xf>
    <xf numFmtId="180" fontId="52" fillId="0" borderId="13" xfId="0" applyFont="true" applyBorder="true" applyAlignment="true" applyProtection="false">
      <alignment horizontal="center" vertical="center" textRotation="0" wrapText="true" indent="0" shrinkToFit="false"/>
      <protection locked="true" hidden="false"/>
    </xf>
    <xf numFmtId="170" fontId="15" fillId="0" borderId="13" xfId="0" applyFont="true" applyBorder="true" applyAlignment="true" applyProtection="false">
      <alignment horizontal="center" vertical="center" textRotation="0" wrapText="true" indent="0" shrinkToFit="false"/>
      <protection locked="true" hidden="false"/>
    </xf>
    <xf numFmtId="180" fontId="0" fillId="0" borderId="13" xfId="16" applyFont="true" applyBorder="true" applyAlignment="true" applyProtection="true">
      <alignment horizontal="center" vertical="center" textRotation="0" wrapText="false" indent="0" shrinkToFit="false"/>
      <protection locked="true" hidden="false"/>
    </xf>
    <xf numFmtId="180" fontId="0" fillId="0" borderId="13" xfId="16" applyFont="true" applyBorder="true" applyAlignment="true" applyProtection="true">
      <alignment horizontal="general" vertical="center" textRotation="0" wrapText="false" indent="0" shrinkToFit="false"/>
      <protection locked="true" hidden="false"/>
    </xf>
    <xf numFmtId="180" fontId="0" fillId="0" borderId="13" xfId="0" applyFont="true" applyBorder="true" applyAlignment="true" applyProtection="true">
      <alignment horizontal="general" vertical="center" textRotation="0" wrapText="false" indent="0" shrinkToFit="false"/>
      <protection locked="true" hidden="false"/>
    </xf>
    <xf numFmtId="180" fontId="0" fillId="0" borderId="11" xfId="16" applyFont="true" applyBorder="true" applyAlignment="true" applyProtection="true">
      <alignment horizontal="general" vertical="center" textRotation="0" wrapText="false" indent="0" shrinkToFit="false"/>
      <protection locked="true" hidden="false"/>
    </xf>
    <xf numFmtId="180" fontId="0" fillId="0" borderId="11" xfId="0" applyFont="true" applyBorder="true" applyAlignment="true" applyProtection="true">
      <alignment horizontal="general" vertical="center" textRotation="0" wrapText="false" indent="0" shrinkToFit="false"/>
      <protection locked="true" hidden="false"/>
    </xf>
    <xf numFmtId="180" fontId="0" fillId="0" borderId="11" xfId="0" applyFont="true" applyBorder="true" applyAlignment="true" applyProtection="true">
      <alignment horizontal="center" vertical="center" textRotation="0" wrapText="false" indent="0" shrinkToFit="false"/>
      <protection locked="true" hidden="false"/>
    </xf>
    <xf numFmtId="180" fontId="0" fillId="0" borderId="5" xfId="16" applyFont="true" applyBorder="true" applyAlignment="true" applyProtection="true">
      <alignment horizontal="general" vertical="center" textRotation="0" wrapText="false" indent="0" shrinkToFit="false"/>
      <protection locked="true" hidden="false"/>
    </xf>
    <xf numFmtId="180" fontId="45" fillId="0" borderId="8" xfId="16" applyFont="true" applyBorder="true" applyAlignment="true" applyProtection="true">
      <alignment horizontal="general" vertical="center" textRotation="0" wrapText="false" indent="0" shrinkToFit="false"/>
      <protection locked="false" hidden="false"/>
    </xf>
    <xf numFmtId="180" fontId="45" fillId="0" borderId="12" xfId="16" applyFont="true" applyBorder="true" applyAlignment="true" applyProtection="true">
      <alignment horizontal="general" vertical="center" textRotation="0" wrapText="false" indent="0" shrinkToFit="false"/>
      <protection locked="false" hidden="false"/>
    </xf>
    <xf numFmtId="180" fontId="45" fillId="0" borderId="12" xfId="0" applyFont="true" applyBorder="true" applyAlignment="true" applyProtection="true">
      <alignment horizontal="general" vertical="center" textRotation="0" wrapText="false" indent="0" shrinkToFit="false"/>
      <protection locked="false" hidden="false"/>
    </xf>
    <xf numFmtId="170" fontId="52" fillId="0" borderId="9" xfId="0" applyFont="true" applyBorder="true" applyAlignment="true" applyProtection="false">
      <alignment horizontal="center" vertical="center" textRotation="0" wrapText="false" indent="0" shrinkToFit="false"/>
      <protection locked="true" hidden="false"/>
    </xf>
    <xf numFmtId="170" fontId="51" fillId="0" borderId="0" xfId="16" applyFont="true" applyBorder="true" applyAlignment="true" applyProtection="true">
      <alignment horizontal="general" vertical="center" textRotation="0" wrapText="false" indent="0" shrinkToFit="false"/>
      <protection locked="true" hidden="false"/>
    </xf>
    <xf numFmtId="184" fontId="52" fillId="0" borderId="9" xfId="0" applyFont="true" applyBorder="true" applyAlignment="true" applyProtection="false">
      <alignment horizontal="center" vertical="center" textRotation="0" wrapText="true" indent="0" shrinkToFit="false"/>
      <protection locked="true" hidden="false"/>
    </xf>
    <xf numFmtId="170" fontId="51" fillId="0" borderId="0" xfId="0" applyFont="true" applyBorder="true" applyAlignment="true" applyProtection="false">
      <alignment horizontal="general" vertical="center" textRotation="0" wrapText="true" indent="0" shrinkToFit="false"/>
      <protection locked="true" hidden="false"/>
    </xf>
    <xf numFmtId="180" fontId="0" fillId="0" borderId="11"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false">
      <alignment horizontal="general" vertical="center" textRotation="0" wrapText="false" indent="0" shrinkToFit="false"/>
      <protection locked="true" hidden="false"/>
    </xf>
    <xf numFmtId="180" fontId="51" fillId="0" borderId="0" xfId="0" applyFont="true" applyBorder="true" applyAlignment="true" applyProtection="false">
      <alignment horizontal="center" vertical="center" textRotation="0" wrapText="true" indent="0" shrinkToFit="false"/>
      <protection locked="true" hidden="false"/>
    </xf>
    <xf numFmtId="180" fontId="0" fillId="0" borderId="4" xfId="16" applyFont="true" applyBorder="true" applyAlignment="true" applyProtection="true">
      <alignment horizontal="distributed"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84" fontId="0" fillId="0" borderId="0" xfId="16" applyFont="true" applyBorder="true" applyAlignment="true" applyProtection="true">
      <alignment horizontal="center" vertical="center" textRotation="0" wrapText="false" indent="0" shrinkToFit="false"/>
      <protection locked="true" hidden="false"/>
    </xf>
    <xf numFmtId="180" fontId="45" fillId="0" borderId="6" xfId="16" applyFont="true" applyBorder="true" applyAlignment="true" applyProtection="true">
      <alignment horizontal="distributed" vertical="center" textRotation="0" wrapText="false" indent="0" shrinkToFit="false"/>
      <protection locked="true" hidden="false"/>
    </xf>
    <xf numFmtId="170" fontId="52" fillId="0" borderId="18" xfId="0" applyFont="true" applyBorder="true" applyAlignment="true" applyProtection="false">
      <alignment horizontal="left" vertical="center" textRotation="0" wrapText="true" indent="0" shrinkToFit="false"/>
      <protection locked="true" hidden="false"/>
    </xf>
    <xf numFmtId="180" fontId="0" fillId="0" borderId="1" xfId="16" applyFont="true" applyBorder="true" applyAlignment="true" applyProtection="true">
      <alignment horizontal="distributed" vertical="center" textRotation="0" wrapText="false" indent="0" shrinkToFit="false"/>
      <protection locked="true" hidden="false"/>
    </xf>
    <xf numFmtId="184" fontId="0" fillId="0" borderId="13" xfId="16" applyFont="true" applyBorder="true" applyAlignment="true" applyProtection="true">
      <alignment horizontal="right" vertical="center" textRotation="0" wrapText="false" indent="0" shrinkToFit="false"/>
      <protection locked="true" hidden="false"/>
    </xf>
    <xf numFmtId="180" fontId="0" fillId="0" borderId="13" xfId="0" applyFont="true" applyBorder="true" applyAlignment="true" applyProtection="true">
      <alignment horizontal="right" vertical="center" textRotation="0" wrapText="false" indent="0" shrinkToFit="false"/>
      <protection locked="true" hidden="false"/>
    </xf>
    <xf numFmtId="180" fontId="0" fillId="0" borderId="11" xfId="16" applyFont="true" applyBorder="true" applyAlignment="true" applyProtection="true">
      <alignment horizontal="distributed" vertical="center" textRotation="0" wrapText="false" indent="0" shrinkToFit="false"/>
      <protection locked="true" hidden="false"/>
    </xf>
    <xf numFmtId="180" fontId="45" fillId="0" borderId="12" xfId="16" applyFont="true" applyBorder="true" applyAlignment="true" applyProtection="true">
      <alignment horizontal="distributed" vertical="center" textRotation="0" wrapText="false" indent="0" shrinkToFit="false"/>
      <protection locked="true" hidden="false"/>
    </xf>
    <xf numFmtId="170" fontId="51" fillId="0" borderId="4" xfId="0" applyFont="true" applyBorder="true" applyAlignment="true" applyProtection="false">
      <alignment horizontal="general" vertical="center" textRotation="0" wrapText="true" indent="0" shrinkToFit="false"/>
      <protection locked="true" hidden="false"/>
    </xf>
    <xf numFmtId="184" fontId="51" fillId="0" borderId="4" xfId="0" applyFont="true" applyBorder="true" applyAlignment="true" applyProtection="false">
      <alignment horizontal="center" vertical="center" textRotation="0" wrapText="true" indent="0" shrinkToFit="false"/>
      <protection locked="true" hidden="false"/>
    </xf>
    <xf numFmtId="170" fontId="51" fillId="0" borderId="0" xfId="0" applyFont="true" applyBorder="true" applyAlignment="true" applyProtection="false">
      <alignment horizontal="center" vertical="center" textRotation="0" wrapText="true" indent="0" shrinkToFit="false"/>
      <protection locked="true" hidden="false"/>
    </xf>
    <xf numFmtId="172" fontId="0" fillId="0" borderId="13" xfId="16" applyFont="true" applyBorder="true" applyAlignment="true" applyProtection="true">
      <alignment horizontal="right" vertical="center" textRotation="0" wrapText="false" indent="0" shrinkToFit="false"/>
      <protection locked="true" hidden="false"/>
    </xf>
    <xf numFmtId="184" fontId="0" fillId="0" borderId="4" xfId="0" applyFont="true" applyBorder="true" applyAlignment="true" applyProtection="false">
      <alignment horizontal="general" vertical="center" textRotation="0" wrapText="false" indent="0" shrinkToFit="false"/>
      <protection locked="true" hidden="false"/>
    </xf>
    <xf numFmtId="185" fontId="0" fillId="0" borderId="0" xfId="16" applyFont="true" applyBorder="true" applyAlignment="true" applyProtection="true">
      <alignment horizontal="center" vertical="center" textRotation="0" wrapText="false" indent="0" shrinkToFit="false"/>
      <protection locked="true" hidden="false"/>
    </xf>
    <xf numFmtId="172" fontId="0" fillId="0" borderId="11" xfId="16" applyFont="true" applyBorder="true" applyAlignment="true" applyProtection="true">
      <alignment horizontal="right" vertical="center" textRotation="0" wrapText="false" indent="0" shrinkToFit="false"/>
      <protection locked="true" hidden="false"/>
    </xf>
    <xf numFmtId="172" fontId="0" fillId="0" borderId="11"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false">
      <alignment horizontal="center" vertical="center" textRotation="0" wrapText="false" indent="0" shrinkToFit="false"/>
      <protection locked="true" hidden="false"/>
    </xf>
    <xf numFmtId="172" fontId="45" fillId="0" borderId="12" xfId="0" applyFont="true" applyBorder="true" applyAlignment="true" applyProtection="true">
      <alignment horizontal="right" vertical="center" textRotation="0" wrapText="false" indent="0" shrinkToFit="false"/>
      <protection locked="false" hidden="false"/>
    </xf>
    <xf numFmtId="170" fontId="23" fillId="0" borderId="9" xfId="0" applyFont="true" applyBorder="true" applyAlignment="true" applyProtection="false">
      <alignment horizontal="center" vertical="center" textRotation="0" wrapText="true" indent="0" shrinkToFit="false"/>
      <protection locked="true" hidden="false"/>
    </xf>
    <xf numFmtId="170" fontId="23" fillId="0" borderId="15" xfId="0" applyFont="true" applyBorder="true" applyAlignment="true" applyProtection="false">
      <alignment horizontal="center" vertical="center" textRotation="0" wrapText="true" indent="0" shrinkToFit="false"/>
      <protection locked="true" hidden="false"/>
    </xf>
    <xf numFmtId="170" fontId="23" fillId="0" borderId="14" xfId="0" applyFont="true" applyBorder="true" applyAlignment="true" applyProtection="false">
      <alignment horizontal="center" vertical="center" textRotation="0" wrapText="true" indent="0" shrinkToFit="false"/>
      <protection locked="true" hidden="false"/>
    </xf>
    <xf numFmtId="170" fontId="49" fillId="0" borderId="0" xfId="0" applyFont="true" applyBorder="true" applyAlignment="true" applyProtection="false">
      <alignment horizontal="general" vertical="center" textRotation="0" wrapText="true" indent="0" shrinkToFit="false"/>
      <protection locked="true" hidden="false"/>
    </xf>
    <xf numFmtId="170" fontId="23" fillId="0" borderId="12" xfId="0" applyFont="true" applyBorder="true" applyAlignment="true" applyProtection="false">
      <alignment horizontal="center" vertical="center" textRotation="0" wrapText="true" indent="0" shrinkToFit="false"/>
      <protection locked="true" hidden="false"/>
    </xf>
    <xf numFmtId="180" fontId="23" fillId="0" borderId="12" xfId="0" applyFont="true" applyBorder="true" applyAlignment="true" applyProtection="false">
      <alignment horizontal="center" vertical="center" textRotation="0" wrapText="true" indent="0" shrinkToFit="false"/>
      <protection locked="true" hidden="false"/>
    </xf>
    <xf numFmtId="180" fontId="23" fillId="0" borderId="9" xfId="0" applyFont="true" applyBorder="true" applyAlignment="true" applyProtection="false">
      <alignment horizontal="center" vertical="center" textRotation="0" wrapText="true" indent="0" shrinkToFit="false"/>
      <protection locked="true" hidden="false"/>
    </xf>
    <xf numFmtId="184" fontId="0" fillId="0" borderId="5" xfId="16" applyFont="true" applyBorder="true" applyAlignment="true" applyProtection="true">
      <alignment horizontal="right" vertical="center" textRotation="0" wrapText="false" indent="0" shrinkToFit="false"/>
      <protection locked="true" hidden="false"/>
    </xf>
    <xf numFmtId="187" fontId="0" fillId="0" borderId="11" xfId="16" applyFont="true" applyBorder="true" applyAlignment="true" applyProtection="true">
      <alignment horizontal="right" vertical="center" textRotation="0" wrapText="false" indent="0" shrinkToFit="false"/>
      <protection locked="true" hidden="false"/>
    </xf>
    <xf numFmtId="187" fontId="0" fillId="0" borderId="13" xfId="16" applyFont="true" applyBorder="true" applyAlignment="true" applyProtection="true">
      <alignment horizontal="right" vertical="center" textRotation="0" wrapText="false" indent="0" shrinkToFit="false"/>
      <protection locked="true" hidden="false"/>
    </xf>
    <xf numFmtId="180" fontId="45" fillId="0" borderId="12" xfId="16" applyFont="true" applyBorder="true" applyAlignment="true" applyProtection="true">
      <alignment horizontal="center" vertical="center" textRotation="0" wrapText="false" indent="0" shrinkToFit="false"/>
      <protection locked="true" hidden="false"/>
    </xf>
    <xf numFmtId="184" fontId="45" fillId="0" borderId="8" xfId="16" applyFont="true" applyBorder="true" applyAlignment="true" applyProtection="true">
      <alignment horizontal="right" vertical="center" textRotation="0" wrapText="false" indent="0" shrinkToFit="false"/>
      <protection locked="false" hidden="false"/>
    </xf>
    <xf numFmtId="187" fontId="45" fillId="0" borderId="12" xfId="16" applyFont="true" applyBorder="true" applyAlignment="true" applyProtection="true">
      <alignment horizontal="right" vertical="center" textRotation="0" wrapText="false" indent="0" shrinkToFit="false"/>
      <protection locked="false" hidden="false"/>
    </xf>
    <xf numFmtId="180" fontId="0" fillId="0" borderId="0" xfId="0" applyFont="true" applyBorder="false" applyAlignment="false" applyProtection="true">
      <alignment horizontal="general" vertical="center" textRotation="0" wrapText="false" indent="0" shrinkToFit="false"/>
      <protection locked="true" hidden="false"/>
    </xf>
    <xf numFmtId="170" fontId="0" fillId="0" borderId="0" xfId="0" applyFont="true" applyBorder="false" applyAlignment="false" applyProtection="true">
      <alignment horizontal="general" vertical="center" textRotation="0" wrapText="false" indent="0" shrinkToFit="false"/>
      <protection locked="true" hidden="false"/>
    </xf>
    <xf numFmtId="170" fontId="23" fillId="0" borderId="10" xfId="0" applyFont="true" applyBorder="true" applyAlignment="true" applyProtection="false">
      <alignment horizontal="left" vertical="center" textRotation="0" wrapText="true" indent="0" shrinkToFit="false"/>
      <protection locked="true" hidden="false"/>
    </xf>
    <xf numFmtId="170" fontId="23" fillId="0" borderId="13"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true" indent="0" shrinkToFit="false"/>
      <protection locked="true" hidden="false"/>
    </xf>
    <xf numFmtId="170" fontId="23" fillId="0" borderId="3"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80" fontId="16" fillId="0" borderId="13" xfId="0" applyFont="true" applyBorder="true" applyAlignment="true" applyProtection="false">
      <alignment horizontal="center" vertical="center" textRotation="0" wrapText="false" indent="0" shrinkToFit="false"/>
      <protection locked="true" hidden="false"/>
    </xf>
    <xf numFmtId="180" fontId="56" fillId="0" borderId="13" xfId="0" applyFont="true" applyBorder="true" applyAlignment="true" applyProtection="false">
      <alignment horizontal="center" vertical="center" textRotation="0" wrapText="true" indent="0" shrinkToFit="false"/>
      <protection locked="true" hidden="false"/>
    </xf>
    <xf numFmtId="180" fontId="56" fillId="0" borderId="13" xfId="16" applyFont="true" applyBorder="true" applyAlignment="true" applyProtection="true">
      <alignment horizontal="center" vertical="center" textRotation="0" wrapText="true" indent="0" shrinkToFit="false"/>
      <protection locked="true" hidden="false"/>
    </xf>
    <xf numFmtId="180" fontId="0" fillId="0" borderId="9" xfId="16" applyFont="true" applyBorder="true" applyAlignment="true" applyProtection="true">
      <alignment horizontal="center" vertical="center" textRotation="0" wrapText="false" indent="0" shrinkToFit="false"/>
      <protection locked="true" hidden="false"/>
    </xf>
    <xf numFmtId="180" fontId="56" fillId="0" borderId="9" xfId="16" applyFont="true" applyBorder="true" applyAlignment="true" applyProtection="true">
      <alignment horizontal="center" vertical="center" textRotation="0" wrapText="false" indent="0" shrinkToFit="false"/>
      <protection locked="true" hidden="false"/>
    </xf>
    <xf numFmtId="184" fontId="0" fillId="0" borderId="14" xfId="16" applyFont="true" applyBorder="true" applyAlignment="true" applyProtection="true">
      <alignment horizontal="right" vertical="center" textRotation="0" wrapText="false" indent="0" shrinkToFit="false"/>
      <protection locked="true" hidden="false"/>
    </xf>
    <xf numFmtId="184" fontId="0" fillId="0" borderId="9" xfId="16" applyFont="true" applyBorder="true" applyAlignment="true" applyProtection="true">
      <alignment horizontal="right" vertical="center" textRotation="0" wrapText="false" indent="0" shrinkToFit="false"/>
      <protection locked="true" hidden="false"/>
    </xf>
    <xf numFmtId="184" fontId="0" fillId="0" borderId="9" xfId="0" applyFont="true" applyBorder="true" applyAlignment="true" applyProtection="true">
      <alignment horizontal="right" vertical="center" textRotation="0" wrapText="false" indent="0" shrinkToFit="false"/>
      <protection locked="true" hidden="false"/>
    </xf>
    <xf numFmtId="180" fontId="55" fillId="0" borderId="9" xfId="16" applyFont="true" applyBorder="true" applyAlignment="true" applyProtection="true">
      <alignment horizontal="center" vertical="center" textRotation="0" wrapText="false" indent="0" shrinkToFit="false"/>
      <protection locked="true" hidden="false"/>
    </xf>
    <xf numFmtId="187" fontId="0" fillId="0" borderId="14" xfId="16" applyFont="true" applyBorder="true" applyAlignment="true" applyProtection="true">
      <alignment horizontal="right" vertical="center" textRotation="0" wrapText="false" indent="0" shrinkToFit="false"/>
      <protection locked="true" hidden="false"/>
    </xf>
    <xf numFmtId="187" fontId="0" fillId="0" borderId="9" xfId="16" applyFont="true" applyBorder="true" applyAlignment="true" applyProtection="true">
      <alignment horizontal="right" vertical="center" textRotation="0" wrapText="false" indent="0" shrinkToFit="false"/>
      <protection locked="true" hidden="false"/>
    </xf>
    <xf numFmtId="187" fontId="55" fillId="0" borderId="9" xfId="16" applyFont="true" applyBorder="true" applyAlignment="true" applyProtection="true">
      <alignment horizontal="center" vertical="center" textRotation="0" wrapText="false" indent="0" shrinkToFit="false"/>
      <protection locked="true" hidden="false"/>
    </xf>
    <xf numFmtId="187" fontId="0" fillId="0" borderId="14" xfId="16" applyFont="true" applyBorder="true" applyAlignment="true" applyProtection="true">
      <alignment horizontal="right" vertical="center" textRotation="0" wrapText="false" indent="0" shrinkToFit="true"/>
      <protection locked="true" hidden="false"/>
    </xf>
    <xf numFmtId="187" fontId="0" fillId="0" borderId="9" xfId="16" applyFont="true" applyBorder="true" applyAlignment="true" applyProtection="true">
      <alignment horizontal="right" vertical="center" textRotation="0" wrapText="false" indent="0" shrinkToFit="true"/>
      <protection locked="true" hidden="false"/>
    </xf>
    <xf numFmtId="180" fontId="45" fillId="0" borderId="9" xfId="16" applyFont="true" applyBorder="true" applyAlignment="true" applyProtection="true">
      <alignment horizontal="center" vertical="center" textRotation="0" wrapText="false" indent="0" shrinkToFit="false"/>
      <protection locked="true" hidden="false"/>
    </xf>
    <xf numFmtId="180" fontId="15" fillId="0" borderId="9" xfId="16" applyFont="true" applyBorder="true" applyAlignment="true" applyProtection="true">
      <alignment horizontal="center" vertical="center" textRotation="0" wrapText="false" indent="0" shrinkToFit="false"/>
      <protection locked="true" hidden="false"/>
    </xf>
    <xf numFmtId="184" fontId="45" fillId="0" borderId="14" xfId="16" applyFont="true" applyBorder="true" applyAlignment="true" applyProtection="true">
      <alignment horizontal="right" vertical="center" textRotation="0" wrapText="false" indent="0" shrinkToFit="false"/>
      <protection locked="false" hidden="false"/>
    </xf>
    <xf numFmtId="184" fontId="45" fillId="0" borderId="9" xfId="16" applyFont="true" applyBorder="true" applyAlignment="true" applyProtection="true">
      <alignment horizontal="right" vertical="center" textRotation="0" wrapText="false" indent="0" shrinkToFit="false"/>
      <protection locked="false" hidden="false"/>
    </xf>
    <xf numFmtId="184" fontId="45" fillId="0" borderId="9" xfId="0" applyFont="true" applyBorder="true" applyAlignment="true" applyProtection="true">
      <alignment horizontal="right" vertical="center" textRotation="0" wrapText="false" indent="0" shrinkToFit="false"/>
      <protection locked="false" hidden="false"/>
    </xf>
    <xf numFmtId="180" fontId="29" fillId="0" borderId="9" xfId="16" applyFont="true" applyBorder="true" applyAlignment="true" applyProtection="true">
      <alignment horizontal="center" vertical="center" textRotation="0" wrapText="false" indent="0" shrinkToFit="false"/>
      <protection locked="true" hidden="false"/>
    </xf>
    <xf numFmtId="187" fontId="45" fillId="0" borderId="14" xfId="16" applyFont="true" applyBorder="true" applyAlignment="true" applyProtection="true">
      <alignment horizontal="right" vertical="center" textRotation="0" wrapText="false" indent="0" shrinkToFit="false"/>
      <protection locked="false" hidden="false"/>
    </xf>
    <xf numFmtId="187" fontId="45" fillId="0" borderId="9" xfId="16"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true">
      <alignment horizontal="general" vertical="center" textRotation="0" wrapText="false" indent="0" shrinkToFit="false"/>
      <protection locked="true" hidden="false"/>
    </xf>
    <xf numFmtId="184" fontId="0" fillId="0" borderId="0" xfId="0" applyFont="true" applyBorder="false" applyAlignment="false" applyProtection="tru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0" fontId="51" fillId="0" borderId="0" xfId="0" applyFont="true" applyBorder="true" applyAlignment="true" applyProtection="false">
      <alignment horizontal="general" vertical="center" textRotation="0" wrapText="false" indent="0" shrinkToFit="false"/>
      <protection locked="true" hidden="false"/>
    </xf>
    <xf numFmtId="170" fontId="23" fillId="0" borderId="0" xfId="16" applyFont="true" applyBorder="true" applyAlignment="true" applyProtection="true">
      <alignment horizontal="right" vertical="center" textRotation="0" wrapText="false" indent="0" shrinkToFit="false"/>
      <protection locked="true" hidden="false"/>
    </xf>
    <xf numFmtId="170" fontId="56" fillId="0" borderId="10" xfId="0" applyFont="true" applyBorder="true" applyAlignment="true" applyProtection="false">
      <alignment horizontal="left" vertical="center" textRotation="0" wrapText="true" indent="0" shrinkToFit="false"/>
      <protection locked="true" hidden="false"/>
    </xf>
    <xf numFmtId="170" fontId="23" fillId="0" borderId="15" xfId="0" applyFont="true" applyBorder="true" applyAlignment="true" applyProtection="false">
      <alignment horizontal="right" vertical="center" textRotation="0" wrapText="true" indent="0" shrinkToFit="false"/>
      <protection locked="true" hidden="false"/>
    </xf>
    <xf numFmtId="170" fontId="23" fillId="0" borderId="16" xfId="0" applyFont="true" applyBorder="true" applyAlignment="true" applyProtection="false">
      <alignment horizontal="center" vertical="center" textRotation="0" wrapText="tru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80" fontId="0" fillId="0" borderId="13" xfId="16" applyFont="true" applyBorder="true" applyAlignment="true" applyProtection="true">
      <alignment horizontal="center" vertical="center" textRotation="0" wrapText="false" indent="0" shrinkToFit="false"/>
      <protection locked="false" hidden="false"/>
    </xf>
    <xf numFmtId="184" fontId="0" fillId="0" borderId="13" xfId="16" applyFont="true" applyBorder="true" applyAlignment="true" applyProtection="true">
      <alignment horizontal="right" vertical="center" textRotation="0" wrapText="false" indent="0" shrinkToFit="false"/>
      <protection locked="false" hidden="false"/>
    </xf>
    <xf numFmtId="165" fontId="0" fillId="0" borderId="13" xfId="16" applyFont="true" applyBorder="true" applyAlignment="true" applyProtection="true">
      <alignment horizontal="right" vertical="center" textRotation="0" wrapText="false" indent="0" shrinkToFit="false"/>
      <protection locked="fals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80" fontId="45" fillId="0" borderId="12" xfId="16" applyFont="true" applyBorder="true" applyAlignment="true" applyProtection="true">
      <alignment horizontal="center" vertical="center" textRotation="0" wrapText="false" indent="0" shrinkToFit="false"/>
      <protection locked="false" hidden="false"/>
    </xf>
    <xf numFmtId="165" fontId="45" fillId="0" borderId="12" xfId="16" applyFont="true" applyBorder="true" applyAlignment="true" applyProtection="true">
      <alignment horizontal="right" vertical="center" textRotation="0" wrapText="false" indent="0" shrinkToFit="false"/>
      <protection locked="false" hidden="false"/>
    </xf>
    <xf numFmtId="184" fontId="51" fillId="0" borderId="0" xfId="0" applyFont="true" applyBorder="true" applyAlignment="true" applyProtection="false">
      <alignment horizontal="general" vertical="center" textRotation="0" wrapText="true" indent="0" shrinkToFit="false"/>
      <protection locked="true" hidden="false"/>
    </xf>
    <xf numFmtId="184" fontId="51" fillId="0" borderId="0" xfId="0" applyFont="true" applyBorder="true" applyAlignment="true" applyProtection="false">
      <alignment horizontal="center" vertical="center" textRotation="0" wrapText="true" indent="0" shrinkToFit="false"/>
      <protection locked="true" hidden="false"/>
    </xf>
    <xf numFmtId="180" fontId="0"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center" vertical="center" textRotation="0" wrapText="false" indent="0" shrinkToFit="false"/>
      <protection locked="true" hidden="false"/>
    </xf>
    <xf numFmtId="180" fontId="16" fillId="0" borderId="0" xfId="16" applyFont="true" applyBorder="true" applyAlignment="true" applyProtection="true">
      <alignment horizontal="left"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80" fontId="16" fillId="0" borderId="9" xfId="0" applyFont="true" applyBorder="true" applyAlignment="true" applyProtection="false">
      <alignment horizontal="center" vertical="center" textRotation="0" wrapText="false" indent="0" shrinkToFit="false"/>
      <protection locked="true" hidden="false"/>
    </xf>
    <xf numFmtId="180" fontId="0" fillId="0" borderId="9" xfId="16" applyFont="true" applyBorder="true" applyAlignment="true" applyProtection="true">
      <alignment horizontal="center" vertical="center" textRotation="0" wrapText="false" indent="0" shrinkToFit="false"/>
      <protection locked="false" hidden="false"/>
    </xf>
    <xf numFmtId="180" fontId="56" fillId="0" borderId="9" xfId="16" applyFont="true" applyBorder="true" applyAlignment="true" applyProtection="true">
      <alignment horizontal="center" vertical="center" textRotation="0" wrapText="false" indent="0" shrinkToFit="false"/>
      <protection locked="false" hidden="false"/>
    </xf>
    <xf numFmtId="184" fontId="0" fillId="0" borderId="9" xfId="16" applyFont="true" applyBorder="true" applyAlignment="true" applyProtection="true">
      <alignment horizontal="right" vertical="center" textRotation="0" wrapText="false" indent="0" shrinkToFit="false"/>
      <protection locked="false" hidden="false"/>
    </xf>
    <xf numFmtId="184" fontId="0" fillId="0" borderId="9" xfId="0" applyFont="true" applyBorder="true" applyAlignment="true" applyProtection="true">
      <alignment horizontal="right" vertical="center" textRotation="0" wrapText="false" indent="0" shrinkToFit="false"/>
      <protection locked="false" hidden="false"/>
    </xf>
    <xf numFmtId="180" fontId="55" fillId="0" borderId="9" xfId="16" applyFont="true" applyBorder="true" applyAlignment="true" applyProtection="true">
      <alignment horizontal="center" vertical="center" textRotation="0" wrapText="false" indent="0" shrinkToFit="false"/>
      <protection locked="false" hidden="false"/>
    </xf>
    <xf numFmtId="187" fontId="0" fillId="0" borderId="9" xfId="16" applyFont="true" applyBorder="true" applyAlignment="true" applyProtection="true">
      <alignment horizontal="right" vertical="center" textRotation="0" wrapText="false" indent="0" shrinkToFit="false"/>
      <protection locked="false" hidden="false"/>
    </xf>
    <xf numFmtId="180" fontId="45" fillId="0" borderId="9" xfId="16" applyFont="true" applyBorder="true" applyAlignment="true" applyProtection="true">
      <alignment horizontal="center" vertical="center" textRotation="0" wrapText="false" indent="0" shrinkToFit="false"/>
      <protection locked="false" hidden="false"/>
    </xf>
    <xf numFmtId="180" fontId="15" fillId="0" borderId="9" xfId="16" applyFont="true" applyBorder="true" applyAlignment="true" applyProtection="true">
      <alignment horizontal="center" vertical="center" textRotation="0" wrapText="false" indent="0" shrinkToFit="false"/>
      <protection locked="false" hidden="false"/>
    </xf>
    <xf numFmtId="180" fontId="29" fillId="0" borderId="9" xfId="16" applyFont="true" applyBorder="true" applyAlignment="true" applyProtection="true">
      <alignment horizontal="center" vertical="center" textRotation="0" wrapText="false" indent="0" shrinkToFit="false"/>
      <protection locked="false" hidden="false"/>
    </xf>
    <xf numFmtId="171" fontId="45" fillId="0" borderId="9" xfId="19" applyFont="true" applyBorder="true" applyAlignment="true" applyProtection="true">
      <alignment horizontal="right" vertical="center" textRotation="0" wrapText="false" indent="0" shrinkToFit="false"/>
      <protection locked="false" hidden="false"/>
    </xf>
    <xf numFmtId="184" fontId="0" fillId="0" borderId="0" xfId="0" applyFont="true" applyBorder="true" applyAlignment="false" applyProtection="false">
      <alignment horizontal="general" vertical="center" textRotation="0" wrapText="false" indent="0" shrinkToFit="false"/>
      <protection locked="true" hidden="false"/>
    </xf>
    <xf numFmtId="180" fontId="16" fillId="0" borderId="9" xfId="0" applyFont="true" applyBorder="true" applyAlignment="true" applyProtection="false">
      <alignment horizontal="center" vertical="center" textRotation="0" wrapText="true" indent="0" shrinkToFit="false"/>
      <protection locked="true" hidden="false"/>
    </xf>
    <xf numFmtId="184" fontId="0" fillId="0" borderId="13" xfId="0" applyFont="true" applyBorder="true" applyAlignment="true" applyProtection="false">
      <alignment horizontal="right" vertical="center" textRotation="0" wrapText="false" indent="0" shrinkToFit="false"/>
      <protection locked="true" hidden="false"/>
    </xf>
    <xf numFmtId="184" fontId="45" fillId="0" borderId="12" xfId="16" applyFont="true" applyBorder="true" applyAlignment="true" applyProtection="true">
      <alignment horizontal="right" vertical="center" textRotation="0" wrapText="false" indent="0" shrinkToFit="false"/>
      <protection locked="true" hidden="false"/>
    </xf>
    <xf numFmtId="184" fontId="45" fillId="0" borderId="12" xfId="0" applyFont="true" applyBorder="true" applyAlignment="true" applyProtection="false">
      <alignment horizontal="right" vertical="center" textRotation="0" wrapText="false" indent="0" shrinkToFit="false"/>
      <protection locked="true" hidden="false"/>
    </xf>
    <xf numFmtId="184" fontId="23" fillId="0" borderId="9" xfId="0" applyFont="true" applyBorder="true" applyAlignment="true" applyProtection="false">
      <alignment horizontal="center" vertical="center" textRotation="0" wrapText="true" indent="0" shrinkToFit="false"/>
      <protection locked="true" hidden="false"/>
    </xf>
    <xf numFmtId="180" fontId="56" fillId="0" borderId="14" xfId="16" applyFont="true" applyBorder="true" applyAlignment="true" applyProtection="true">
      <alignment horizontal="center" vertical="center" textRotation="0" wrapText="false" indent="0" shrinkToFit="false"/>
      <protection locked="true" hidden="false"/>
    </xf>
    <xf numFmtId="184" fontId="56" fillId="0" borderId="14" xfId="16" applyFont="true" applyBorder="true" applyAlignment="true" applyProtection="true">
      <alignment horizontal="center" vertical="center" textRotation="0" wrapText="false" indent="0" shrinkToFit="false"/>
      <protection locked="true" hidden="false"/>
    </xf>
    <xf numFmtId="184" fontId="56" fillId="0" borderId="16" xfId="16" applyFont="true" applyBorder="true" applyAlignment="true" applyProtection="true">
      <alignment horizontal="center" vertical="center" textRotation="0" wrapText="true" indent="0" shrinkToFit="false"/>
      <protection locked="true" hidden="false"/>
    </xf>
    <xf numFmtId="184" fontId="56" fillId="0" borderId="9" xfId="0" applyFont="true" applyBorder="true" applyAlignment="true" applyProtection="false">
      <alignment horizontal="center" vertical="center" textRotation="0" wrapText="false" indent="0" shrinkToFit="false"/>
      <protection locked="true" hidden="false"/>
    </xf>
    <xf numFmtId="184" fontId="56" fillId="0" borderId="16" xfId="0" applyFont="true" applyBorder="true" applyAlignment="true" applyProtection="false">
      <alignment horizontal="center" vertical="center" textRotation="0" wrapText="false" indent="0" shrinkToFit="false"/>
      <protection locked="true" hidden="false"/>
    </xf>
    <xf numFmtId="184" fontId="16" fillId="0" borderId="12" xfId="16" applyFont="true" applyBorder="true" applyAlignment="true" applyProtection="true">
      <alignment horizontal="general" vertical="center" textRotation="255" wrapText="false" indent="0" shrinkToFit="false"/>
      <protection locked="true" hidden="false"/>
    </xf>
    <xf numFmtId="184" fontId="16" fillId="0" borderId="12" xfId="0" applyFont="true" applyBorder="true" applyAlignment="true" applyProtection="false">
      <alignment horizontal="general" vertical="center" textRotation="255" wrapText="false" indent="0" shrinkToFit="false"/>
      <protection locked="true" hidden="false"/>
    </xf>
    <xf numFmtId="184" fontId="56" fillId="0" borderId="12" xfId="16" applyFont="true" applyBorder="true" applyAlignment="true" applyProtection="true">
      <alignment horizontal="general" vertical="center" textRotation="255" wrapText="true" indent="0" shrinkToFit="false"/>
      <protection locked="true" hidden="false"/>
    </xf>
    <xf numFmtId="180" fontId="16" fillId="0" borderId="8" xfId="0" applyFont="true" applyBorder="true" applyAlignment="true" applyProtection="false">
      <alignment horizontal="center" vertical="center" textRotation="255" wrapText="true" indent="0" shrinkToFit="false"/>
      <protection locked="true" hidden="false"/>
    </xf>
    <xf numFmtId="184" fontId="0" fillId="0" borderId="13" xfId="0" applyFont="true" applyBorder="true" applyAlignment="true" applyProtection="true">
      <alignment horizontal="right" vertical="center" textRotation="0" wrapText="false" indent="0" shrinkToFit="false"/>
      <protection locked="false" hidden="false"/>
    </xf>
    <xf numFmtId="184" fontId="56" fillId="0" borderId="9" xfId="16" applyFont="true" applyBorder="true" applyAlignment="true" applyProtection="true">
      <alignment horizontal="center" vertical="center" textRotation="0" wrapText="false" indent="0" shrinkToFit="false"/>
      <protection locked="true" hidden="false"/>
    </xf>
    <xf numFmtId="184" fontId="56" fillId="0" borderId="9" xfId="16" applyFont="true" applyBorder="true" applyAlignment="true" applyProtection="true">
      <alignment horizontal="center" vertical="center" textRotation="0" wrapText="true" indent="0" shrinkToFit="false"/>
      <protection locked="true" hidden="false"/>
    </xf>
    <xf numFmtId="184" fontId="56" fillId="0" borderId="9" xfId="0" applyFont="true" applyBorder="true" applyAlignment="true" applyProtection="false">
      <alignment horizontal="center" vertical="center" textRotation="0" wrapText="true" indent="0" shrinkToFit="false"/>
      <protection locked="true" hidden="false"/>
    </xf>
    <xf numFmtId="180" fontId="16" fillId="0" borderId="9" xfId="16" applyFont="true" applyBorder="true" applyAlignment="true" applyProtection="true">
      <alignment horizontal="center" vertical="center" textRotation="0" wrapText="false" indent="0" shrinkToFit="false"/>
      <protection locked="false" hidden="false"/>
    </xf>
    <xf numFmtId="184" fontId="49" fillId="0" borderId="9" xfId="16" applyFont="true" applyBorder="true" applyAlignment="true" applyProtection="true">
      <alignment horizontal="general" vertical="center" textRotation="0" wrapText="false" indent="0" shrinkToFit="true"/>
      <protection locked="false" hidden="false"/>
    </xf>
    <xf numFmtId="184" fontId="0" fillId="0" borderId="9" xfId="16" applyFont="true" applyBorder="true" applyAlignment="true" applyProtection="true">
      <alignment horizontal="general" vertical="center" textRotation="0" wrapText="false" indent="0" shrinkToFit="false"/>
      <protection locked="false" hidden="false"/>
    </xf>
    <xf numFmtId="184" fontId="0" fillId="0" borderId="9" xfId="0" applyFont="true" applyBorder="true" applyAlignment="true" applyProtection="true">
      <alignment horizontal="general" vertical="center" textRotation="0" wrapText="false" indent="0" shrinkToFit="false"/>
      <protection locked="false" hidden="false"/>
    </xf>
    <xf numFmtId="180" fontId="16" fillId="0" borderId="12" xfId="16" applyFont="true" applyBorder="true" applyAlignment="true" applyProtection="true">
      <alignment horizontal="center" vertical="center" textRotation="0" wrapText="false" indent="0" shrinkToFit="false"/>
      <protection locked="false" hidden="false"/>
    </xf>
    <xf numFmtId="184" fontId="49" fillId="0" borderId="12" xfId="16" applyFont="true" applyBorder="true" applyAlignment="true" applyProtection="true">
      <alignment horizontal="general" vertical="center" textRotation="0" wrapText="false" indent="0" shrinkToFit="true"/>
      <protection locked="false" hidden="false"/>
    </xf>
    <xf numFmtId="184" fontId="0" fillId="0" borderId="12" xfId="0" applyFont="true" applyBorder="true" applyAlignment="true" applyProtection="true">
      <alignment horizontal="general" vertical="center" textRotation="0" wrapText="false" indent="0" shrinkToFit="false"/>
      <protection locked="false" hidden="false"/>
    </xf>
    <xf numFmtId="180" fontId="27" fillId="0" borderId="9" xfId="16" applyFont="true" applyBorder="true" applyAlignment="true" applyProtection="true">
      <alignment horizontal="center" vertical="center" textRotation="0" wrapText="false" indent="0" shrinkToFit="false"/>
      <protection locked="false" hidden="false"/>
    </xf>
    <xf numFmtId="184" fontId="51" fillId="0" borderId="9" xfId="16" applyFont="true" applyBorder="true" applyAlignment="true" applyProtection="true">
      <alignment horizontal="general" vertical="center" textRotation="0" wrapText="false" indent="0" shrinkToFit="true"/>
      <protection locked="false" hidden="false"/>
    </xf>
    <xf numFmtId="184" fontId="45" fillId="0" borderId="9" xfId="16" applyFont="true" applyBorder="true" applyAlignment="true" applyProtection="true">
      <alignment horizontal="general" vertical="center" textRotation="0" wrapText="false" indent="0" shrinkToFit="false"/>
      <protection locked="false" hidden="false"/>
    </xf>
    <xf numFmtId="184" fontId="45" fillId="0" borderId="9" xfId="0" applyFont="true" applyBorder="true" applyAlignment="true" applyProtection="true">
      <alignment horizontal="general" vertical="center" textRotation="0" wrapText="false" indent="0" shrinkToFit="false"/>
      <protection locked="false" hidden="false"/>
    </xf>
    <xf numFmtId="180" fontId="27" fillId="0" borderId="12" xfId="16" applyFont="true" applyBorder="true" applyAlignment="true" applyProtection="true">
      <alignment horizontal="center" vertical="center" textRotation="0" wrapText="false" indent="0" shrinkToFit="false"/>
      <protection locked="false" hidden="false"/>
    </xf>
    <xf numFmtId="184" fontId="51" fillId="0" borderId="12" xfId="16" applyFont="true" applyBorder="true" applyAlignment="true" applyProtection="true">
      <alignment horizontal="general" vertical="center" textRotation="0" wrapText="false" indent="0" shrinkToFit="true"/>
      <protection locked="false" hidden="false"/>
    </xf>
    <xf numFmtId="180" fontId="16" fillId="0" borderId="0" xfId="0" applyFont="true" applyBorder="true" applyAlignment="true" applyProtection="false">
      <alignment horizontal="right" vertical="center" textRotation="0" wrapText="false" indent="0" shrinkToFit="false"/>
      <protection locked="true" hidden="false"/>
    </xf>
    <xf numFmtId="170" fontId="23" fillId="0" borderId="17" xfId="0" applyFont="true" applyBorder="true" applyAlignment="true" applyProtection="false">
      <alignment horizontal="left" vertical="center" textRotation="0" wrapText="true" indent="0" shrinkToFit="false"/>
      <protection locked="true" hidden="false"/>
    </xf>
    <xf numFmtId="180" fontId="0" fillId="0" borderId="13" xfId="0" applyFont="true" applyBorder="true" applyAlignment="true" applyProtection="false">
      <alignment horizontal="right" vertical="center" textRotation="0" wrapText="false" indent="0" shrinkToFit="false"/>
      <protection locked="true" hidden="false"/>
    </xf>
    <xf numFmtId="188" fontId="0" fillId="0" borderId="13" xfId="16" applyFont="true" applyBorder="true" applyAlignment="true" applyProtection="true">
      <alignment horizontal="right" vertical="center" textRotation="0" wrapText="false" indent="0" shrinkToFit="false"/>
      <protection locked="true" hidden="false"/>
    </xf>
    <xf numFmtId="178" fontId="0" fillId="0" borderId="13" xfId="0" applyFont="true" applyBorder="true" applyAlignment="true" applyProtection="false">
      <alignment horizontal="right" vertical="center" textRotation="0" wrapText="false" indent="0" shrinkToFit="false"/>
      <protection locked="true" hidden="false"/>
    </xf>
    <xf numFmtId="188" fontId="0" fillId="0" borderId="11" xfId="16" applyFont="true" applyBorder="true" applyAlignment="true" applyProtection="true">
      <alignment horizontal="right" vertical="center" textRotation="0" wrapText="false" indent="0" shrinkToFit="false"/>
      <protection locked="true" hidden="false"/>
    </xf>
    <xf numFmtId="178" fontId="0" fillId="0" borderId="11" xfId="0" applyFont="true" applyBorder="true" applyAlignment="true" applyProtection="false">
      <alignment horizontal="right" vertical="center" textRotation="0" wrapText="false" indent="0" shrinkToFit="false"/>
      <protection locked="true" hidden="false"/>
    </xf>
    <xf numFmtId="180" fontId="45" fillId="0" borderId="12" xfId="16" applyFont="true" applyBorder="true" applyAlignment="true" applyProtection="true">
      <alignment horizontal="right" vertical="center" textRotation="0" wrapText="false" indent="0" shrinkToFit="false"/>
      <protection locked="true" hidden="false"/>
    </xf>
    <xf numFmtId="180" fontId="67" fillId="0" borderId="12" xfId="0" applyFont="true" applyBorder="true" applyAlignment="true" applyProtection="false">
      <alignment horizontal="right" vertical="center" textRotation="0" wrapText="false" indent="0" shrinkToFit="false"/>
      <protection locked="true" hidden="false"/>
    </xf>
    <xf numFmtId="188" fontId="45" fillId="0" borderId="12" xfId="16" applyFont="true" applyBorder="true" applyAlignment="true" applyProtection="true">
      <alignment horizontal="right" vertical="center" textRotation="0" wrapText="false" indent="0" shrinkToFit="false"/>
      <protection locked="true" hidden="false"/>
    </xf>
    <xf numFmtId="178" fontId="45" fillId="0" borderId="12" xfId="0" applyFont="true" applyBorder="true" applyAlignment="true" applyProtection="false">
      <alignment horizontal="right" vertical="center" textRotation="0" wrapText="false" indent="0" shrinkToFit="false"/>
      <protection locked="true" hidden="false"/>
    </xf>
    <xf numFmtId="180" fontId="0" fillId="0" borderId="0" xfId="16" applyFont="true" applyBorder="true" applyAlignment="true" applyProtection="true">
      <alignment horizontal="right" vertical="center" textRotation="0" wrapText="false" indent="0" shrinkToFit="false"/>
      <protection locked="true" hidden="false"/>
    </xf>
    <xf numFmtId="188" fontId="0" fillId="0" borderId="0" xfId="16" applyFont="true" applyBorder="true" applyAlignment="true" applyProtection="true">
      <alignment horizontal="righ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8" fontId="0" fillId="0" borderId="0" xfId="16" applyFont="true" applyBorder="true" applyAlignment="true" applyProtection="true">
      <alignment horizontal="right" vertical="center" textRotation="0" wrapText="false" indent="0" shrinkToFit="false"/>
      <protection locked="true" hidden="false"/>
    </xf>
    <xf numFmtId="184" fontId="0" fillId="0" borderId="0" xfId="16" applyFont="true" applyBorder="true" applyAlignment="true" applyProtection="true">
      <alignment horizontal="right"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4" fontId="49" fillId="0" borderId="9" xfId="0" applyFont="true" applyBorder="true" applyAlignment="true" applyProtection="false">
      <alignment horizontal="center" vertical="center" textRotation="0" wrapText="false" indent="0" shrinkToFit="false"/>
      <protection locked="true" hidden="false"/>
    </xf>
    <xf numFmtId="184" fontId="49" fillId="0" borderId="9" xfId="0" applyFont="true" applyBorder="true" applyAlignment="true" applyProtection="false">
      <alignment horizontal="center" vertical="center" textRotation="0" wrapText="true" indent="0" shrinkToFit="false"/>
      <protection locked="true" hidden="false"/>
    </xf>
    <xf numFmtId="182" fontId="16" fillId="0" borderId="0" xfId="0" applyFont="true" applyBorder="false" applyAlignment="false" applyProtection="false">
      <alignment horizontal="general" vertical="center" textRotation="0" wrapText="false" indent="0" shrinkToFit="false"/>
      <protection locked="true" hidden="false"/>
    </xf>
    <xf numFmtId="180" fontId="0" fillId="0" borderId="1" xfId="0" applyFont="true" applyBorder="true" applyAlignment="false" applyProtection="false">
      <alignment horizontal="general" vertical="center" textRotation="0" wrapText="false" indent="0" shrinkToFit="false"/>
      <protection locked="true" hidden="false"/>
    </xf>
    <xf numFmtId="180" fontId="23" fillId="0" borderId="2" xfId="16" applyFont="true" applyBorder="true" applyAlignment="true" applyProtection="true">
      <alignment horizontal="distributed" vertical="center" textRotation="0" wrapText="false" indent="0" shrinkToFit="false"/>
      <protection locked="true" hidden="false"/>
    </xf>
    <xf numFmtId="180" fontId="0" fillId="0" borderId="3" xfId="16" applyFont="true" applyBorder="true" applyAlignment="true" applyProtection="true">
      <alignment horizontal="general" vertical="center" textRotation="0" wrapText="false" indent="0" shrinkToFit="false"/>
      <protection locked="true" hidden="false"/>
    </xf>
    <xf numFmtId="184" fontId="49" fillId="0" borderId="13" xfId="16" applyFont="true" applyBorder="true" applyAlignment="true" applyProtection="true">
      <alignment horizontal="general" vertical="center" textRotation="0" wrapText="false" indent="0" shrinkToFit="false"/>
      <protection locked="true" hidden="false"/>
    </xf>
    <xf numFmtId="184" fontId="49" fillId="0" borderId="13" xfId="0" applyFont="true" applyBorder="true" applyAlignment="true" applyProtection="false">
      <alignment horizontal="general" vertical="center" textRotation="0" wrapText="false" indent="0" shrinkToFit="false"/>
      <protection locked="true" hidden="false"/>
    </xf>
    <xf numFmtId="184" fontId="51" fillId="0" borderId="13" xfId="0" applyFont="true" applyBorder="true" applyAlignment="true" applyProtection="false">
      <alignment horizontal="general" vertical="center" textRotation="0" wrapText="false" indent="0" shrinkToFit="false"/>
      <protection locked="true" hidden="false"/>
    </xf>
    <xf numFmtId="180" fontId="0" fillId="0" borderId="4" xfId="0" applyFont="true" applyBorder="true" applyAlignment="false" applyProtection="false">
      <alignment horizontal="general" vertical="center" textRotation="0" wrapText="false" indent="0" shrinkToFit="false"/>
      <protection locked="true" hidden="false"/>
    </xf>
    <xf numFmtId="180" fontId="23" fillId="0" borderId="0" xfId="16" applyFont="true" applyBorder="true" applyAlignment="true" applyProtection="true">
      <alignment horizontal="distributed" vertical="center" textRotation="0" wrapText="false" indent="0" shrinkToFit="false"/>
      <protection locked="true" hidden="false"/>
    </xf>
    <xf numFmtId="184" fontId="49" fillId="0" borderId="11" xfId="16" applyFont="true" applyBorder="true" applyAlignment="true" applyProtection="true">
      <alignment horizontal="general" vertical="center" textRotation="0" wrapText="false" indent="0" shrinkToFit="false"/>
      <protection locked="true" hidden="false"/>
    </xf>
    <xf numFmtId="184" fontId="49" fillId="0" borderId="11" xfId="0" applyFont="true" applyBorder="true" applyAlignment="true" applyProtection="false">
      <alignment horizontal="general" vertical="center" textRotation="0" wrapText="false" indent="0" shrinkToFit="false"/>
      <protection locked="true" hidden="false"/>
    </xf>
    <xf numFmtId="182" fontId="59" fillId="0" borderId="0" xfId="0" applyFont="true" applyBorder="false" applyAlignment="false" applyProtection="false">
      <alignment horizontal="general" vertical="center" textRotation="0" wrapText="false" indent="0" shrinkToFit="false"/>
      <protection locked="true" hidden="false"/>
    </xf>
    <xf numFmtId="170" fontId="0" fillId="0" borderId="6" xfId="0" applyFont="true" applyBorder="true" applyAlignment="false" applyProtection="false">
      <alignment horizontal="general" vertical="center" textRotation="0" wrapText="false" indent="0" shrinkToFit="false"/>
      <protection locked="true" hidden="false"/>
    </xf>
    <xf numFmtId="180" fontId="23" fillId="0" borderId="7" xfId="16" applyFont="true" applyBorder="true" applyAlignment="true" applyProtection="true">
      <alignment horizontal="distributed" vertical="center" textRotation="0" wrapText="false" indent="0" shrinkToFit="false"/>
      <protection locked="true" hidden="false"/>
    </xf>
    <xf numFmtId="170" fontId="0" fillId="0" borderId="8" xfId="0" applyFont="false" applyBorder="true" applyAlignment="false" applyProtection="false">
      <alignment horizontal="general" vertical="center" textRotation="0" wrapText="false" indent="0" shrinkToFit="false"/>
      <protection locked="true" hidden="false"/>
    </xf>
    <xf numFmtId="184" fontId="49" fillId="0" borderId="12" xfId="0" applyFont="true" applyBorder="true" applyAlignment="false" applyProtection="false">
      <alignment horizontal="general" vertical="center" textRotation="0" wrapText="false" indent="0" shrinkToFit="false"/>
      <protection locked="true" hidden="false"/>
    </xf>
    <xf numFmtId="182" fontId="0" fillId="0" borderId="0" xfId="0" applyFont="true" applyBorder="true" applyAlignment="false" applyProtection="false">
      <alignment horizontal="general" vertical="center" textRotation="0" wrapText="false" indent="0" shrinkToFit="false"/>
      <protection locked="true" hidden="false"/>
    </xf>
    <xf numFmtId="184" fontId="31" fillId="0" borderId="0" xfId="16" applyFont="true" applyBorder="true" applyAlignment="true" applyProtection="true">
      <alignment horizontal="right" vertical="center" textRotation="0" wrapText="false" indent="0" shrinkToFit="false"/>
      <protection locked="true" hidden="false"/>
    </xf>
    <xf numFmtId="184" fontId="16" fillId="0" borderId="0" xfId="16" applyFont="true" applyBorder="true" applyAlignment="true" applyProtection="true">
      <alignment horizontal="right" vertical="center" textRotation="0" wrapText="false" indent="0" shrinkToFit="false"/>
      <protection locked="true" hidden="false"/>
    </xf>
    <xf numFmtId="180" fontId="16" fillId="0" borderId="0" xfId="0" applyFont="true" applyBorder="false" applyAlignment="false" applyProtection="false">
      <alignment horizontal="general" vertical="center" textRotation="0" wrapText="false" indent="0" shrinkToFit="false"/>
      <protection locked="true" hidden="false"/>
    </xf>
    <xf numFmtId="180" fontId="0" fillId="0" borderId="6" xfId="0" applyFont="true" applyBorder="true" applyAlignment="false" applyProtection="false">
      <alignment horizontal="general" vertical="center" textRotation="0" wrapText="false" indent="0" shrinkToFit="false"/>
      <protection locked="true" hidden="false"/>
    </xf>
    <xf numFmtId="180" fontId="0" fillId="0" borderId="8" xfId="16" applyFont="true" applyBorder="true" applyAlignment="true" applyProtection="true">
      <alignment horizontal="general" vertical="center" textRotation="0" wrapText="false" indent="0" shrinkToFit="false"/>
      <protection locked="true" hidden="false"/>
    </xf>
    <xf numFmtId="184" fontId="49" fillId="0" borderId="12" xfId="16" applyFont="true" applyBorder="true" applyAlignment="true" applyProtection="true">
      <alignment horizontal="general" vertical="center" textRotation="0" wrapText="false" indent="0" shrinkToFit="false"/>
      <protection locked="true" hidden="false"/>
    </xf>
    <xf numFmtId="184" fontId="49" fillId="0" borderId="12" xfId="0" applyFont="true" applyBorder="true" applyAlignment="true" applyProtection="false">
      <alignment horizontal="general" vertical="center" textRotation="0" wrapText="false" indent="0" shrinkToFit="false"/>
      <protection locked="true" hidden="false"/>
    </xf>
    <xf numFmtId="170" fontId="49" fillId="0" borderId="11" xfId="0" applyFont="true" applyBorder="true" applyAlignment="true" applyProtection="false">
      <alignment horizontal="general" vertical="center" textRotation="0" wrapText="false" indent="0" shrinkToFit="false"/>
      <protection locked="true" hidden="false"/>
    </xf>
    <xf numFmtId="180" fontId="16" fillId="0" borderId="4" xfId="0" applyFont="true" applyBorder="true" applyAlignment="true" applyProtection="false">
      <alignment horizontal="center" vertical="center" textRotation="255" wrapText="false" indent="0" shrinkToFit="false"/>
      <protection locked="true" hidden="false"/>
    </xf>
    <xf numFmtId="180" fontId="23" fillId="0" borderId="1" xfId="16" applyFont="true" applyBorder="true" applyAlignment="true" applyProtection="true">
      <alignment horizontal="distributed" vertical="center" textRotation="0" wrapText="false" indent="0" shrinkToFit="false"/>
      <protection locked="true" hidden="false"/>
    </xf>
    <xf numFmtId="170" fontId="49" fillId="0" borderId="13" xfId="0" applyFont="true" applyBorder="true" applyAlignment="true" applyProtection="false">
      <alignment horizontal="general" vertical="center" textRotation="0" wrapText="false" indent="0" shrinkToFit="false"/>
      <protection locked="true" hidden="false"/>
    </xf>
    <xf numFmtId="180" fontId="23" fillId="0" borderId="4" xfId="16" applyFont="true" applyBorder="true" applyAlignment="true" applyProtection="true">
      <alignment horizontal="distributed" vertical="center" textRotation="0" wrapText="false" indent="0" shrinkToFit="false"/>
      <protection locked="true" hidden="false"/>
    </xf>
    <xf numFmtId="180" fontId="23" fillId="0" borderId="6" xfId="16" applyFont="true" applyBorder="true" applyAlignment="true" applyProtection="true">
      <alignment horizontal="distributed" vertical="center" textRotation="0" wrapText="false" indent="0" shrinkToFit="false"/>
      <protection locked="true" hidden="false"/>
    </xf>
    <xf numFmtId="170" fontId="49" fillId="0" borderId="12" xfId="0" applyFont="true" applyBorder="true" applyAlignment="true" applyProtection="false">
      <alignment horizontal="general" vertical="center" textRotation="0" wrapText="false" indent="0" shrinkToFit="false"/>
      <protection locked="true" hidden="false"/>
    </xf>
    <xf numFmtId="170" fontId="49" fillId="0" borderId="12" xfId="0" applyFont="true" applyBorder="true" applyAlignment="true" applyProtection="false">
      <alignment horizontal="right" vertical="center" textRotation="0" wrapText="false" indent="0" shrinkToFit="false"/>
      <protection locked="true" hidden="false"/>
    </xf>
    <xf numFmtId="180" fontId="0" fillId="0" borderId="16" xfId="0" applyFont="true" applyBorder="true" applyAlignment="true" applyProtection="false">
      <alignment horizontal="general" vertical="center" textRotation="255" wrapText="false" indent="0" shrinkToFit="false"/>
      <protection locked="true" hidden="false"/>
    </xf>
    <xf numFmtId="180" fontId="56" fillId="0" borderId="15" xfId="16" applyFont="true" applyBorder="true" applyAlignment="true" applyProtection="true">
      <alignment horizontal="distributed"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right" vertical="bottom" textRotation="0" wrapText="false" indent="0" shrinkToFit="false"/>
      <protection locked="tru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4" fontId="71" fillId="4" borderId="9" xfId="27"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0" fillId="0" borderId="0" xfId="22" applyFont="true" applyBorder="true" applyAlignment="true" applyProtection="true">
      <alignment horizontal="general" vertical="bottom" textRotation="0" wrapText="false" indent="0" shrinkToFit="false"/>
      <protection locked="true" hidden="false"/>
    </xf>
    <xf numFmtId="185" fontId="0" fillId="0" borderId="0" xfId="27" applyFont="false" applyBorder="false" applyAlignment="false" applyProtection="false">
      <alignment horizontal="general" vertical="bottom" textRotation="0" wrapText="false" indent="0" shrinkToFit="false"/>
      <protection locked="true" hidden="false"/>
    </xf>
    <xf numFmtId="164" fontId="72" fillId="0" borderId="19" xfId="27" applyFont="true" applyBorder="true" applyAlignment="true" applyProtection="false">
      <alignment horizontal="general" vertical="bottom" textRotation="0" wrapText="true" indent="0" shrinkToFit="false"/>
      <protection locked="true" hidden="false"/>
    </xf>
    <xf numFmtId="164" fontId="72" fillId="0" borderId="19" xfId="27" applyFont="true" applyBorder="true" applyAlignment="true" applyProtection="false">
      <alignment horizontal="right" vertical="bottom" textRotation="0" wrapText="true" indent="0" shrinkToFit="false"/>
      <protection locked="true" hidden="false"/>
    </xf>
    <xf numFmtId="165" fontId="0" fillId="0" borderId="0" xfId="27" applyFont="false" applyBorder="false" applyAlignment="false" applyProtection="false">
      <alignment horizontal="general" vertical="bottom" textRotation="0" wrapText="false" indent="0" shrinkToFit="false"/>
      <protection locked="true" hidden="false"/>
    </xf>
    <xf numFmtId="189" fontId="0" fillId="0" borderId="0" xfId="27" applyFont="false" applyBorder="false" applyAlignment="false" applyProtection="false">
      <alignment horizontal="general" vertical="bottom" textRotation="0" wrapText="false" indent="0" shrinkToFit="false"/>
      <protection locked="true" hidden="false"/>
    </xf>
    <xf numFmtId="164" fontId="16" fillId="0" borderId="13" xfId="27" applyFont="true" applyBorder="true" applyAlignment="false" applyProtection="false">
      <alignment horizontal="general" vertical="bottom" textRotation="0" wrapText="false" indent="0" shrinkToFit="false"/>
      <protection locked="true" hidden="false"/>
    </xf>
    <xf numFmtId="164" fontId="16" fillId="0" borderId="11" xfId="27" applyFont="true" applyBorder="true" applyAlignment="false" applyProtection="false">
      <alignment horizontal="general" vertical="bottom" textRotation="0" wrapText="false" indent="0" shrinkToFit="false"/>
      <protection locked="true" hidden="false"/>
    </xf>
    <xf numFmtId="164" fontId="16" fillId="0" borderId="12" xfId="27" applyFont="true" applyBorder="true" applyAlignment="fals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64" fontId="75"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0" fillId="0" borderId="9" xfId="28" applyFont="false" applyBorder="true" applyAlignment="true" applyProtection="false">
      <alignment horizontal="general" vertical="bottom" textRotation="0" wrapText="false" indent="0" shrinkToFit="false"/>
      <protection locked="true" hidden="false"/>
    </xf>
    <xf numFmtId="165" fontId="16" fillId="0" borderId="9" xfId="20" applyFont="true" applyBorder="true" applyAlignment="true" applyProtection="true">
      <alignment horizontal="general" vertical="bottom" textRotation="0" wrapText="false" indent="0" shrinkToFit="false"/>
      <protection locked="true" hidden="false"/>
    </xf>
    <xf numFmtId="164" fontId="76" fillId="0" borderId="0" xfId="23" applyFont="true" applyBorder="false" applyAlignment="true" applyProtection="false">
      <alignment horizontal="general" vertical="center" textRotation="0" wrapText="false" indent="0" shrinkToFit="false"/>
      <protection locked="true" hidden="false"/>
    </xf>
    <xf numFmtId="164" fontId="76" fillId="0" borderId="20" xfId="23" applyFont="true" applyBorder="true" applyAlignment="true" applyProtection="false">
      <alignment horizontal="general" vertical="center" textRotation="0" wrapText="false" indent="0" shrinkToFit="false"/>
      <protection locked="true" hidden="false"/>
    </xf>
    <xf numFmtId="164" fontId="76" fillId="0" borderId="21" xfId="23" applyFont="true" applyBorder="true" applyAlignment="true" applyProtection="false">
      <alignment horizontal="general" vertical="center" textRotation="0" wrapText="false" indent="0" shrinkToFit="false"/>
      <protection locked="true" hidden="false"/>
    </xf>
    <xf numFmtId="164" fontId="76" fillId="0" borderId="22" xfId="23" applyFont="true" applyBorder="true" applyAlignment="true" applyProtection="false">
      <alignment horizontal="general" vertical="center" textRotation="0" wrapText="false" indent="0" shrinkToFit="false"/>
      <protection locked="true" hidden="false"/>
    </xf>
    <xf numFmtId="164" fontId="23" fillId="0" borderId="23" xfId="23" applyFont="true" applyBorder="true" applyAlignment="true" applyProtection="false">
      <alignment horizontal="center" vertical="center" textRotation="0" wrapText="false" indent="0" shrinkToFit="false"/>
      <protection locked="true" hidden="false"/>
    </xf>
    <xf numFmtId="164" fontId="76" fillId="0" borderId="24" xfId="23" applyFont="true" applyBorder="true" applyAlignment="true" applyProtection="false">
      <alignment horizontal="general" vertical="center" textRotation="0" wrapText="false" indent="0" shrinkToFit="false"/>
      <protection locked="true" hidden="false"/>
    </xf>
    <xf numFmtId="164" fontId="23" fillId="0" borderId="25" xfId="23" applyFont="true" applyBorder="true" applyAlignment="true" applyProtection="false">
      <alignment horizontal="center" vertical="center" textRotation="0" wrapText="false" indent="0" shrinkToFit="false"/>
      <protection locked="true" hidden="false"/>
    </xf>
    <xf numFmtId="164" fontId="23" fillId="0" borderId="26" xfId="23" applyFont="true" applyBorder="true" applyAlignment="true" applyProtection="false">
      <alignment horizontal="center" vertical="center" textRotation="0" wrapText="false" indent="0" shrinkToFit="false"/>
      <protection locked="true" hidden="false"/>
    </xf>
    <xf numFmtId="164" fontId="16" fillId="4" borderId="9" xfId="28" applyFont="true" applyBorder="true" applyAlignment="true" applyProtection="false">
      <alignment horizontal="general" vertical="bottom" textRotation="0" wrapText="false" indent="0" shrinkToFit="false"/>
      <protection locked="true" hidden="false"/>
    </xf>
    <xf numFmtId="165" fontId="0" fillId="4" borderId="9" xfId="20" applyFont="true" applyBorder="true" applyAlignment="true" applyProtection="true">
      <alignment horizontal="general" vertical="bottom" textRotation="0" wrapText="false" indent="0" shrinkToFit="false"/>
      <protection locked="true" hidden="false"/>
    </xf>
    <xf numFmtId="164" fontId="23" fillId="0" borderId="27" xfId="23" applyFont="true" applyBorder="true" applyAlignment="true" applyProtection="false">
      <alignment horizontal="center" vertical="center" textRotation="0" wrapText="false" indent="0" shrinkToFit="false"/>
      <protection locked="true" hidden="false"/>
    </xf>
    <xf numFmtId="164" fontId="23" fillId="0" borderId="28" xfId="23" applyFont="true" applyBorder="true" applyAlignment="true" applyProtection="false">
      <alignment horizontal="center" vertical="center" textRotation="0" wrapText="false" indent="0" shrinkToFit="false"/>
      <protection locked="true" hidden="false"/>
    </xf>
    <xf numFmtId="190" fontId="23" fillId="0" borderId="3" xfId="23" applyFont="true" applyBorder="true" applyAlignment="true" applyProtection="false">
      <alignment horizontal="center" vertical="center" textRotation="0" wrapText="false" indent="0" shrinkToFit="false"/>
      <protection locked="true" hidden="false"/>
    </xf>
    <xf numFmtId="191" fontId="23" fillId="0" borderId="13" xfId="23" applyFont="true" applyBorder="true" applyAlignment="true" applyProtection="false">
      <alignment horizontal="center" vertical="center" textRotation="0" wrapText="false" indent="0" shrinkToFit="false"/>
      <protection locked="true" hidden="false"/>
    </xf>
    <xf numFmtId="191" fontId="23" fillId="0" borderId="13" xfId="23" applyFont="true" applyBorder="true" applyAlignment="true" applyProtection="false">
      <alignment horizontal="center" vertical="center" textRotation="0" wrapText="true" indent="0" shrinkToFit="false"/>
      <protection locked="true" hidden="false"/>
    </xf>
    <xf numFmtId="192" fontId="23" fillId="0" borderId="13" xfId="23" applyFont="true" applyBorder="true" applyAlignment="true" applyProtection="false">
      <alignment horizontal="center" vertical="center" textRotation="0" wrapText="false" indent="0" shrinkToFit="false"/>
      <protection locked="true" hidden="false"/>
    </xf>
    <xf numFmtId="190" fontId="23" fillId="0" borderId="13" xfId="23" applyFont="true" applyBorder="true" applyAlignment="true" applyProtection="false">
      <alignment horizontal="center" vertical="center" textRotation="0" wrapText="false" indent="0" shrinkToFit="false"/>
      <protection locked="true" hidden="false"/>
    </xf>
    <xf numFmtId="192" fontId="23" fillId="0" borderId="1" xfId="23" applyFont="true" applyBorder="true" applyAlignment="true" applyProtection="false">
      <alignment horizontal="center" vertical="center" textRotation="0" wrapText="false" indent="0" shrinkToFit="false"/>
      <protection locked="true" hidden="false"/>
    </xf>
    <xf numFmtId="190" fontId="23" fillId="0" borderId="1" xfId="23" applyFont="true" applyBorder="true" applyAlignment="true" applyProtection="false">
      <alignment horizontal="center" vertical="center" textRotation="0" wrapText="false" indent="0" shrinkToFit="false"/>
      <protection locked="true" hidden="false"/>
    </xf>
    <xf numFmtId="192" fontId="23" fillId="0" borderId="29" xfId="23"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general" vertical="bottom" textRotation="0" wrapText="false" indent="0" shrinkToFit="false"/>
      <protection locked="true" hidden="false"/>
    </xf>
    <xf numFmtId="164" fontId="76" fillId="0" borderId="27" xfId="23" applyFont="true" applyBorder="true" applyAlignment="true" applyProtection="false">
      <alignment horizontal="general" vertical="center" textRotation="0" wrapText="false" indent="0" shrinkToFit="false"/>
      <protection locked="true" hidden="false"/>
    </xf>
    <xf numFmtId="164" fontId="76" fillId="0" borderId="28" xfId="23" applyFont="true" applyBorder="true" applyAlignment="true" applyProtection="false">
      <alignment horizontal="general" vertical="center" textRotation="0" wrapText="false" indent="0" shrinkToFit="false"/>
      <protection locked="true" hidden="false"/>
    </xf>
    <xf numFmtId="164" fontId="76" fillId="0" borderId="0" xfId="23" applyFont="true" applyBorder="false" applyAlignment="true" applyProtection="false">
      <alignment horizontal="right" vertical="center" textRotation="0" wrapText="false" indent="0" shrinkToFit="false"/>
      <protection locked="true" hidden="false"/>
    </xf>
    <xf numFmtId="164" fontId="76" fillId="0" borderId="30" xfId="23" applyFont="true" applyBorder="true" applyAlignment="true" applyProtection="false">
      <alignment horizontal="right" vertical="center" textRotation="0" wrapText="false" indent="0" shrinkToFit="false"/>
      <protection locked="true" hidden="false"/>
    </xf>
    <xf numFmtId="164" fontId="76" fillId="0" borderId="31" xfId="23" applyFont="true" applyBorder="true" applyAlignment="true" applyProtection="false">
      <alignment horizontal="right" vertical="center" textRotation="0" wrapText="false" indent="0" shrinkToFit="false"/>
      <protection locked="true" hidden="false"/>
    </xf>
    <xf numFmtId="190" fontId="76" fillId="0" borderId="32" xfId="23" applyFont="true" applyBorder="true" applyAlignment="true" applyProtection="false">
      <alignment horizontal="right" vertical="center" textRotation="0" wrapText="false" indent="0" shrinkToFit="false"/>
      <protection locked="true" hidden="false"/>
    </xf>
    <xf numFmtId="191" fontId="23" fillId="0" borderId="33" xfId="23" applyFont="true" applyBorder="true" applyAlignment="true" applyProtection="false">
      <alignment horizontal="right" vertical="center" textRotation="0" wrapText="false" indent="0" shrinkToFit="false"/>
      <protection locked="true" hidden="false"/>
    </xf>
    <xf numFmtId="192" fontId="23" fillId="0" borderId="33" xfId="23" applyFont="true" applyBorder="true" applyAlignment="true" applyProtection="false">
      <alignment horizontal="right" vertical="center" textRotation="0" wrapText="false" indent="0" shrinkToFit="false"/>
      <protection locked="true" hidden="false"/>
    </xf>
    <xf numFmtId="190" fontId="76" fillId="0" borderId="33" xfId="23" applyFont="true" applyBorder="true" applyAlignment="true" applyProtection="false">
      <alignment horizontal="right" vertical="center" textRotation="0" wrapText="false" indent="0" shrinkToFit="false"/>
      <protection locked="true" hidden="false"/>
    </xf>
    <xf numFmtId="192" fontId="23" fillId="0" borderId="34" xfId="23" applyFont="true" applyBorder="true" applyAlignment="true" applyProtection="false">
      <alignment horizontal="right" vertical="center" textRotation="0" wrapText="false" indent="0" shrinkToFit="false"/>
      <protection locked="true" hidden="false"/>
    </xf>
    <xf numFmtId="192" fontId="23" fillId="0" borderId="31" xfId="23" applyFont="true" applyBorder="true" applyAlignment="true" applyProtection="false">
      <alignment horizontal="right" vertical="center" textRotation="0" wrapText="false" indent="0" shrinkToFit="false"/>
      <protection locked="true" hidden="false"/>
    </xf>
    <xf numFmtId="164" fontId="76" fillId="0" borderId="20" xfId="23" applyFont="true" applyBorder="true" applyAlignment="true" applyProtection="false">
      <alignment horizontal="general" vertical="bottom" textRotation="0" wrapText="false" indent="0" shrinkToFit="false"/>
      <protection locked="true" hidden="false"/>
    </xf>
    <xf numFmtId="193" fontId="76" fillId="0" borderId="20" xfId="23" applyFont="true" applyBorder="true" applyAlignment="true" applyProtection="false">
      <alignment horizontal="right" vertical="center" textRotation="0" wrapText="false" indent="0" shrinkToFit="false"/>
      <protection locked="true" hidden="false"/>
    </xf>
    <xf numFmtId="192" fontId="76" fillId="0" borderId="35" xfId="23" applyFont="true" applyBorder="true" applyAlignment="true" applyProtection="false">
      <alignment horizontal="right" vertical="center" textRotation="0" wrapText="false" indent="0" shrinkToFit="false"/>
      <protection locked="true" hidden="false"/>
    </xf>
    <xf numFmtId="191" fontId="76" fillId="0" borderId="35" xfId="23" applyFont="true" applyBorder="true" applyAlignment="true" applyProtection="false">
      <alignment horizontal="right" vertical="center" textRotation="0" wrapText="false" indent="0" shrinkToFit="false"/>
      <protection locked="true" hidden="false"/>
    </xf>
    <xf numFmtId="193" fontId="76" fillId="0" borderId="36" xfId="23" applyFont="true" applyBorder="true" applyAlignment="true" applyProtection="false">
      <alignment horizontal="right" vertical="center" textRotation="0" wrapText="false" indent="0" shrinkToFit="false"/>
      <protection locked="true" hidden="false"/>
    </xf>
    <xf numFmtId="193" fontId="76" fillId="0" borderId="35" xfId="23" applyFont="true" applyBorder="true" applyAlignment="true" applyProtection="false">
      <alignment horizontal="right" vertical="center" textRotation="0" wrapText="false" indent="0" shrinkToFit="false"/>
      <protection locked="true" hidden="false"/>
    </xf>
    <xf numFmtId="192" fontId="76" fillId="0" borderId="37" xfId="23" applyFont="true" applyBorder="true" applyAlignment="true" applyProtection="false">
      <alignment horizontal="right" vertical="center" textRotation="0" wrapText="false" indent="0" shrinkToFit="false"/>
      <protection locked="true" hidden="false"/>
    </xf>
    <xf numFmtId="164" fontId="0" fillId="0" borderId="27" xfId="28" applyFont="false" applyBorder="true" applyAlignment="false" applyProtection="false">
      <alignment horizontal="general" vertical="bottom" textRotation="0" wrapText="false" indent="0" shrinkToFit="false"/>
      <protection locked="true" hidden="false"/>
    </xf>
    <xf numFmtId="164" fontId="0" fillId="0" borderId="11" xfId="28" applyFont="false" applyBorder="true" applyAlignment="false" applyProtection="false">
      <alignment horizontal="general" vertical="bottom" textRotation="0" wrapText="false" indent="0" shrinkToFit="false"/>
      <protection locked="true" hidden="false"/>
    </xf>
    <xf numFmtId="164" fontId="0" fillId="0" borderId="4" xfId="28" applyFont="false" applyBorder="true" applyAlignment="false" applyProtection="false">
      <alignment horizontal="general" vertical="bottom" textRotation="0" wrapText="false" indent="0" shrinkToFit="false"/>
      <protection locked="true" hidden="false"/>
    </xf>
    <xf numFmtId="164" fontId="0" fillId="0" borderId="38" xfId="28" applyFont="false" applyBorder="true" applyAlignment="false" applyProtection="false">
      <alignment horizontal="general" vertical="bottom" textRotation="0" wrapText="false" indent="0" shrinkToFit="false"/>
      <protection locked="true" hidden="false"/>
    </xf>
    <xf numFmtId="164" fontId="76" fillId="0" borderId="30" xfId="23" applyFont="true" applyBorder="true" applyAlignment="true" applyProtection="false">
      <alignment horizontal="general" vertical="bottom" textRotation="0" wrapText="false" indent="0" shrinkToFit="false"/>
      <protection locked="true" hidden="false"/>
    </xf>
    <xf numFmtId="164" fontId="76" fillId="0" borderId="31" xfId="23" applyFont="true" applyBorder="true" applyAlignment="true" applyProtection="false">
      <alignment horizontal="general" vertical="center" textRotation="0" wrapText="false" indent="0" shrinkToFit="false"/>
      <protection locked="true" hidden="false"/>
    </xf>
    <xf numFmtId="194" fontId="77" fillId="0" borderId="30" xfId="23" applyFont="true" applyBorder="true" applyAlignment="true" applyProtection="false">
      <alignment horizontal="right" vertical="center" textRotation="0" wrapText="false" indent="0" shrinkToFit="false"/>
      <protection locked="true" hidden="false"/>
    </xf>
    <xf numFmtId="194" fontId="77" fillId="0" borderId="33" xfId="23" applyFont="true" applyBorder="true" applyAlignment="true" applyProtection="false">
      <alignment horizontal="right" vertical="center" textRotation="0" wrapText="false" indent="0" shrinkToFit="false"/>
      <protection locked="true" hidden="false"/>
    </xf>
    <xf numFmtId="164" fontId="16" fillId="0" borderId="33" xfId="28" applyFont="true" applyBorder="true" applyAlignment="true" applyProtection="false">
      <alignment horizontal="right" vertical="bottom" textRotation="0" wrapText="false" indent="0" shrinkToFit="false"/>
      <protection locked="true" hidden="false"/>
    </xf>
    <xf numFmtId="194" fontId="77" fillId="0" borderId="34" xfId="23" applyFont="true" applyBorder="true" applyAlignment="true" applyProtection="false">
      <alignment horizontal="right" vertical="center" textRotation="0" wrapText="false" indent="0" shrinkToFit="false"/>
      <protection locked="true" hidden="false"/>
    </xf>
    <xf numFmtId="194" fontId="77" fillId="0" borderId="33" xfId="23" applyFont="true" applyBorder="true" applyAlignment="true" applyProtection="false">
      <alignment horizontal="right" vertical="bottom" textRotation="0" wrapText="false" indent="0" shrinkToFit="false"/>
      <protection locked="true" hidden="false"/>
    </xf>
    <xf numFmtId="164" fontId="16" fillId="0" borderId="39" xfId="28" applyFont="true" applyBorder="true" applyAlignment="true" applyProtection="false">
      <alignment horizontal="right" vertical="bottom" textRotation="0" wrapText="false" indent="0" shrinkToFit="false"/>
      <protection locked="true" hidden="false"/>
    </xf>
    <xf numFmtId="166" fontId="78" fillId="0" borderId="0" xfId="0" applyFont="true" applyBorder="false" applyAlignment="true" applyProtection="false">
      <alignment horizontal="general" vertical="center" textRotation="0" wrapText="false" indent="0" shrinkToFit="false"/>
      <protection locked="true" hidden="false"/>
    </xf>
    <xf numFmtId="191" fontId="76" fillId="0" borderId="0" xfId="23" applyFont="true" applyBorder="true" applyAlignment="true" applyProtection="false">
      <alignment horizontal="general" vertical="center" textRotation="0" wrapText="false" indent="0" shrinkToFit="false"/>
      <protection locked="true" hidden="false"/>
    </xf>
    <xf numFmtId="194" fontId="77" fillId="0" borderId="0" xfId="23" applyFont="true" applyBorder="true" applyAlignment="true" applyProtection="false">
      <alignment horizontal="right" vertical="bottom" textRotation="0" wrapText="false" indent="0" shrinkToFit="false"/>
      <protection locked="true" hidden="false"/>
    </xf>
    <xf numFmtId="193" fontId="76" fillId="0" borderId="0" xfId="23" applyFont="true" applyBorder="true" applyAlignment="true" applyProtection="false">
      <alignment horizontal="right" vertical="center" textRotation="0" wrapText="false" indent="0" shrinkToFit="false"/>
      <protection locked="true" hidden="false"/>
    </xf>
    <xf numFmtId="192" fontId="76" fillId="0" borderId="0" xfId="23" applyFont="true" applyBorder="true" applyAlignment="true" applyProtection="false">
      <alignment horizontal="right" vertical="center" textRotation="0" wrapText="false" indent="0" shrinkToFit="false"/>
      <protection locked="true" hidden="false"/>
    </xf>
    <xf numFmtId="191" fontId="76" fillId="0" borderId="0" xfId="23" applyFont="true" applyBorder="true" applyAlignment="true" applyProtection="false">
      <alignment horizontal="right" vertical="center" textRotation="0" wrapText="false" indent="0" shrinkToFit="false"/>
      <protection locked="true" hidden="false"/>
    </xf>
    <xf numFmtId="164" fontId="59" fillId="0" borderId="0" xfId="28" applyFont="true" applyBorder="false" applyAlignment="true" applyProtection="false">
      <alignment horizontal="general" vertical="bottom" textRotation="0" wrapText="false" indent="0" shrinkToFit="false"/>
      <protection locked="true" hidden="false"/>
    </xf>
    <xf numFmtId="164" fontId="59" fillId="0" borderId="0" xfId="28" applyFont="true" applyBorder="false" applyAlignment="false" applyProtection="false">
      <alignment horizontal="general" vertical="bottom" textRotation="0" wrapText="false" indent="0" shrinkToFit="false"/>
      <protection locked="true" hidden="false"/>
    </xf>
    <xf numFmtId="165" fontId="0" fillId="0" borderId="14" xfId="20" applyFont="true" applyBorder="true" applyAlignment="true" applyProtection="true">
      <alignment horizontal="general" vertical="bottom" textRotation="0" wrapText="false" indent="0" shrinkToFit="false"/>
      <protection locked="true" hidden="false"/>
    </xf>
    <xf numFmtId="164" fontId="79" fillId="0" borderId="9" xfId="28" applyFont="true" applyBorder="true" applyAlignment="true" applyProtection="false">
      <alignment horizontal="general" vertical="bottom" textRotation="0" wrapText="false" indent="0" shrinkToFit="false"/>
      <protection locked="true" hidden="false"/>
    </xf>
    <xf numFmtId="165" fontId="59" fillId="0" borderId="9" xfId="20" applyFont="true" applyBorder="true" applyAlignment="true" applyProtection="true">
      <alignment horizontal="general" vertical="bottom" textRotation="0" wrapText="false" indent="0" shrinkToFit="false"/>
      <protection locked="true" hidden="false"/>
    </xf>
    <xf numFmtId="165" fontId="59" fillId="0" borderId="14" xfId="20" applyFont="true" applyBorder="true" applyAlignment="true" applyProtection="true">
      <alignment horizontal="general" vertical="bottom" textRotation="0" wrapText="false" indent="0" shrinkToFit="false"/>
      <protection locked="true" hidden="false"/>
    </xf>
    <xf numFmtId="165" fontId="59" fillId="0"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 5" xfId="26"/>
    <cellStyle name="標準 6" xfId="27"/>
    <cellStyle name="標準 7" xfId="28"/>
    <cellStyle name="標準 8" xfId="29"/>
  </cellStyles>
  <dxfs count="3">
    <dxf>
      <fill>
        <patternFill patternType="solid">
          <fgColor rgb="00FFFFFF"/>
        </patternFill>
      </fill>
    </dxf>
    <dxf>
      <fill>
        <patternFill patternType="solid">
          <fgColor rgb="FFFF0000"/>
        </patternFill>
      </fill>
    </dxf>
    <dxf>
      <fill>
        <patternFill patternType="solid">
          <fgColor rgb="FFFFCC99"/>
        </patternFill>
      </fill>
    </dxf>
  </dxfs>
  <colors>
    <indexedColors>
      <rgbColor rgb="FF000000"/>
      <rgbColor rgb="FFFFFFFF"/>
      <rgbColor rgb="FFFF0000"/>
      <rgbColor rgb="FF00FF00"/>
      <rgbColor rgb="FF0000FF"/>
      <rgbColor rgb="FFFFFF00"/>
      <rgbColor rgb="FFFF00FF"/>
      <rgbColor rgb="FF00FFFF"/>
      <rgbColor rgb="FF800000"/>
      <rgbColor rgb="FF009900"/>
      <rgbColor rgb="FF000080"/>
      <rgbColor rgb="FF548235"/>
      <rgbColor rgb="FF800080"/>
      <rgbColor rgb="FF335899"/>
      <rgbColor rgb="FFC0C0C0"/>
      <rgbColor rgb="FF808080"/>
      <rgbColor rgb="FF9999FF"/>
      <rgbColor rgb="FF993366"/>
      <rgbColor rgb="FFFFFFCC"/>
      <rgbColor rgb="FFDEEBF7"/>
      <rgbColor rgb="FF660066"/>
      <rgbColor rgb="FFF09971"/>
      <rgbColor rgb="FF0070C0"/>
      <rgbColor rgb="FFBDD7EE"/>
      <rgbColor rgb="FF000080"/>
      <rgbColor rgb="FFFF00FF"/>
      <rgbColor rgb="FFFFFF00"/>
      <rgbColor rgb="FF00FFFF"/>
      <rgbColor rgb="FF800080"/>
      <rgbColor rgb="FF800000"/>
      <rgbColor rgb="FF5591C7"/>
      <rgbColor rgb="FF0000FF"/>
      <rgbColor rgb="FF00B0F0"/>
      <rgbColor rgb="FFD5D5D5"/>
      <rgbColor rgb="FFE2F0D9"/>
      <rgbColor rgb="FFFFE699"/>
      <rgbColor rgb="FFA9D18E"/>
      <rgbColor rgb="FFFCBAE1"/>
      <rgbColor rgb="FFF5C2B1"/>
      <rgbColor rgb="FFFFCC99"/>
      <rgbColor rgb="FF375DA1"/>
      <rgbColor rgb="FF5B9BD5"/>
      <rgbColor rgb="FF70AD47"/>
      <rgbColor rgb="FFFFC000"/>
      <rgbColor rgb="FFFFCA69"/>
      <rgbColor rgb="FFDE752D"/>
      <rgbColor rgb="FF3F6AB7"/>
      <rgbColor rgb="FF818181"/>
      <rgbColor rgb="FF002060"/>
      <rgbColor rgb="FF5E913B"/>
      <rgbColor rgb="FF003300"/>
      <rgbColor rgb="FF333300"/>
      <rgbColor rgb="FF993300"/>
      <rgbColor rgb="FFFF5050"/>
      <rgbColor rgb="FF2F5597"/>
      <rgbColor rgb="FF7991C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568325334681"/>
          <c:y val="0.0378808183686233"/>
          <c:w val="0.930588532457691"/>
          <c:h val="0.925399803448584"/>
        </c:manualLayout>
      </c:layout>
      <c:barChart>
        <c:barDir val="col"/>
        <c:grouping val="clustered"/>
        <c:varyColors val="0"/>
        <c:ser>
          <c:idx val="0"/>
          <c:order val="0"/>
          <c:tx>
            <c:strRef>
              <c:f>'13人口(4)(5)（グラフ）'!$L$4</c:f>
              <c:strCache>
                <c:ptCount val="1"/>
                <c:pt idx="0">
                  <c:v>出生</c:v>
                </c:pt>
              </c:strCache>
            </c:strRef>
          </c:tx>
          <c:spPr>
            <a:solidFill>
              <a:srgbClr val="ffe6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人口(4)(5)（グラフ）'!$P$3:$AG$3</c:f>
              <c:strCache>
                <c:ptCount val="18"/>
                <c:pt idx="0">
                  <c:v>10年</c:v>
                </c:pt>
                <c:pt idx="1">
                  <c:v>11年</c:v>
                </c:pt>
                <c:pt idx="2">
                  <c:v>12年</c:v>
                </c:pt>
                <c:pt idx="3">
                  <c:v>13年</c:v>
                </c:pt>
                <c:pt idx="4">
                  <c:v>14年</c:v>
                </c:pt>
                <c:pt idx="5">
                  <c:v>15年</c:v>
                </c:pt>
                <c:pt idx="6">
                  <c:v>16年</c:v>
                </c:pt>
                <c:pt idx="7">
                  <c:v>17年</c:v>
                </c:pt>
                <c:pt idx="8">
                  <c:v>18年</c:v>
                </c:pt>
                <c:pt idx="9">
                  <c:v>19年</c:v>
                </c:pt>
                <c:pt idx="10">
                  <c:v>20年</c:v>
                </c:pt>
                <c:pt idx="11">
                  <c:v>21年</c:v>
                </c:pt>
                <c:pt idx="12">
                  <c:v>22年</c:v>
                </c:pt>
                <c:pt idx="13">
                  <c:v>23年</c:v>
                </c:pt>
                <c:pt idx="14">
                  <c:v>24年</c:v>
                </c:pt>
                <c:pt idx="15">
                  <c:v>25年</c:v>
                </c:pt>
                <c:pt idx="16">
                  <c:v>26年</c:v>
                </c:pt>
                <c:pt idx="17">
                  <c:v>27年</c:v>
                </c:pt>
              </c:strCache>
            </c:strRef>
          </c:cat>
          <c:val>
            <c:numRef>
              <c:f>'13人口(4)(5)（グラフ）'!$P$4:$AG$4</c:f>
              <c:numCache>
                <c:formatCode>General</c:formatCode>
                <c:ptCount val="18"/>
                <c:pt idx="0">
                  <c:v>811</c:v>
                </c:pt>
                <c:pt idx="1">
                  <c:v>808</c:v>
                </c:pt>
                <c:pt idx="2">
                  <c:v>833</c:v>
                </c:pt>
                <c:pt idx="3">
                  <c:v>818</c:v>
                </c:pt>
                <c:pt idx="4">
                  <c:v>789</c:v>
                </c:pt>
                <c:pt idx="5">
                  <c:v>803</c:v>
                </c:pt>
                <c:pt idx="6">
                  <c:v>829</c:v>
                </c:pt>
                <c:pt idx="7">
                  <c:v>866</c:v>
                </c:pt>
                <c:pt idx="8">
                  <c:v>942</c:v>
                </c:pt>
                <c:pt idx="9">
                  <c:v>885</c:v>
                </c:pt>
                <c:pt idx="10">
                  <c:v>1026</c:v>
                </c:pt>
                <c:pt idx="11">
                  <c:v>948</c:v>
                </c:pt>
                <c:pt idx="12">
                  <c:v>953</c:v>
                </c:pt>
                <c:pt idx="13">
                  <c:v>970</c:v>
                </c:pt>
                <c:pt idx="14">
                  <c:v>1059</c:v>
                </c:pt>
                <c:pt idx="15">
                  <c:v>982</c:v>
                </c:pt>
                <c:pt idx="16">
                  <c:v>1003</c:v>
                </c:pt>
                <c:pt idx="17">
                  <c:v>1054</c:v>
                </c:pt>
              </c:numCache>
            </c:numRef>
          </c:val>
        </c:ser>
        <c:ser>
          <c:idx val="1"/>
          <c:order val="1"/>
          <c:tx>
            <c:strRef>
              <c:f>'13人口(4)(5)（グラフ）'!$L$5</c:f>
              <c:strCache>
                <c:ptCount val="1"/>
                <c:pt idx="0">
                  <c:v>死亡</c:v>
                </c:pt>
              </c:strCache>
            </c:strRef>
          </c:tx>
          <c:spPr>
            <a:solidFill>
              <a:srgbClr val="2f55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人口(4)(5)（グラフ）'!$P$3:$AG$3</c:f>
              <c:strCache>
                <c:ptCount val="18"/>
                <c:pt idx="0">
                  <c:v>10年</c:v>
                </c:pt>
                <c:pt idx="1">
                  <c:v>11年</c:v>
                </c:pt>
                <c:pt idx="2">
                  <c:v>12年</c:v>
                </c:pt>
                <c:pt idx="3">
                  <c:v>13年</c:v>
                </c:pt>
                <c:pt idx="4">
                  <c:v>14年</c:v>
                </c:pt>
                <c:pt idx="5">
                  <c:v>15年</c:v>
                </c:pt>
                <c:pt idx="6">
                  <c:v>16年</c:v>
                </c:pt>
                <c:pt idx="7">
                  <c:v>17年</c:v>
                </c:pt>
                <c:pt idx="8">
                  <c:v>18年</c:v>
                </c:pt>
                <c:pt idx="9">
                  <c:v>19年</c:v>
                </c:pt>
                <c:pt idx="10">
                  <c:v>20年</c:v>
                </c:pt>
                <c:pt idx="11">
                  <c:v>21年</c:v>
                </c:pt>
                <c:pt idx="12">
                  <c:v>22年</c:v>
                </c:pt>
                <c:pt idx="13">
                  <c:v>23年</c:v>
                </c:pt>
                <c:pt idx="14">
                  <c:v>24年</c:v>
                </c:pt>
                <c:pt idx="15">
                  <c:v>25年</c:v>
                </c:pt>
                <c:pt idx="16">
                  <c:v>26年</c:v>
                </c:pt>
                <c:pt idx="17">
                  <c:v>27年</c:v>
                </c:pt>
              </c:strCache>
            </c:strRef>
          </c:cat>
          <c:val>
            <c:numRef>
              <c:f>'13人口(4)(5)（グラフ）'!$P$5:$AG$5</c:f>
              <c:numCache>
                <c:formatCode>General</c:formatCode>
                <c:ptCount val="18"/>
                <c:pt idx="0">
                  <c:v>296</c:v>
                </c:pt>
                <c:pt idx="1">
                  <c:v>326</c:v>
                </c:pt>
                <c:pt idx="2">
                  <c:v>346</c:v>
                </c:pt>
                <c:pt idx="3">
                  <c:v>347</c:v>
                </c:pt>
                <c:pt idx="4">
                  <c:v>366</c:v>
                </c:pt>
                <c:pt idx="5">
                  <c:v>383</c:v>
                </c:pt>
                <c:pt idx="6">
                  <c:v>368</c:v>
                </c:pt>
                <c:pt idx="7">
                  <c:v>414</c:v>
                </c:pt>
                <c:pt idx="8">
                  <c:v>391</c:v>
                </c:pt>
                <c:pt idx="9">
                  <c:v>416</c:v>
                </c:pt>
                <c:pt idx="10">
                  <c:v>514</c:v>
                </c:pt>
                <c:pt idx="11">
                  <c:v>444</c:v>
                </c:pt>
                <c:pt idx="12">
                  <c:v>483</c:v>
                </c:pt>
                <c:pt idx="13">
                  <c:v>473</c:v>
                </c:pt>
                <c:pt idx="14">
                  <c:v>495</c:v>
                </c:pt>
                <c:pt idx="15">
                  <c:v>545</c:v>
                </c:pt>
                <c:pt idx="16">
                  <c:v>530</c:v>
                </c:pt>
                <c:pt idx="17">
                  <c:v>546</c:v>
                </c:pt>
              </c:numCache>
            </c:numRef>
          </c:val>
        </c:ser>
        <c:gapWidth val="150"/>
        <c:overlap val="0"/>
        <c:axId val="6427726"/>
        <c:axId val="99203733"/>
      </c:barChart>
      <c:lineChart>
        <c:grouping val="standard"/>
        <c:varyColors val="0"/>
        <c:ser>
          <c:idx val="2"/>
          <c:order val="2"/>
          <c:tx>
            <c:strRef>
              <c:f>'13人口(4)(5)（グラフ）'!$L$6</c:f>
              <c:strCache>
                <c:ptCount val="1"/>
                <c:pt idx="0">
                  <c:v>転入</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人口(4)(5)（グラフ）'!$P$3:$AG$3</c:f>
              <c:strCache>
                <c:ptCount val="18"/>
                <c:pt idx="0">
                  <c:v>10年</c:v>
                </c:pt>
                <c:pt idx="1">
                  <c:v>11年</c:v>
                </c:pt>
                <c:pt idx="2">
                  <c:v>12年</c:v>
                </c:pt>
                <c:pt idx="3">
                  <c:v>13年</c:v>
                </c:pt>
                <c:pt idx="4">
                  <c:v>14年</c:v>
                </c:pt>
                <c:pt idx="5">
                  <c:v>15年</c:v>
                </c:pt>
                <c:pt idx="6">
                  <c:v>16年</c:v>
                </c:pt>
                <c:pt idx="7">
                  <c:v>17年</c:v>
                </c:pt>
                <c:pt idx="8">
                  <c:v>18年</c:v>
                </c:pt>
                <c:pt idx="9">
                  <c:v>19年</c:v>
                </c:pt>
                <c:pt idx="10">
                  <c:v>20年</c:v>
                </c:pt>
                <c:pt idx="11">
                  <c:v>21年</c:v>
                </c:pt>
                <c:pt idx="12">
                  <c:v>22年</c:v>
                </c:pt>
                <c:pt idx="13">
                  <c:v>23年</c:v>
                </c:pt>
                <c:pt idx="14">
                  <c:v>24年</c:v>
                </c:pt>
                <c:pt idx="15">
                  <c:v>25年</c:v>
                </c:pt>
                <c:pt idx="16">
                  <c:v>26年</c:v>
                </c:pt>
                <c:pt idx="17">
                  <c:v>27年</c:v>
                </c:pt>
              </c:strCache>
            </c:strRef>
          </c:cat>
          <c:val>
            <c:numRef>
              <c:f>'13人口(4)(5)（グラフ）'!$P$6:$AG$6</c:f>
              <c:numCache>
                <c:formatCode>General</c:formatCode>
                <c:ptCount val="18"/>
                <c:pt idx="0">
                  <c:v>4725</c:v>
                </c:pt>
                <c:pt idx="1">
                  <c:v>5067</c:v>
                </c:pt>
                <c:pt idx="2">
                  <c:v>5408</c:v>
                </c:pt>
                <c:pt idx="3">
                  <c:v>4617</c:v>
                </c:pt>
                <c:pt idx="4">
                  <c:v>5118</c:v>
                </c:pt>
                <c:pt idx="5">
                  <c:v>5374</c:v>
                </c:pt>
                <c:pt idx="6">
                  <c:v>5535</c:v>
                </c:pt>
                <c:pt idx="7">
                  <c:v>5278</c:v>
                </c:pt>
                <c:pt idx="8">
                  <c:v>5193</c:v>
                </c:pt>
                <c:pt idx="9">
                  <c:v>5142</c:v>
                </c:pt>
                <c:pt idx="10">
                  <c:v>5519</c:v>
                </c:pt>
                <c:pt idx="11">
                  <c:v>4911</c:v>
                </c:pt>
                <c:pt idx="12">
                  <c:v>5081</c:v>
                </c:pt>
                <c:pt idx="13">
                  <c:v>5390</c:v>
                </c:pt>
                <c:pt idx="14">
                  <c:v>5234</c:v>
                </c:pt>
                <c:pt idx="15">
                  <c:v>4795</c:v>
                </c:pt>
                <c:pt idx="16">
                  <c:v>5028</c:v>
                </c:pt>
                <c:pt idx="17">
                  <c:v>5015</c:v>
                </c:pt>
              </c:numCache>
            </c:numRef>
          </c:val>
          <c:smooth val="0"/>
        </c:ser>
        <c:ser>
          <c:idx val="3"/>
          <c:order val="3"/>
          <c:tx>
            <c:strRef>
              <c:f>'13人口(4)(5)（グラフ）'!$L$7</c:f>
              <c:strCache>
                <c:ptCount val="1"/>
                <c:pt idx="0">
                  <c:v>転出</c:v>
                </c:pt>
              </c:strCache>
            </c:strRef>
          </c:tx>
          <c:spPr>
            <a:solidFill>
              <a:srgbClr val="ff00ff"/>
            </a:solidFill>
            <a:ln w="12600">
              <a:solidFill>
                <a:srgbClr val="ff00ff"/>
              </a:solidFill>
              <a:round/>
            </a:ln>
          </c:spPr>
          <c:marker>
            <c:symbol val="x"/>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人口(4)(5)（グラフ）'!$P$3:$AG$3</c:f>
              <c:strCache>
                <c:ptCount val="18"/>
                <c:pt idx="0">
                  <c:v>10年</c:v>
                </c:pt>
                <c:pt idx="1">
                  <c:v>11年</c:v>
                </c:pt>
                <c:pt idx="2">
                  <c:v>12年</c:v>
                </c:pt>
                <c:pt idx="3">
                  <c:v>13年</c:v>
                </c:pt>
                <c:pt idx="4">
                  <c:v>14年</c:v>
                </c:pt>
                <c:pt idx="5">
                  <c:v>15年</c:v>
                </c:pt>
                <c:pt idx="6">
                  <c:v>16年</c:v>
                </c:pt>
                <c:pt idx="7">
                  <c:v>17年</c:v>
                </c:pt>
                <c:pt idx="8">
                  <c:v>18年</c:v>
                </c:pt>
                <c:pt idx="9">
                  <c:v>19年</c:v>
                </c:pt>
                <c:pt idx="10">
                  <c:v>20年</c:v>
                </c:pt>
                <c:pt idx="11">
                  <c:v>21年</c:v>
                </c:pt>
                <c:pt idx="12">
                  <c:v>22年</c:v>
                </c:pt>
                <c:pt idx="13">
                  <c:v>23年</c:v>
                </c:pt>
                <c:pt idx="14">
                  <c:v>24年</c:v>
                </c:pt>
                <c:pt idx="15">
                  <c:v>25年</c:v>
                </c:pt>
                <c:pt idx="16">
                  <c:v>26年</c:v>
                </c:pt>
                <c:pt idx="17">
                  <c:v>27年</c:v>
                </c:pt>
              </c:strCache>
            </c:strRef>
          </c:cat>
          <c:val>
            <c:numRef>
              <c:f>'13人口(4)(5)（グラフ）'!$P$7:$AG$7</c:f>
              <c:numCache>
                <c:formatCode>General</c:formatCode>
                <c:ptCount val="18"/>
                <c:pt idx="0">
                  <c:v>3962</c:v>
                </c:pt>
                <c:pt idx="1">
                  <c:v>3900</c:v>
                </c:pt>
                <c:pt idx="2">
                  <c:v>3989</c:v>
                </c:pt>
                <c:pt idx="3">
                  <c:v>4065</c:v>
                </c:pt>
                <c:pt idx="4">
                  <c:v>3987</c:v>
                </c:pt>
                <c:pt idx="5">
                  <c:v>4187</c:v>
                </c:pt>
                <c:pt idx="6">
                  <c:v>3836</c:v>
                </c:pt>
                <c:pt idx="7">
                  <c:v>4037</c:v>
                </c:pt>
                <c:pt idx="8">
                  <c:v>4576</c:v>
                </c:pt>
                <c:pt idx="9">
                  <c:v>4774</c:v>
                </c:pt>
                <c:pt idx="10">
                  <c:v>4488</c:v>
                </c:pt>
                <c:pt idx="11">
                  <c:v>4587</c:v>
                </c:pt>
                <c:pt idx="12">
                  <c:v>4471</c:v>
                </c:pt>
                <c:pt idx="13">
                  <c:v>4388</c:v>
                </c:pt>
                <c:pt idx="14">
                  <c:v>4176</c:v>
                </c:pt>
                <c:pt idx="15">
                  <c:v>4517</c:v>
                </c:pt>
                <c:pt idx="16">
                  <c:v>4585</c:v>
                </c:pt>
                <c:pt idx="17">
                  <c:v>4419</c:v>
                </c:pt>
              </c:numCache>
            </c:numRef>
          </c:val>
          <c:smooth val="0"/>
        </c:ser>
        <c:hiLowLines>
          <c:spPr>
            <a:ln w="0">
              <a:noFill/>
            </a:ln>
          </c:spPr>
        </c:hiLowLines>
        <c:marker val="1"/>
        <c:axId val="72616807"/>
        <c:axId val="42253163"/>
      </c:lineChart>
      <c:catAx>
        <c:axId val="64277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9203733"/>
        <c:crossesAt val="0"/>
        <c:auto val="1"/>
        <c:lblAlgn val="ctr"/>
        <c:lblOffset val="100"/>
        <c:noMultiLvlLbl val="0"/>
      </c:catAx>
      <c:valAx>
        <c:axId val="99203733"/>
        <c:scaling>
          <c:orientation val="minMax"/>
        </c:scaling>
        <c:delete val="0"/>
        <c:axPos val="l"/>
        <c:majorGridlines>
          <c:spPr>
            <a:ln w="0">
              <a:solidFill>
                <a:srgbClr val="00000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出生・死亡</a:t>
                </a:r>
              </a:p>
            </c:rich>
          </c:tx>
          <c:layout>
            <c:manualLayout>
              <c:xMode val="edge"/>
              <c:yMode val="edge"/>
              <c:x val="0.0126799696893155"/>
              <c:y val="0.227820959528277"/>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427726"/>
        <c:crossesAt val="1"/>
        <c:crossBetween val="midCat"/>
      </c:valAx>
      <c:catAx>
        <c:axId val="7261680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2253163"/>
        <c:auto val="1"/>
        <c:lblAlgn val="ctr"/>
        <c:lblOffset val="100"/>
        <c:noMultiLvlLbl val="0"/>
      </c:catAx>
      <c:valAx>
        <c:axId val="42253163"/>
        <c:scaling>
          <c:orientation val="minMax"/>
        </c:scaling>
        <c:delete val="0"/>
        <c:axPos val="r"/>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転入・転出</a:t>
                </a:r>
              </a:p>
            </c:rich>
          </c:tx>
          <c:layout>
            <c:manualLayout>
              <c:xMode val="edge"/>
              <c:yMode val="edge"/>
              <c:x val="0.961101288204092"/>
              <c:y val="0.248637541320468"/>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2616807"/>
        <c:crosses val="max"/>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521007143928"/>
          <c:y val="0.0321183149088736"/>
          <c:w val="0.8997352250587"/>
          <c:h val="0.943083358231252"/>
        </c:manualLayout>
      </c:layout>
      <c:barChart>
        <c:barDir val="bar"/>
        <c:grouping val="clustered"/>
        <c:varyColors val="0"/>
        <c:ser>
          <c:idx val="0"/>
          <c:order val="0"/>
          <c:spPr>
            <a:solidFill>
              <a:srgbClr val="bdd7ee"/>
            </a:solidFill>
            <a:ln w="12600">
              <a:solidFill>
                <a:srgbClr val="000000"/>
              </a:solidFill>
              <a:round/>
            </a:ln>
          </c:spPr>
          <c:invertIfNegative val="0"/>
          <c:dPt>
            <c:idx val="2"/>
            <c:invertIfNegative val="0"/>
            <c:spPr>
              <a:solidFill>
                <a:srgbClr val="bdd7ee"/>
              </a:solidFill>
              <a:ln w="12600">
                <a:solidFill>
                  <a:srgbClr val="000000"/>
                </a:solidFill>
                <a:round/>
              </a:ln>
            </c:spPr>
          </c:dPt>
          <c:dPt>
            <c:idx val="3"/>
            <c:invertIfNegative val="0"/>
            <c:spPr>
              <a:solidFill>
                <a:srgbClr val="bdd7ee"/>
              </a:solidFill>
              <a:ln w="12600">
                <a:solidFill>
                  <a:srgbClr val="000000"/>
                </a:solidFill>
                <a:round/>
              </a:ln>
            </c:spPr>
          </c:dPt>
          <c:dPt>
            <c:idx val="4"/>
            <c:invertIfNegative val="0"/>
            <c:spPr>
              <a:solidFill>
                <a:srgbClr val="bdd7ee"/>
              </a:solidFill>
              <a:ln w="12600">
                <a:solidFill>
                  <a:srgbClr val="000000"/>
                </a:solidFill>
                <a:round/>
              </a:ln>
            </c:spPr>
          </c:dPt>
          <c:dPt>
            <c:idx val="11"/>
            <c:invertIfNegative val="0"/>
            <c:spPr>
              <a:solidFill>
                <a:srgbClr val="bdd7ee"/>
              </a:solidFill>
              <a:ln w="12600">
                <a:solidFill>
                  <a:srgbClr val="000000"/>
                </a:solidFill>
                <a:round/>
              </a:ln>
            </c:spPr>
          </c:dPt>
          <c:dPt>
            <c:idx val="12"/>
            <c:invertIfNegative val="0"/>
            <c:spPr>
              <a:solidFill>
                <a:srgbClr val="bdd7ee"/>
              </a:solidFill>
              <a:ln w="12600">
                <a:solidFill>
                  <a:srgbClr val="000000"/>
                </a:solidFill>
                <a:round/>
              </a:ln>
            </c:spPr>
          </c:dPt>
          <c:dPt>
            <c:idx val="13"/>
            <c:invertIfNegative val="0"/>
            <c:spPr>
              <a:solidFill>
                <a:srgbClr val="bdd7ee"/>
              </a:solidFill>
              <a:ln w="12600">
                <a:solidFill>
                  <a:srgbClr val="000000"/>
                </a:solidFill>
                <a:round/>
              </a:ln>
            </c:spPr>
          </c:dPt>
          <c:dPt>
            <c:idx val="14"/>
            <c:invertIfNegative val="0"/>
            <c:spPr>
              <a:solidFill>
                <a:srgbClr val="bdd7ee"/>
              </a:solidFill>
              <a:ln w="12600">
                <a:solidFill>
                  <a:srgbClr val="000000"/>
                </a:solidFill>
                <a:round/>
              </a:ln>
            </c:spPr>
          </c:dPt>
          <c:dPt>
            <c:idx val="18"/>
            <c:invertIfNegative val="0"/>
            <c:spPr>
              <a:solidFill>
                <a:srgbClr val="bdd7ee"/>
              </a:solidFill>
              <a:ln w="12600">
                <a:solidFill>
                  <a:srgbClr val="000000"/>
                </a:solidFill>
                <a:round/>
              </a:ln>
            </c:spPr>
          </c:dPt>
          <c:dLbls>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年齢（5歳階級）男女別人口元データ）'!$B$5:$B$25</c:f>
              <c:strCache>
                <c:ptCount val="21"/>
                <c:pt idx="0">
                  <c:v>　０～　４</c:v>
                </c:pt>
                <c:pt idx="1">
                  <c:v>　５～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13（年齢（5歳階級）男女別人口元データ）'!$C$5:$C$25</c:f>
              <c:numCache>
                <c:formatCode>General</c:formatCode>
                <c:ptCount val="21"/>
                <c:pt idx="0">
                  <c:v>2655</c:v>
                </c:pt>
                <c:pt idx="1">
                  <c:v>2569</c:v>
                </c:pt>
                <c:pt idx="2">
                  <c:v>2368</c:v>
                </c:pt>
                <c:pt idx="3">
                  <c:v>2468</c:v>
                </c:pt>
                <c:pt idx="4">
                  <c:v>2369</c:v>
                </c:pt>
                <c:pt idx="5">
                  <c:v>2514</c:v>
                </c:pt>
                <c:pt idx="6">
                  <c:v>3201</c:v>
                </c:pt>
                <c:pt idx="7">
                  <c:v>3500</c:v>
                </c:pt>
                <c:pt idx="8">
                  <c:v>3913</c:v>
                </c:pt>
                <c:pt idx="9">
                  <c:v>3653</c:v>
                </c:pt>
                <c:pt idx="10">
                  <c:v>2878</c:v>
                </c:pt>
                <c:pt idx="11">
                  <c:v>2188</c:v>
                </c:pt>
                <c:pt idx="12">
                  <c:v>2004</c:v>
                </c:pt>
                <c:pt idx="13">
                  <c:v>2372</c:v>
                </c:pt>
                <c:pt idx="14">
                  <c:v>2044</c:v>
                </c:pt>
                <c:pt idx="15">
                  <c:v>1692</c:v>
                </c:pt>
                <c:pt idx="16">
                  <c:v>1008</c:v>
                </c:pt>
                <c:pt idx="17">
                  <c:v>458</c:v>
                </c:pt>
                <c:pt idx="18">
                  <c:v>143</c:v>
                </c:pt>
                <c:pt idx="19">
                  <c:v>23</c:v>
                </c:pt>
                <c:pt idx="20">
                  <c:v>2</c:v>
                </c:pt>
              </c:numCache>
            </c:numRef>
          </c:val>
        </c:ser>
        <c:gapWidth val="0"/>
        <c:overlap val="0"/>
        <c:axId val="64659542"/>
        <c:axId val="66474940"/>
      </c:barChart>
      <c:barChart>
        <c:barDir val="bar"/>
        <c:grouping val="clustered"/>
        <c:varyColors val="0"/>
        <c:ser>
          <c:idx val="1"/>
          <c:order val="1"/>
          <c:spPr>
            <a:solidFill>
              <a:srgbClr val="009900"/>
            </a:solidFill>
            <a:ln w="12600">
              <a:solidFill>
                <a:srgbClr val="000000"/>
              </a:solidFill>
              <a:round/>
            </a:ln>
          </c:spPr>
          <c:invertIfNegative val="0"/>
          <c:dPt>
            <c:idx val="1"/>
            <c:invertIfNegative val="0"/>
            <c:spPr>
              <a:solidFill>
                <a:srgbClr val="009900"/>
              </a:solidFill>
              <a:ln w="12600">
                <a:solidFill>
                  <a:srgbClr val="000000"/>
                </a:solidFill>
                <a:round/>
              </a:ln>
            </c:spPr>
          </c:dPt>
          <c:dPt>
            <c:idx val="2"/>
            <c:invertIfNegative val="0"/>
            <c:spPr>
              <a:solidFill>
                <a:srgbClr val="009900"/>
              </a:solidFill>
              <a:ln w="12600">
                <a:solidFill>
                  <a:srgbClr val="000000"/>
                </a:solidFill>
                <a:round/>
              </a:ln>
            </c:spPr>
          </c:dPt>
          <c:dPt>
            <c:idx val="3"/>
            <c:invertIfNegative val="0"/>
            <c:spPr>
              <a:solidFill>
                <a:srgbClr val="009900"/>
              </a:solidFill>
              <a:ln w="12600">
                <a:solidFill>
                  <a:srgbClr val="000000"/>
                </a:solidFill>
                <a:round/>
              </a:ln>
            </c:spPr>
          </c:dPt>
          <c:dPt>
            <c:idx val="4"/>
            <c:invertIfNegative val="0"/>
            <c:spPr>
              <a:solidFill>
                <a:srgbClr val="009900"/>
              </a:solidFill>
              <a:ln w="12600">
                <a:solidFill>
                  <a:srgbClr val="000000"/>
                </a:solidFill>
                <a:round/>
              </a:ln>
            </c:spPr>
          </c:dPt>
          <c:dPt>
            <c:idx val="5"/>
            <c:invertIfNegative val="0"/>
            <c:spPr>
              <a:solidFill>
                <a:srgbClr val="009900"/>
              </a:solidFill>
              <a:ln w="12600">
                <a:solidFill>
                  <a:srgbClr val="000000"/>
                </a:solidFill>
                <a:round/>
              </a:ln>
            </c:spPr>
          </c:dPt>
          <c:dPt>
            <c:idx val="10"/>
            <c:invertIfNegative val="0"/>
            <c:spPr>
              <a:solidFill>
                <a:srgbClr val="009900"/>
              </a:solidFill>
              <a:ln w="12600">
                <a:solidFill>
                  <a:srgbClr val="000000"/>
                </a:solidFill>
                <a:round/>
              </a:ln>
            </c:spPr>
          </c:dPt>
          <c:dPt>
            <c:idx val="11"/>
            <c:invertIfNegative val="0"/>
            <c:spPr>
              <a:solidFill>
                <a:srgbClr val="009900"/>
              </a:solidFill>
              <a:ln w="12600">
                <a:solidFill>
                  <a:srgbClr val="000000"/>
                </a:solidFill>
                <a:round/>
              </a:ln>
            </c:spPr>
          </c:dPt>
          <c:dPt>
            <c:idx val="12"/>
            <c:invertIfNegative val="0"/>
            <c:spPr>
              <a:solidFill>
                <a:srgbClr val="009900"/>
              </a:solidFill>
              <a:ln w="12600">
                <a:solidFill>
                  <a:srgbClr val="000000"/>
                </a:solidFill>
                <a:round/>
              </a:ln>
            </c:spPr>
          </c:dPt>
          <c:dPt>
            <c:idx val="14"/>
            <c:invertIfNegative val="0"/>
            <c:spPr>
              <a:solidFill>
                <a:srgbClr val="009900"/>
              </a:solidFill>
              <a:ln w="12600">
                <a:solidFill>
                  <a:srgbClr val="000000"/>
                </a:solidFill>
                <a:round/>
              </a:ln>
            </c:spPr>
          </c:dPt>
          <c:dPt>
            <c:idx val="15"/>
            <c:invertIfNegative val="0"/>
            <c:spPr>
              <a:solidFill>
                <a:srgbClr val="009900"/>
              </a:solidFill>
              <a:ln w="12600">
                <a:solidFill>
                  <a:srgbClr val="000000"/>
                </a:solidFill>
                <a:round/>
              </a:ln>
            </c:spPr>
          </c:dPt>
          <c:dPt>
            <c:idx val="18"/>
            <c:invertIfNegative val="0"/>
            <c:spPr>
              <a:solidFill>
                <a:srgbClr val="009900"/>
              </a:solidFill>
              <a:ln w="12600">
                <a:solidFill>
                  <a:srgbClr val="000000"/>
                </a:solidFill>
                <a:round/>
              </a:ln>
            </c:spPr>
          </c:dPt>
          <c:dPt>
            <c:idx val="19"/>
            <c:invertIfNegative val="0"/>
            <c:spPr>
              <a:solidFill>
                <a:srgbClr val="009900"/>
              </a:solidFill>
              <a:ln w="12600">
                <a:solidFill>
                  <a:srgbClr val="000000"/>
                </a:solidFill>
                <a:round/>
              </a:ln>
            </c:spPr>
          </c:dPt>
          <c:dLbls>
            <c:dLbl>
              <c:idx val="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年齢（5歳階級）男女別人口元データ）'!$B$5:$B$25</c:f>
              <c:strCache>
                <c:ptCount val="21"/>
                <c:pt idx="0">
                  <c:v>　０～　４</c:v>
                </c:pt>
                <c:pt idx="1">
                  <c:v>　５～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13（年齢（5歳階級）男女別人口元データ）'!$D$5:$D$25</c:f>
              <c:numCache>
                <c:formatCode>General</c:formatCode>
                <c:ptCount val="21"/>
                <c:pt idx="0">
                  <c:v>2510</c:v>
                </c:pt>
                <c:pt idx="1">
                  <c:v>2437</c:v>
                </c:pt>
                <c:pt idx="2">
                  <c:v>2334</c:v>
                </c:pt>
                <c:pt idx="3">
                  <c:v>2319</c:v>
                </c:pt>
                <c:pt idx="4">
                  <c:v>2161</c:v>
                </c:pt>
                <c:pt idx="5">
                  <c:v>2355</c:v>
                </c:pt>
                <c:pt idx="6">
                  <c:v>3040</c:v>
                </c:pt>
                <c:pt idx="7">
                  <c:v>3400</c:v>
                </c:pt>
                <c:pt idx="8">
                  <c:v>3939</c:v>
                </c:pt>
                <c:pt idx="9">
                  <c:v>3400</c:v>
                </c:pt>
                <c:pt idx="10">
                  <c:v>2756</c:v>
                </c:pt>
                <c:pt idx="11">
                  <c:v>2126</c:v>
                </c:pt>
                <c:pt idx="12">
                  <c:v>2087</c:v>
                </c:pt>
                <c:pt idx="13">
                  <c:v>2806</c:v>
                </c:pt>
                <c:pt idx="14">
                  <c:v>2288</c:v>
                </c:pt>
                <c:pt idx="15">
                  <c:v>1685</c:v>
                </c:pt>
                <c:pt idx="16">
                  <c:v>1249</c:v>
                </c:pt>
                <c:pt idx="17">
                  <c:v>848</c:v>
                </c:pt>
                <c:pt idx="18">
                  <c:v>362</c:v>
                </c:pt>
                <c:pt idx="19">
                  <c:v>108</c:v>
                </c:pt>
                <c:pt idx="20">
                  <c:v>24</c:v>
                </c:pt>
              </c:numCache>
            </c:numRef>
          </c:val>
        </c:ser>
        <c:gapWidth val="0"/>
        <c:overlap val="0"/>
        <c:axId val="63340110"/>
        <c:axId val="99358040"/>
      </c:barChart>
      <c:catAx>
        <c:axId val="646595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6474940"/>
        <c:crossesAt val="0"/>
        <c:auto val="1"/>
        <c:lblAlgn val="ctr"/>
        <c:lblOffset val="100"/>
        <c:noMultiLvlLbl val="0"/>
      </c:catAx>
      <c:valAx>
        <c:axId val="66474940"/>
        <c:scaling>
          <c:orientation val="maxMin"/>
          <c:min val="-5500"/>
        </c:scaling>
        <c:delete val="0"/>
        <c:axPos val="l"/>
        <c:majorGridlines>
          <c:spPr>
            <a:ln w="0">
              <a:solidFill>
                <a:srgbClr val="000000"/>
              </a:solidFill>
            </a:ln>
          </c:spPr>
        </c:majorGridlines>
        <c:numFmt formatCode="[$-409]#,##0_);[RED]\(#,##0\)" sourceLinked="1"/>
        <c:majorTickMark val="none"/>
        <c:minorTickMark val="none"/>
        <c:tickLblPos val="none"/>
        <c:spPr>
          <a:ln w="0">
            <a:noFill/>
          </a:ln>
        </c:spPr>
        <c:txPr>
          <a:bodyPr/>
          <a:lstStyle/>
          <a:p>
            <a:pPr>
              <a:defRPr b="0" sz="1000" spc="-1" strike="noStrike">
                <a:latin typeface="Arial"/>
              </a:defRPr>
            </a:pPr>
          </a:p>
        </c:txPr>
        <c:crossAx val="64659542"/>
        <c:crossesAt val="1"/>
        <c:crossBetween val="midCat"/>
      </c:valAx>
      <c:catAx>
        <c:axId val="63340110"/>
        <c:scaling>
          <c:orientation val="minMax"/>
        </c:scaling>
        <c:delete val="1"/>
        <c:axPos val="t"/>
        <c:numFmt formatCode="General" sourceLinked="1"/>
        <c:majorTickMark val="out"/>
        <c:minorTickMark val="none"/>
        <c:tickLblPos val="nextTo"/>
        <c:spPr>
          <a:ln w="0">
            <a:noFill/>
          </a:ln>
        </c:spPr>
        <c:txPr>
          <a:bodyPr/>
          <a:lstStyle/>
          <a:p>
            <a:pPr>
              <a:defRPr b="0" sz="2125" spc="-1" strike="noStrike">
                <a:solidFill>
                  <a:srgbClr val="000000"/>
                </a:solidFill>
                <a:latin typeface="ＭＳ Ｐゴシック"/>
              </a:defRPr>
            </a:pPr>
          </a:p>
        </c:txPr>
        <c:crossAx val="99358040"/>
        <c:auto val="1"/>
        <c:lblAlgn val="ctr"/>
        <c:lblOffset val="100"/>
        <c:noMultiLvlLbl val="0"/>
      </c:catAx>
      <c:valAx>
        <c:axId val="99358040"/>
        <c:scaling>
          <c:orientation val="minMax"/>
          <c:min val="-5500"/>
        </c:scaling>
        <c:delete val="0"/>
        <c:axPos val="r"/>
        <c:numFmt formatCode="[$-409]#,##0_);[RED]\(#,##0\)" sourceLinked="1"/>
        <c:majorTickMark val="none"/>
        <c:minorTickMark val="none"/>
        <c:tickLblPos val="none"/>
        <c:spPr>
          <a:ln w="0">
            <a:noFill/>
          </a:ln>
        </c:spPr>
        <c:txPr>
          <a:bodyPr/>
          <a:lstStyle/>
          <a:p>
            <a:pPr>
              <a:defRPr b="0" sz="1000" spc="-1" strike="noStrike">
                <a:latin typeface="Arial"/>
              </a:defRPr>
            </a:pPr>
          </a:p>
        </c:txPr>
        <c:crossAx val="63340110"/>
        <c:crosses val="max"/>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01500083338"/>
          <c:y val="0.0898652656554529"/>
          <c:w val="0.972998499916662"/>
          <c:h val="0.885645284297941"/>
        </c:manualLayout>
      </c:layout>
      <c:barChart>
        <c:barDir val="col"/>
        <c:grouping val="clustered"/>
        <c:varyColors val="0"/>
        <c:ser>
          <c:idx val="0"/>
          <c:order val="0"/>
          <c:tx>
            <c:strRef>
              <c:f>25データ及びグラフ!$B$4</c:f>
              <c:strCache>
                <c:ptCount val="1"/>
                <c:pt idx="0">
                  <c:v>商店数</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データ及びグラフ!$A$6:$A$19</c:f>
              <c:strCache>
                <c:ptCount val="14"/>
                <c:pt idx="0">
                  <c:v>昭４５</c:v>
                </c:pt>
                <c:pt idx="1">
                  <c:v>昭４７</c:v>
                </c:pt>
                <c:pt idx="2">
                  <c:v>昭４９</c:v>
                </c:pt>
                <c:pt idx="3">
                  <c:v>昭５１</c:v>
                </c:pt>
                <c:pt idx="4">
                  <c:v>昭５４</c:v>
                </c:pt>
                <c:pt idx="5">
                  <c:v>昭５７</c:v>
                </c:pt>
                <c:pt idx="6">
                  <c:v>昭６０</c:v>
                </c:pt>
                <c:pt idx="7">
                  <c:v>昭６３</c:v>
                </c:pt>
                <c:pt idx="8">
                  <c:v>平３</c:v>
                </c:pt>
                <c:pt idx="9">
                  <c:v>平６</c:v>
                </c:pt>
                <c:pt idx="10">
                  <c:v>平９</c:v>
                </c:pt>
                <c:pt idx="11">
                  <c:v>平１４</c:v>
                </c:pt>
                <c:pt idx="12">
                  <c:v>平１９</c:v>
                </c:pt>
                <c:pt idx="13">
                  <c:v>平２６</c:v>
                </c:pt>
              </c:strCache>
            </c:strRef>
          </c:cat>
          <c:val>
            <c:numRef>
              <c:f>25データ及びグラフ!$B$6:$B$19</c:f>
              <c:numCache>
                <c:formatCode>General</c:formatCode>
                <c:ptCount val="14"/>
                <c:pt idx="0">
                  <c:v>160</c:v>
                </c:pt>
                <c:pt idx="1">
                  <c:v>178</c:v>
                </c:pt>
                <c:pt idx="2">
                  <c:v>206</c:v>
                </c:pt>
                <c:pt idx="3">
                  <c:v>254</c:v>
                </c:pt>
                <c:pt idx="4">
                  <c:v>338</c:v>
                </c:pt>
                <c:pt idx="5">
                  <c:v>357</c:v>
                </c:pt>
                <c:pt idx="6">
                  <c:v>370</c:v>
                </c:pt>
                <c:pt idx="7">
                  <c:v>406</c:v>
                </c:pt>
                <c:pt idx="8">
                  <c:v>440</c:v>
                </c:pt>
                <c:pt idx="9">
                  <c:v>474</c:v>
                </c:pt>
                <c:pt idx="10">
                  <c:v>532</c:v>
                </c:pt>
                <c:pt idx="11">
                  <c:v>497</c:v>
                </c:pt>
                <c:pt idx="12">
                  <c:v>493</c:v>
                </c:pt>
                <c:pt idx="13">
                  <c:v>388</c:v>
                </c:pt>
              </c:numCache>
            </c:numRef>
          </c:val>
        </c:ser>
        <c:ser>
          <c:idx val="1"/>
          <c:order val="1"/>
          <c:tx>
            <c:strRef>
              <c:f>25データ及びグラフ!$C$4</c:f>
              <c:strCache>
                <c:ptCount val="1"/>
                <c:pt idx="0">
                  <c:v>従業者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データ及びグラフ!$A$6:$A$19</c:f>
              <c:strCache>
                <c:ptCount val="14"/>
                <c:pt idx="0">
                  <c:v>昭４５</c:v>
                </c:pt>
                <c:pt idx="1">
                  <c:v>昭４７</c:v>
                </c:pt>
                <c:pt idx="2">
                  <c:v>昭４９</c:v>
                </c:pt>
                <c:pt idx="3">
                  <c:v>昭５１</c:v>
                </c:pt>
                <c:pt idx="4">
                  <c:v>昭５４</c:v>
                </c:pt>
                <c:pt idx="5">
                  <c:v>昭５７</c:v>
                </c:pt>
                <c:pt idx="6">
                  <c:v>昭６０</c:v>
                </c:pt>
                <c:pt idx="7">
                  <c:v>昭６３</c:v>
                </c:pt>
                <c:pt idx="8">
                  <c:v>平３</c:v>
                </c:pt>
                <c:pt idx="9">
                  <c:v>平６</c:v>
                </c:pt>
                <c:pt idx="10">
                  <c:v>平９</c:v>
                </c:pt>
                <c:pt idx="11">
                  <c:v>平１４</c:v>
                </c:pt>
                <c:pt idx="12">
                  <c:v>平１９</c:v>
                </c:pt>
                <c:pt idx="13">
                  <c:v>平２６</c:v>
                </c:pt>
              </c:strCache>
            </c:strRef>
          </c:cat>
          <c:val>
            <c:numRef>
              <c:f>25データ及びグラフ!$C$6:$C$19</c:f>
              <c:numCache>
                <c:formatCode>General</c:formatCode>
                <c:ptCount val="14"/>
                <c:pt idx="0">
                  <c:v>469</c:v>
                </c:pt>
                <c:pt idx="1">
                  <c:v>532</c:v>
                </c:pt>
                <c:pt idx="2">
                  <c:v>705</c:v>
                </c:pt>
                <c:pt idx="3">
                  <c:v>860</c:v>
                </c:pt>
                <c:pt idx="4">
                  <c:v>1242</c:v>
                </c:pt>
                <c:pt idx="5">
                  <c:v>1442</c:v>
                </c:pt>
                <c:pt idx="6">
                  <c:v>1571</c:v>
                </c:pt>
                <c:pt idx="7">
                  <c:v>1899</c:v>
                </c:pt>
                <c:pt idx="8">
                  <c:v>2313</c:v>
                </c:pt>
                <c:pt idx="9">
                  <c:v>3390</c:v>
                </c:pt>
                <c:pt idx="10">
                  <c:v>3797</c:v>
                </c:pt>
                <c:pt idx="11">
                  <c:v>4969</c:v>
                </c:pt>
                <c:pt idx="12">
                  <c:v>5028</c:v>
                </c:pt>
                <c:pt idx="13">
                  <c:v>4285</c:v>
                </c:pt>
              </c:numCache>
            </c:numRef>
          </c:val>
        </c:ser>
        <c:gapWidth val="150"/>
        <c:overlap val="0"/>
        <c:axId val="32355068"/>
        <c:axId val="38101296"/>
      </c:barChart>
      <c:lineChart>
        <c:grouping val="standard"/>
        <c:varyColors val="0"/>
        <c:ser>
          <c:idx val="2"/>
          <c:order val="2"/>
          <c:tx>
            <c:strRef>
              <c:f>25データ及びグラフ!$D$4</c:f>
              <c:strCache>
                <c:ptCount val="1"/>
                <c:pt idx="0">
                  <c:v>販売額(百万円)</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データ及びグラフ!$A$6:$A$19</c:f>
              <c:strCache>
                <c:ptCount val="14"/>
                <c:pt idx="0">
                  <c:v>昭４５</c:v>
                </c:pt>
                <c:pt idx="1">
                  <c:v>昭４７</c:v>
                </c:pt>
                <c:pt idx="2">
                  <c:v>昭４９</c:v>
                </c:pt>
                <c:pt idx="3">
                  <c:v>昭５１</c:v>
                </c:pt>
                <c:pt idx="4">
                  <c:v>昭５４</c:v>
                </c:pt>
                <c:pt idx="5">
                  <c:v>昭５７</c:v>
                </c:pt>
                <c:pt idx="6">
                  <c:v>昭６０</c:v>
                </c:pt>
                <c:pt idx="7">
                  <c:v>昭６３</c:v>
                </c:pt>
                <c:pt idx="8">
                  <c:v>平３</c:v>
                </c:pt>
                <c:pt idx="9">
                  <c:v>平６</c:v>
                </c:pt>
                <c:pt idx="10">
                  <c:v>平９</c:v>
                </c:pt>
                <c:pt idx="11">
                  <c:v>平１４</c:v>
                </c:pt>
                <c:pt idx="12">
                  <c:v>平１９</c:v>
                </c:pt>
                <c:pt idx="13">
                  <c:v>平２６</c:v>
                </c:pt>
              </c:strCache>
            </c:strRef>
          </c:cat>
          <c:val>
            <c:numRef>
              <c:f>25データ及びグラフ!$D$6:$D$19</c:f>
              <c:numCache>
                <c:formatCode>General</c:formatCode>
                <c:ptCount val="14"/>
                <c:pt idx="0">
                  <c:v>3355.9</c:v>
                </c:pt>
                <c:pt idx="1">
                  <c:v>2532.5</c:v>
                </c:pt>
                <c:pt idx="2">
                  <c:v>8993</c:v>
                </c:pt>
                <c:pt idx="3">
                  <c:v>11028.9</c:v>
                </c:pt>
                <c:pt idx="4">
                  <c:v>17155.9</c:v>
                </c:pt>
                <c:pt idx="5">
                  <c:v>29050</c:v>
                </c:pt>
                <c:pt idx="6">
                  <c:v>41328.6</c:v>
                </c:pt>
                <c:pt idx="7">
                  <c:v>41345.3</c:v>
                </c:pt>
                <c:pt idx="8">
                  <c:v>78609.3</c:v>
                </c:pt>
                <c:pt idx="9">
                  <c:v>80221.1</c:v>
                </c:pt>
                <c:pt idx="10">
                  <c:v>120210.6</c:v>
                </c:pt>
                <c:pt idx="11">
                  <c:v>143361.2</c:v>
                </c:pt>
                <c:pt idx="12">
                  <c:v>184974.6</c:v>
                </c:pt>
                <c:pt idx="13">
                  <c:v>113527</c:v>
                </c:pt>
              </c:numCache>
            </c:numRef>
          </c:val>
          <c:smooth val="0"/>
        </c:ser>
        <c:hiLowLines>
          <c:spPr>
            <a:ln w="0">
              <a:noFill/>
            </a:ln>
          </c:spPr>
        </c:hiLowLines>
        <c:marker val="1"/>
        <c:axId val="83885063"/>
        <c:axId val="98236515"/>
      </c:lineChart>
      <c:catAx>
        <c:axId val="323550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8101296"/>
        <c:crossesAt val="0"/>
        <c:auto val="1"/>
        <c:lblAlgn val="ctr"/>
        <c:lblOffset val="100"/>
        <c:noMultiLvlLbl val="0"/>
      </c:catAx>
      <c:valAx>
        <c:axId val="38101296"/>
        <c:scaling>
          <c:orientation val="minMax"/>
        </c:scaling>
        <c:delete val="0"/>
        <c:axPos val="l"/>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商店数・従業者数</a:t>
                </a:r>
              </a:p>
            </c:rich>
          </c:tx>
          <c:layout>
            <c:manualLayout>
              <c:xMode val="edge"/>
              <c:yMode val="edge"/>
              <c:x val="0.0550030557253181"/>
              <c:y val="0.0350817727311245"/>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2355068"/>
        <c:crossesAt val="1"/>
        <c:crossBetween val="midCat"/>
      </c:valAx>
      <c:catAx>
        <c:axId val="83885063"/>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ＭＳ Ｐゴシック"/>
              </a:defRPr>
            </a:pPr>
          </a:p>
        </c:txPr>
        <c:crossAx val="98236515"/>
        <c:auto val="1"/>
        <c:lblAlgn val="ctr"/>
        <c:lblOffset val="100"/>
        <c:noMultiLvlLbl val="0"/>
      </c:catAx>
      <c:valAx>
        <c:axId val="98236515"/>
        <c:scaling>
          <c:orientation val="minMax"/>
        </c:scaling>
        <c:delete val="0"/>
        <c:axPos val="r"/>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販売額（百万円）</a:t>
                </a:r>
              </a:p>
            </c:rich>
          </c:tx>
          <c:layout>
            <c:manualLayout>
              <c:xMode val="edge"/>
              <c:yMode val="edge"/>
              <c:x val="0.730429468303795"/>
              <c:y val="0.0404626726548598"/>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3885063"/>
        <c:crosses val="max"/>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平成26年度構成比</a:t>
            </a:r>
          </a:p>
        </c:rich>
      </c:tx>
      <c:layout>
        <c:manualLayout>
          <c:xMode val="edge"/>
          <c:yMode val="edge"/>
          <c:x val="0.393632009016624"/>
          <c:y val="0.0335232668566002"/>
        </c:manualLayout>
      </c:layout>
      <c:overlay val="0"/>
      <c:spPr>
        <a:noFill/>
        <a:ln w="0">
          <a:noFill/>
        </a:ln>
      </c:spPr>
    </c:title>
    <c:autoTitleDeleted val="0"/>
    <c:plotArea>
      <c:layout>
        <c:manualLayout>
          <c:layoutTarget val="inner"/>
          <c:xMode val="edge"/>
          <c:yMode val="edge"/>
          <c:x val="0.151366582135813"/>
          <c:y val="0.153276353276353"/>
          <c:w val="0.506565229642153"/>
          <c:h val="0.805318138651472"/>
        </c:manualLayout>
      </c:layout>
      <c:pieChart>
        <c:varyColors val="1"/>
        <c:ser>
          <c:idx val="0"/>
          <c:order val="0"/>
          <c:tx>
            <c:strRef>
              <c:f>"平成24年度構成比"</c:f>
              <c:strCache>
                <c:ptCount val="1"/>
                <c:pt idx="0">
                  <c:v>平成24年度構成比</c:v>
                </c:pt>
              </c:strCache>
            </c:strRef>
          </c:tx>
          <c:spPr>
            <a:solidFill>
              <a:srgbClr val="5b9bd5"/>
            </a:solidFill>
            <a:ln w="0">
              <a:solidFill>
                <a:srgbClr val="000000"/>
              </a:solidFill>
            </a:ln>
          </c:spPr>
          <c:explosion val="0"/>
          <c:dPt>
            <c:idx val="0"/>
            <c:spPr>
              <a:solidFill>
                <a:srgbClr val="deebf7"/>
              </a:solidFill>
              <a:ln w="0">
                <a:solidFill>
                  <a:srgbClr val="000000"/>
                </a:solidFill>
              </a:ln>
            </c:spPr>
          </c:dPt>
          <c:dPt>
            <c:idx val="1"/>
            <c:spPr>
              <a:solidFill>
                <a:srgbClr val="ffffff"/>
              </a:solidFill>
              <a:ln w="0">
                <a:solidFill>
                  <a:srgbClr val="000000"/>
                </a:solidFill>
              </a:ln>
            </c:spPr>
          </c:dPt>
          <c:dPt>
            <c:idx val="2"/>
            <c:spPr>
              <a:solidFill>
                <a:srgbClr val="818181"/>
              </a:solidFill>
              <a:ln w="0">
                <a:solidFill>
                  <a:srgbClr val="000000"/>
                </a:solidFill>
              </a:ln>
            </c:spPr>
          </c:dPt>
          <c:dPt>
            <c:idx val="3"/>
            <c:spPr>
              <a:solidFill>
                <a:srgbClr val="002060"/>
              </a:solidFill>
              <a:ln w="0">
                <a:solidFill>
                  <a:srgbClr val="000000"/>
                </a:solidFill>
              </a:ln>
            </c:spPr>
          </c:dPt>
          <c:dPt>
            <c:idx val="4"/>
            <c:spPr>
              <a:solidFill>
                <a:srgbClr val="335899"/>
              </a:solidFill>
              <a:ln w="0">
                <a:solidFill>
                  <a:srgbClr val="000000"/>
                </a:solidFill>
              </a:ln>
            </c:spPr>
          </c:dPt>
          <c:dPt>
            <c:idx val="5"/>
            <c:spPr>
              <a:solidFill>
                <a:srgbClr val="a9d18e"/>
              </a:solidFill>
              <a:ln w="0">
                <a:solidFill>
                  <a:srgbClr val="000000"/>
                </a:solidFill>
              </a:ln>
            </c:spPr>
          </c:dPt>
          <c:dPt>
            <c:idx val="6"/>
            <c:spPr>
              <a:solidFill>
                <a:srgbClr val="5591c7"/>
              </a:solidFill>
              <a:ln w="0">
                <a:solidFill>
                  <a:srgbClr val="000000"/>
                </a:solidFill>
              </a:ln>
            </c:spPr>
          </c:dPt>
          <c:dPt>
            <c:idx val="7"/>
            <c:spPr>
              <a:solidFill>
                <a:srgbClr val="de752d"/>
              </a:solidFill>
              <a:ln w="0">
                <a:solidFill>
                  <a:srgbClr val="000000"/>
                </a:solidFill>
              </a:ln>
            </c:spPr>
          </c:dPt>
          <c:dPt>
            <c:idx val="8"/>
            <c:spPr>
              <a:solidFill>
                <a:srgbClr val="0070c0"/>
              </a:solidFill>
              <a:ln w="0">
                <a:solidFill>
                  <a:srgbClr val="000000"/>
                </a:solidFill>
              </a:ln>
            </c:spPr>
          </c:dPt>
          <c:dPt>
            <c:idx val="9"/>
            <c:spPr>
              <a:solidFill>
                <a:srgbClr val="ffff00"/>
              </a:solidFill>
              <a:ln w="0">
                <a:solidFill>
                  <a:srgbClr val="000000"/>
                </a:solidFill>
              </a:ln>
            </c:spPr>
          </c:dPt>
          <c:dPt>
            <c:idx val="10"/>
            <c:spPr>
              <a:solidFill>
                <a:srgbClr val="3f6ab7"/>
              </a:solidFill>
              <a:ln w="0">
                <a:solidFill>
                  <a:srgbClr val="000000"/>
                </a:solidFill>
              </a:ln>
            </c:spPr>
          </c:dPt>
          <c:dPt>
            <c:idx val="11"/>
            <c:spPr>
              <a:solidFill>
                <a:srgbClr val="70ad47"/>
              </a:solidFill>
              <a:ln w="0">
                <a:solidFill>
                  <a:srgbClr val="000000"/>
                </a:solidFill>
              </a:ln>
            </c:spPr>
          </c:dPt>
          <c:dPt>
            <c:idx val="12"/>
            <c:spPr>
              <a:solidFill>
                <a:srgbClr val="ff0000"/>
              </a:solidFill>
              <a:ln w="0">
                <a:solidFill>
                  <a:srgbClr val="000000"/>
                </a:solidFill>
              </a:ln>
            </c:spPr>
          </c:dPt>
          <c:dPt>
            <c:idx val="13"/>
            <c:spPr>
              <a:solidFill>
                <a:srgbClr val="f09971"/>
              </a:solidFill>
              <a:ln w="0">
                <a:solidFill>
                  <a:srgbClr val="000000"/>
                </a:solidFill>
              </a:ln>
            </c:spPr>
          </c:dPt>
          <c:dPt>
            <c:idx val="14"/>
            <c:spPr>
              <a:solidFill>
                <a:srgbClr val="e2f0d9"/>
              </a:solidFill>
              <a:ln w="0">
                <a:solidFill>
                  <a:srgbClr val="000000"/>
                </a:solidFill>
              </a:ln>
            </c:spPr>
          </c:dPt>
          <c:dPt>
            <c:idx val="15"/>
            <c:spPr>
              <a:solidFill>
                <a:srgbClr val="ffca69"/>
              </a:solidFill>
              <a:ln w="0">
                <a:solidFill>
                  <a:srgbClr val="000000"/>
                </a:solidFill>
              </a:ln>
            </c:spPr>
          </c:dPt>
          <c:dPt>
            <c:idx val="16"/>
            <c:spPr>
              <a:solidFill>
                <a:srgbClr val="7991ce"/>
              </a:solidFill>
              <a:ln w="0">
                <a:solidFill>
                  <a:srgbClr val="000000"/>
                </a:solidFill>
              </a:ln>
            </c:spPr>
          </c:dPt>
          <c:dPt>
            <c:idx val="17"/>
            <c:spPr>
              <a:solidFill>
                <a:srgbClr val="548235"/>
              </a:solidFill>
              <a:ln w="0">
                <a:solidFill>
                  <a:srgbClr val="000000"/>
                </a:solidFill>
              </a:ln>
            </c:spPr>
          </c:dPt>
          <c:dPt>
            <c:idx val="18"/>
            <c:spPr>
              <a:solidFill>
                <a:srgbClr val="ffffff"/>
              </a:solidFill>
              <a:ln w="0">
                <a:solidFill>
                  <a:srgbClr val="000000"/>
                </a:solidFill>
              </a:ln>
            </c:spPr>
          </c:dPt>
          <c:dPt>
            <c:idx val="19"/>
            <c:spPr>
              <a:solidFill>
                <a:srgbClr val="f5c2b1"/>
              </a:solidFill>
              <a:ln w="0">
                <a:solidFill>
                  <a:srgbClr val="000000"/>
                </a:solidFill>
              </a:ln>
            </c:spPr>
          </c:dPt>
          <c:dPt>
            <c:idx val="20"/>
            <c:spPr>
              <a:solidFill>
                <a:srgbClr val="808080"/>
              </a:solidFill>
              <a:ln w="0">
                <a:solidFill>
                  <a:srgbClr val="000000"/>
                </a:solidFill>
              </a:ln>
            </c:spPr>
          </c:dPt>
          <c:dLbls>
            <c:dLbl>
              <c:idx val="0"/>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4"/>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5"/>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6"/>
              <c:txPr>
                <a:bodyPr wrap="none"/>
                <a:lstStyle/>
                <a:p>
                  <a:pPr>
                    <a:defRPr b="0" sz="1050" spc="-1" strike="noStrike">
                      <a:solidFill>
                        <a:srgbClr val="000000"/>
                      </a:solidFill>
                      <a:latin typeface="ＭＳ Ｐゴシック"/>
                    </a:defRPr>
                  </a:pPr>
                </a:p>
              </c:txPr>
              <c:dLblPos val="bestFit"/>
              <c:showLegendKey val="0"/>
              <c:showVal val="0"/>
              <c:showCatName val="0"/>
              <c:showSerName val="0"/>
              <c:showPercent val="0"/>
              <c:separator>
</c:separator>
            </c:dLbl>
            <c:dLbl>
              <c:idx val="7"/>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8"/>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9"/>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10"/>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11"/>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12"/>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13"/>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14"/>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15"/>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16"/>
              <c:txPr>
                <a:bodyPr wrap="none"/>
                <a:lstStyle/>
                <a:p>
                  <a:pPr>
                    <a:defRPr b="0" sz="1050" spc="-1" strike="noStrike">
                      <a:solidFill>
                        <a:srgbClr val="000000"/>
                      </a:solidFill>
                      <a:latin typeface="ＭＳ Ｐゴシック"/>
                    </a:defRPr>
                  </a:pPr>
                </a:p>
              </c:txPr>
              <c:dLblPos val="bestFit"/>
              <c:showLegendKey val="0"/>
              <c:showVal val="0"/>
              <c:showCatName val="0"/>
              <c:showSerName val="0"/>
              <c:showPercent val="0"/>
              <c:separator>
</c:separator>
            </c:dLbl>
            <c:dLbl>
              <c:idx val="17"/>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18"/>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19"/>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20"/>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35財政(2)'!$B$5:$B$25</c:f>
              <c:strCache>
                <c:ptCount val="21"/>
                <c:pt idx="0">
                  <c:v>市税</c:v>
                </c:pt>
                <c:pt idx="1">
                  <c:v>地方譲与税</c:v>
                </c:pt>
                <c:pt idx="2">
                  <c:v>利子割交付金</c:v>
                </c:pt>
                <c:pt idx="3">
                  <c:v>配当割交付金</c:v>
                </c:pt>
                <c:pt idx="4">
                  <c:v>株式等譲渡所得割交付金</c:v>
                </c:pt>
                <c:pt idx="5">
                  <c:v>地方消費税交付金</c:v>
                </c:pt>
                <c:pt idx="6">
                  <c:v>ゴルフ場利用税交付金</c:v>
                </c:pt>
                <c:pt idx="7">
                  <c:v>自動車取得税交付金</c:v>
                </c:pt>
                <c:pt idx="8">
                  <c:v>地方特例交付金</c:v>
                </c:pt>
                <c:pt idx="9">
                  <c:v>地方交付税</c:v>
                </c:pt>
                <c:pt idx="10">
                  <c:v>交通安全対策特別交付金</c:v>
                </c:pt>
                <c:pt idx="11">
                  <c:v>分担金及び負担金</c:v>
                </c:pt>
                <c:pt idx="12">
                  <c:v>使用料及び手数料</c:v>
                </c:pt>
                <c:pt idx="13">
                  <c:v>国庫支出金</c:v>
                </c:pt>
                <c:pt idx="14">
                  <c:v>県支出金</c:v>
                </c:pt>
                <c:pt idx="15">
                  <c:v>財産収入</c:v>
                </c:pt>
                <c:pt idx="16">
                  <c:v>寄附金</c:v>
                </c:pt>
                <c:pt idx="17">
                  <c:v>繰入金</c:v>
                </c:pt>
                <c:pt idx="18">
                  <c:v>繰越金</c:v>
                </c:pt>
                <c:pt idx="19">
                  <c:v>諸収入</c:v>
                </c:pt>
                <c:pt idx="20">
                  <c:v>市債</c:v>
                </c:pt>
              </c:strCache>
            </c:strRef>
          </c:cat>
          <c:val>
            <c:numRef>
              <c:f>'35財政(2)'!$J$5:$J$25</c:f>
              <c:numCache>
                <c:formatCode>General</c:formatCode>
                <c:ptCount val="21"/>
                <c:pt idx="0">
                  <c:v>0.627</c:v>
                </c:pt>
                <c:pt idx="1">
                  <c:v>0.009</c:v>
                </c:pt>
                <c:pt idx="2">
                  <c:v>0.002</c:v>
                </c:pt>
                <c:pt idx="3">
                  <c:v>0.006</c:v>
                </c:pt>
                <c:pt idx="4">
                  <c:v>0.004</c:v>
                </c:pt>
                <c:pt idx="5">
                  <c:v>0.04</c:v>
                </c:pt>
                <c:pt idx="6">
                  <c:v>0</c:v>
                </c:pt>
                <c:pt idx="7">
                  <c:v>0.002</c:v>
                </c:pt>
                <c:pt idx="8">
                  <c:v>0.003</c:v>
                </c:pt>
                <c:pt idx="9">
                  <c:v>0.01</c:v>
                </c:pt>
                <c:pt idx="10">
                  <c:v>0.001</c:v>
                </c:pt>
                <c:pt idx="11">
                  <c:v>0.02</c:v>
                </c:pt>
                <c:pt idx="12">
                  <c:v>0.007</c:v>
                </c:pt>
                <c:pt idx="13">
                  <c:v>0.108</c:v>
                </c:pt>
                <c:pt idx="14">
                  <c:v>0.06</c:v>
                </c:pt>
                <c:pt idx="15">
                  <c:v>0.002</c:v>
                </c:pt>
                <c:pt idx="16">
                  <c:v>0</c:v>
                </c:pt>
                <c:pt idx="17">
                  <c:v>0.005</c:v>
                </c:pt>
                <c:pt idx="18">
                  <c:v>0.035</c:v>
                </c:pt>
                <c:pt idx="19">
                  <c:v>0.035</c:v>
                </c:pt>
                <c:pt idx="20">
                  <c:v>0.024</c:v>
                </c:pt>
              </c:numCache>
            </c:numRef>
          </c:val>
        </c:ser>
        <c:firstSliceAng val="0"/>
      </c:pieChart>
      <c:spPr>
        <a:noFill/>
        <a:ln w="12600">
          <a:noFill/>
        </a:ln>
      </c:spPr>
    </c:plotArea>
    <c:legend>
      <c:legendPos val="r"/>
      <c:layout>
        <c:manualLayout>
          <c:xMode val="edge"/>
          <c:yMode val="edge"/>
          <c:x val="0.695801634263173"/>
          <c:y val="0.0501424501424501"/>
          <c:w val="0.252465483234714"/>
          <c:h val="0.938081671415005"/>
        </c:manualLayout>
      </c:layout>
      <c:overlay val="0"/>
      <c:spPr>
        <a:no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平成26年度構成比</a:t>
            </a:r>
          </a:p>
        </c:rich>
      </c:tx>
      <c:layout>
        <c:manualLayout>
          <c:xMode val="edge"/>
          <c:yMode val="edge"/>
          <c:x val="0.392896843041352"/>
          <c:y val="0.0432216298552932"/>
        </c:manualLayout>
      </c:layout>
      <c:overlay val="0"/>
      <c:spPr>
        <a:noFill/>
        <a:ln w="0">
          <a:noFill/>
        </a:ln>
      </c:spPr>
    </c:title>
    <c:autoTitleDeleted val="0"/>
    <c:plotArea>
      <c:layout>
        <c:manualLayout>
          <c:layoutTarget val="inner"/>
          <c:xMode val="edge"/>
          <c:yMode val="edge"/>
          <c:x val="0.157792352156514"/>
          <c:y val="0.164508758568165"/>
          <c:w val="0.486605157847932"/>
          <c:h val="0.786176694592536"/>
        </c:manualLayout>
      </c:layout>
      <c:pieChart>
        <c:varyColors val="1"/>
        <c:ser>
          <c:idx val="0"/>
          <c:order val="0"/>
          <c:tx>
            <c:strRef>
              <c:f>"平成24年度構成比"</c:f>
              <c:strCache>
                <c:ptCount val="1"/>
                <c:pt idx="0">
                  <c:v>平成24年度構成比</c:v>
                </c:pt>
              </c:strCache>
            </c:strRef>
          </c:tx>
          <c:spPr>
            <a:solidFill>
              <a:srgbClr val="5b9bd5"/>
            </a:solidFill>
            <a:ln w="12600">
              <a:solidFill>
                <a:srgbClr val="000000"/>
              </a:solidFill>
              <a:round/>
            </a:ln>
          </c:spPr>
          <c:explosion val="0"/>
          <c:dPt>
            <c:idx val="0"/>
            <c:spPr>
              <a:solidFill>
                <a:srgbClr val="ffe699"/>
              </a:solidFill>
              <a:ln w="12600">
                <a:solidFill>
                  <a:srgbClr val="000000"/>
                </a:solidFill>
                <a:round/>
              </a:ln>
            </c:spPr>
          </c:dPt>
          <c:dPt>
            <c:idx val="1"/>
            <c:spPr>
              <a:solidFill>
                <a:srgbClr val="e2f0d9"/>
              </a:solidFill>
              <a:ln w="12600">
                <a:solidFill>
                  <a:srgbClr val="000000"/>
                </a:solidFill>
                <a:round/>
              </a:ln>
            </c:spPr>
          </c:dPt>
          <c:dPt>
            <c:idx val="2"/>
            <c:spPr>
              <a:solidFill>
                <a:srgbClr val="ffffff"/>
              </a:solidFill>
              <a:ln w="12600">
                <a:solidFill>
                  <a:srgbClr val="000000"/>
                </a:solidFill>
                <a:round/>
              </a:ln>
            </c:spPr>
          </c:dPt>
          <c:dPt>
            <c:idx val="3"/>
            <c:spPr>
              <a:solidFill>
                <a:srgbClr val="ff5050"/>
              </a:solidFill>
              <a:ln w="12600">
                <a:solidFill>
                  <a:srgbClr val="000000"/>
                </a:solidFill>
                <a:round/>
              </a:ln>
            </c:spPr>
          </c:dPt>
          <c:dPt>
            <c:idx val="4"/>
            <c:spPr>
              <a:solidFill>
                <a:srgbClr val="375da1"/>
              </a:solidFill>
              <a:ln w="12600">
                <a:solidFill>
                  <a:srgbClr val="000000"/>
                </a:solidFill>
                <a:round/>
              </a:ln>
            </c:spPr>
          </c:dPt>
          <c:dPt>
            <c:idx val="5"/>
            <c:spPr>
              <a:solidFill>
                <a:srgbClr val="fcbae1"/>
              </a:solidFill>
              <a:ln w="12600">
                <a:solidFill>
                  <a:srgbClr val="000000"/>
                </a:solidFill>
                <a:round/>
              </a:ln>
            </c:spPr>
          </c:dPt>
          <c:dPt>
            <c:idx val="6"/>
            <c:spPr>
              <a:solidFill>
                <a:srgbClr val="5e913b"/>
              </a:solidFill>
              <a:ln w="12600">
                <a:solidFill>
                  <a:srgbClr val="000000"/>
                </a:solidFill>
                <a:round/>
              </a:ln>
            </c:spPr>
          </c:dPt>
          <c:dPt>
            <c:idx val="7"/>
            <c:spPr>
              <a:noFill/>
              <a:ln w="12600">
                <a:solidFill>
                  <a:srgbClr val="000000"/>
                </a:solidFill>
                <a:round/>
              </a:ln>
            </c:spPr>
          </c:dPt>
          <c:dPt>
            <c:idx val="8"/>
            <c:spPr>
              <a:solidFill>
                <a:srgbClr val="d5d5d5"/>
              </a:solidFill>
              <a:ln w="12600">
                <a:solidFill>
                  <a:srgbClr val="000000"/>
                </a:solidFill>
                <a:round/>
              </a:ln>
            </c:spPr>
          </c:dPt>
          <c:dPt>
            <c:idx val="9"/>
            <c:spPr>
              <a:solidFill>
                <a:srgbClr val="ffc000"/>
              </a:solidFill>
              <a:ln w="12600">
                <a:solidFill>
                  <a:srgbClr val="000000"/>
                </a:solidFill>
                <a:round/>
              </a:ln>
            </c:spPr>
          </c:dPt>
          <c:dPt>
            <c:idx val="10"/>
            <c:spPr>
              <a:solidFill>
                <a:srgbClr val="00b0f0"/>
              </a:solidFill>
              <a:ln w="12600">
                <a:solidFill>
                  <a:srgbClr val="000000"/>
                </a:solidFill>
                <a:round/>
              </a:ln>
            </c:spPr>
          </c:dPt>
          <c:dPt>
            <c:idx val="11"/>
            <c:spPr>
              <a:solidFill>
                <a:srgbClr val="70ad47"/>
              </a:solidFill>
              <a:ln w="12600">
                <a:solidFill>
                  <a:srgbClr val="000000"/>
                </a:solidFill>
                <a:round/>
              </a:ln>
            </c:spPr>
          </c:dPt>
          <c:dLbls>
            <c:dLbl>
              <c:idx val="0"/>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4"/>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5"/>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6"/>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7"/>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8"/>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9"/>
              <c:txPr>
                <a:bodyPr wrap="none"/>
                <a:lstStyle/>
                <a:p>
                  <a:pPr>
                    <a:defRPr b="0" sz="1050" spc="-1" strike="noStrike">
                      <a:solidFill>
                        <a:srgbClr val="000000"/>
                      </a:solidFill>
                      <a:latin typeface="ＭＳ Ｐゴシック"/>
                    </a:defRPr>
                  </a:pPr>
                </a:p>
              </c:txPr>
              <c:dLblPos val="bestFit"/>
              <c:showLegendKey val="0"/>
              <c:showVal val="0"/>
              <c:showCatName val="0"/>
              <c:showSerName val="0"/>
              <c:showPercent val="0"/>
              <c:separator>
</c:separator>
            </c:dLbl>
            <c:dLbl>
              <c:idx val="10"/>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11"/>
              <c:txPr>
                <a:bodyPr wrap="none"/>
                <a:lstStyle/>
                <a:p>
                  <a:pPr>
                    <a:defRPr b="0" sz="105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36財政(3)'!$B$5:$B$16</c:f>
              <c:strCache>
                <c:ptCount val="12"/>
                <c:pt idx="0">
                  <c:v>議会費</c:v>
                </c:pt>
                <c:pt idx="1">
                  <c:v>総務費</c:v>
                </c:pt>
                <c:pt idx="2">
                  <c:v>民生費</c:v>
                </c:pt>
                <c:pt idx="3">
                  <c:v>衛生費</c:v>
                </c:pt>
                <c:pt idx="4">
                  <c:v>農林水産業費</c:v>
                </c:pt>
                <c:pt idx="5">
                  <c:v>商工費</c:v>
                </c:pt>
                <c:pt idx="6">
                  <c:v>土木費</c:v>
                </c:pt>
                <c:pt idx="7">
                  <c:v>消防費</c:v>
                </c:pt>
                <c:pt idx="8">
                  <c:v>教育費</c:v>
                </c:pt>
                <c:pt idx="9">
                  <c:v>災害復旧費</c:v>
                </c:pt>
                <c:pt idx="10">
                  <c:v>公債費</c:v>
                </c:pt>
                <c:pt idx="11">
                  <c:v>諸支出金</c:v>
                </c:pt>
              </c:strCache>
            </c:strRef>
          </c:cat>
          <c:val>
            <c:numRef>
              <c:f>'36財政(3)'!$J$5:$J$16</c:f>
              <c:numCache>
                <c:formatCode>General</c:formatCode>
                <c:ptCount val="12"/>
                <c:pt idx="0">
                  <c:v>0.012</c:v>
                </c:pt>
                <c:pt idx="1">
                  <c:v>0.123</c:v>
                </c:pt>
                <c:pt idx="2">
                  <c:v>0.411</c:v>
                </c:pt>
                <c:pt idx="3">
                  <c:v>0.085</c:v>
                </c:pt>
                <c:pt idx="4">
                  <c:v>0.006</c:v>
                </c:pt>
                <c:pt idx="5">
                  <c:v>0.009</c:v>
                </c:pt>
                <c:pt idx="6">
                  <c:v>0.108</c:v>
                </c:pt>
                <c:pt idx="7">
                  <c:v>0.041</c:v>
                </c:pt>
                <c:pt idx="8">
                  <c:v>0.137</c:v>
                </c:pt>
                <c:pt idx="9">
                  <c:v>0</c:v>
                </c:pt>
                <c:pt idx="10">
                  <c:v>0.068</c:v>
                </c:pt>
                <c:pt idx="11">
                  <c:v>0</c:v>
                </c:pt>
              </c:numCache>
            </c:numRef>
          </c:val>
        </c:ser>
        <c:firstSliceAng val="0"/>
      </c:pieChart>
      <c:spPr>
        <a:noFill/>
        <a:ln w="12600">
          <a:noFill/>
        </a:ln>
      </c:spPr>
    </c:plotArea>
    <c:legend>
      <c:legendPos val="r"/>
      <c:layout>
        <c:manualLayout>
          <c:xMode val="edge"/>
          <c:yMode val="edge"/>
          <c:x val="0.715317919075145"/>
          <c:y val="0.0631188118811881"/>
          <c:w val="0.219597598932859"/>
          <c:h val="0.903465346534654"/>
        </c:manualLayout>
      </c:layout>
      <c:overlay val="0"/>
      <c:spPr>
        <a:noFill/>
        <a:ln w="12600">
          <a:solidFill>
            <a:srgbClr val="000000"/>
          </a:solidFill>
          <a:round/>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50873390837"/>
          <c:y val="0.0326389360113999"/>
          <c:w val="0.899397512028087"/>
          <c:h val="0.94415416977675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年齢（5歳階級）男女別人口元データ）'!$B$5:$B$25</c:f>
              <c:strCache>
                <c:ptCount val="21"/>
                <c:pt idx="0">
                  <c:v>　０～　４</c:v>
                </c:pt>
                <c:pt idx="1">
                  <c:v>　５～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13（年齢（5歳階級）男女別人口元データ）'!$C$5:$C$25</c:f>
              <c:numCache>
                <c:formatCode>General</c:formatCode>
                <c:ptCount val="21"/>
                <c:pt idx="0">
                  <c:v>2655</c:v>
                </c:pt>
                <c:pt idx="1">
                  <c:v>2569</c:v>
                </c:pt>
                <c:pt idx="2">
                  <c:v>2368</c:v>
                </c:pt>
                <c:pt idx="3">
                  <c:v>2468</c:v>
                </c:pt>
                <c:pt idx="4">
                  <c:v>2369</c:v>
                </c:pt>
                <c:pt idx="5">
                  <c:v>2514</c:v>
                </c:pt>
                <c:pt idx="6">
                  <c:v>3201</c:v>
                </c:pt>
                <c:pt idx="7">
                  <c:v>3500</c:v>
                </c:pt>
                <c:pt idx="8">
                  <c:v>3913</c:v>
                </c:pt>
                <c:pt idx="9">
                  <c:v>3653</c:v>
                </c:pt>
                <c:pt idx="10">
                  <c:v>2878</c:v>
                </c:pt>
                <c:pt idx="11">
                  <c:v>2188</c:v>
                </c:pt>
                <c:pt idx="12">
                  <c:v>2004</c:v>
                </c:pt>
                <c:pt idx="13">
                  <c:v>2372</c:v>
                </c:pt>
                <c:pt idx="14">
                  <c:v>2044</c:v>
                </c:pt>
                <c:pt idx="15">
                  <c:v>1692</c:v>
                </c:pt>
                <c:pt idx="16">
                  <c:v>1008</c:v>
                </c:pt>
                <c:pt idx="17">
                  <c:v>458</c:v>
                </c:pt>
                <c:pt idx="18">
                  <c:v>143</c:v>
                </c:pt>
                <c:pt idx="19">
                  <c:v>23</c:v>
                </c:pt>
                <c:pt idx="20">
                  <c:v>2</c:v>
                </c:pt>
              </c:numCache>
            </c:numRef>
          </c:val>
        </c:ser>
        <c:gapWidth val="0"/>
        <c:overlap val="0"/>
        <c:axId val="57703086"/>
        <c:axId val="98850472"/>
      </c:barChart>
      <c:barChart>
        <c:barDir val="bar"/>
        <c:grouping val="clustered"/>
        <c:varyColors val="0"/>
        <c:ser>
          <c:idx val="1"/>
          <c:order val="1"/>
          <c:spPr>
            <a:solidFill>
              <a:srgbClr val="993366"/>
            </a:solidFill>
            <a:ln w="12600">
              <a:solidFill>
                <a:srgbClr val="000000"/>
              </a:solidFill>
              <a:round/>
            </a:ln>
          </c:spPr>
          <c:invertIfNegative val="0"/>
          <c:dPt>
            <c:idx val="15"/>
            <c:invertIfNegative val="0"/>
            <c:spPr>
              <a:solidFill>
                <a:srgbClr val="993366"/>
              </a:solidFill>
              <a:ln w="12600">
                <a:solidFill>
                  <a:srgbClr val="000000"/>
                </a:solidFill>
                <a:round/>
              </a:ln>
            </c:spPr>
          </c:dPt>
          <c:dLbls>
            <c:dLbl>
              <c:idx val="1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年齢（5歳階級）男女別人口元データ）'!$B$5:$B$25</c:f>
              <c:strCache>
                <c:ptCount val="21"/>
                <c:pt idx="0">
                  <c:v>　０～　４</c:v>
                </c:pt>
                <c:pt idx="1">
                  <c:v>　５～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13（年齢（5歳階級）男女別人口元データ）'!$D$5:$D$25</c:f>
              <c:numCache>
                <c:formatCode>General</c:formatCode>
                <c:ptCount val="21"/>
                <c:pt idx="0">
                  <c:v>2510</c:v>
                </c:pt>
                <c:pt idx="1">
                  <c:v>2437</c:v>
                </c:pt>
                <c:pt idx="2">
                  <c:v>2334</c:v>
                </c:pt>
                <c:pt idx="3">
                  <c:v>2319</c:v>
                </c:pt>
                <c:pt idx="4">
                  <c:v>2161</c:v>
                </c:pt>
                <c:pt idx="5">
                  <c:v>2355</c:v>
                </c:pt>
                <c:pt idx="6">
                  <c:v>3040</c:v>
                </c:pt>
                <c:pt idx="7">
                  <c:v>3400</c:v>
                </c:pt>
                <c:pt idx="8">
                  <c:v>3939</c:v>
                </c:pt>
                <c:pt idx="9">
                  <c:v>3400</c:v>
                </c:pt>
                <c:pt idx="10">
                  <c:v>2756</c:v>
                </c:pt>
                <c:pt idx="11">
                  <c:v>2126</c:v>
                </c:pt>
                <c:pt idx="12">
                  <c:v>2087</c:v>
                </c:pt>
                <c:pt idx="13">
                  <c:v>2806</c:v>
                </c:pt>
                <c:pt idx="14">
                  <c:v>2288</c:v>
                </c:pt>
                <c:pt idx="15">
                  <c:v>1685</c:v>
                </c:pt>
                <c:pt idx="16">
                  <c:v>1249</c:v>
                </c:pt>
                <c:pt idx="17">
                  <c:v>848</c:v>
                </c:pt>
                <c:pt idx="18">
                  <c:v>362</c:v>
                </c:pt>
                <c:pt idx="19">
                  <c:v>108</c:v>
                </c:pt>
                <c:pt idx="20">
                  <c:v>24</c:v>
                </c:pt>
              </c:numCache>
            </c:numRef>
          </c:val>
        </c:ser>
        <c:gapWidth val="0"/>
        <c:overlap val="0"/>
        <c:axId val="94434307"/>
        <c:axId val="13739605"/>
      </c:barChart>
      <c:catAx>
        <c:axId val="577030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8850472"/>
        <c:crossesAt val="0"/>
        <c:auto val="1"/>
        <c:lblAlgn val="ctr"/>
        <c:lblOffset val="100"/>
        <c:noMultiLvlLbl val="0"/>
      </c:catAx>
      <c:valAx>
        <c:axId val="98850472"/>
        <c:scaling>
          <c:orientation val="maxMin"/>
          <c:min val="-5500"/>
        </c:scaling>
        <c:delete val="0"/>
        <c:axPos val="l"/>
        <c:majorGridlines>
          <c:spPr>
            <a:ln w="0">
              <a:solidFill>
                <a:srgbClr val="000000"/>
              </a:solidFill>
            </a:ln>
          </c:spPr>
        </c:majorGridlines>
        <c:numFmt formatCode="[$-409]#,##0_);[RED]\(#,##0\)" sourceLinked="1"/>
        <c:majorTickMark val="none"/>
        <c:minorTickMark val="none"/>
        <c:tickLblPos val="none"/>
        <c:spPr>
          <a:ln w="0">
            <a:noFill/>
          </a:ln>
        </c:spPr>
        <c:txPr>
          <a:bodyPr/>
          <a:lstStyle/>
          <a:p>
            <a:pPr>
              <a:defRPr b="0" sz="1000" spc="-1" strike="noStrike">
                <a:latin typeface="Arial"/>
              </a:defRPr>
            </a:pPr>
          </a:p>
        </c:txPr>
        <c:crossAx val="57703086"/>
        <c:crossesAt val="1"/>
        <c:crossBetween val="midCat"/>
      </c:valAx>
      <c:catAx>
        <c:axId val="94434307"/>
        <c:scaling>
          <c:orientation val="minMax"/>
        </c:scaling>
        <c:delete val="1"/>
        <c:axPos val="t"/>
        <c:numFmt formatCode="General" sourceLinked="1"/>
        <c:majorTickMark val="out"/>
        <c:minorTickMark val="none"/>
        <c:tickLblPos val="nextTo"/>
        <c:spPr>
          <a:ln w="0">
            <a:noFill/>
          </a:ln>
        </c:spPr>
        <c:txPr>
          <a:bodyPr/>
          <a:lstStyle/>
          <a:p>
            <a:pPr>
              <a:defRPr b="0" sz="2125" spc="-1" strike="noStrike">
                <a:solidFill>
                  <a:srgbClr val="000000"/>
                </a:solidFill>
                <a:latin typeface="ＭＳ Ｐゴシック"/>
              </a:defRPr>
            </a:pPr>
          </a:p>
        </c:txPr>
        <c:crossAx val="13739605"/>
        <c:auto val="1"/>
        <c:lblAlgn val="ctr"/>
        <c:lblOffset val="100"/>
        <c:noMultiLvlLbl val="0"/>
      </c:catAx>
      <c:valAx>
        <c:axId val="13739605"/>
        <c:scaling>
          <c:orientation val="minMax"/>
          <c:min val="-5500"/>
        </c:scaling>
        <c:delete val="0"/>
        <c:axPos val="r"/>
        <c:numFmt formatCode="[$-409]#,##0_);[RED]\(#,##0\)" sourceLinked="1"/>
        <c:majorTickMark val="none"/>
        <c:minorTickMark val="none"/>
        <c:tickLblPos val="none"/>
        <c:spPr>
          <a:ln w="0">
            <a:noFill/>
          </a:ln>
        </c:spPr>
        <c:txPr>
          <a:bodyPr/>
          <a:lstStyle/>
          <a:p>
            <a:pPr>
              <a:defRPr b="0" sz="1000" spc="-1" strike="noStrike">
                <a:latin typeface="Arial"/>
              </a:defRPr>
            </a:pPr>
          </a:p>
        </c:txPr>
        <c:crossAx val="94434307"/>
        <c:crosses val="max"/>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308345120226"/>
          <c:y val="0.0927323994906313"/>
          <c:w val="0.977369165487977"/>
          <c:h val="0.871338912133891"/>
        </c:manualLayout>
      </c:layout>
      <c:barChart>
        <c:barDir val="col"/>
        <c:grouping val="clustered"/>
        <c:varyColors val="0"/>
        <c:ser>
          <c:idx val="0"/>
          <c:order val="0"/>
          <c:tx>
            <c:strRef>
              <c:f>25データ及びグラフ!$B$4</c:f>
              <c:strCache>
                <c:ptCount val="1"/>
                <c:pt idx="0">
                  <c:v>商店数</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データ及びグラフ!$A$6:$A$19</c:f>
              <c:strCache>
                <c:ptCount val="14"/>
                <c:pt idx="0">
                  <c:v>昭４５</c:v>
                </c:pt>
                <c:pt idx="1">
                  <c:v>昭４７</c:v>
                </c:pt>
                <c:pt idx="2">
                  <c:v>昭４９</c:v>
                </c:pt>
                <c:pt idx="3">
                  <c:v>昭５１</c:v>
                </c:pt>
                <c:pt idx="4">
                  <c:v>昭５４</c:v>
                </c:pt>
                <c:pt idx="5">
                  <c:v>昭５７</c:v>
                </c:pt>
                <c:pt idx="6">
                  <c:v>昭６０</c:v>
                </c:pt>
                <c:pt idx="7">
                  <c:v>昭６３</c:v>
                </c:pt>
                <c:pt idx="8">
                  <c:v>平３</c:v>
                </c:pt>
                <c:pt idx="9">
                  <c:v>平６</c:v>
                </c:pt>
                <c:pt idx="10">
                  <c:v>平９</c:v>
                </c:pt>
                <c:pt idx="11">
                  <c:v>平１４</c:v>
                </c:pt>
                <c:pt idx="12">
                  <c:v>平１９</c:v>
                </c:pt>
                <c:pt idx="13">
                  <c:v>平２６</c:v>
                </c:pt>
              </c:strCache>
            </c:strRef>
          </c:cat>
          <c:val>
            <c:numRef>
              <c:f>25データ及びグラフ!$B$6:$B$19</c:f>
              <c:numCache>
                <c:formatCode>General</c:formatCode>
                <c:ptCount val="14"/>
                <c:pt idx="0">
                  <c:v>160</c:v>
                </c:pt>
                <c:pt idx="1">
                  <c:v>178</c:v>
                </c:pt>
                <c:pt idx="2">
                  <c:v>206</c:v>
                </c:pt>
                <c:pt idx="3">
                  <c:v>254</c:v>
                </c:pt>
                <c:pt idx="4">
                  <c:v>338</c:v>
                </c:pt>
                <c:pt idx="5">
                  <c:v>357</c:v>
                </c:pt>
                <c:pt idx="6">
                  <c:v>370</c:v>
                </c:pt>
                <c:pt idx="7">
                  <c:v>406</c:v>
                </c:pt>
                <c:pt idx="8">
                  <c:v>440</c:v>
                </c:pt>
                <c:pt idx="9">
                  <c:v>474</c:v>
                </c:pt>
                <c:pt idx="10">
                  <c:v>532</c:v>
                </c:pt>
                <c:pt idx="11">
                  <c:v>497</c:v>
                </c:pt>
                <c:pt idx="12">
                  <c:v>493</c:v>
                </c:pt>
                <c:pt idx="13">
                  <c:v>388</c:v>
                </c:pt>
              </c:numCache>
            </c:numRef>
          </c:val>
        </c:ser>
        <c:ser>
          <c:idx val="1"/>
          <c:order val="1"/>
          <c:tx>
            <c:strRef>
              <c:f>25データ及びグラフ!$C$4</c:f>
              <c:strCache>
                <c:ptCount val="1"/>
                <c:pt idx="0">
                  <c:v>従業者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データ及びグラフ!$A$6:$A$19</c:f>
              <c:strCache>
                <c:ptCount val="14"/>
                <c:pt idx="0">
                  <c:v>昭４５</c:v>
                </c:pt>
                <c:pt idx="1">
                  <c:v>昭４７</c:v>
                </c:pt>
                <c:pt idx="2">
                  <c:v>昭４９</c:v>
                </c:pt>
                <c:pt idx="3">
                  <c:v>昭５１</c:v>
                </c:pt>
                <c:pt idx="4">
                  <c:v>昭５４</c:v>
                </c:pt>
                <c:pt idx="5">
                  <c:v>昭５７</c:v>
                </c:pt>
                <c:pt idx="6">
                  <c:v>昭６０</c:v>
                </c:pt>
                <c:pt idx="7">
                  <c:v>昭６３</c:v>
                </c:pt>
                <c:pt idx="8">
                  <c:v>平３</c:v>
                </c:pt>
                <c:pt idx="9">
                  <c:v>平６</c:v>
                </c:pt>
                <c:pt idx="10">
                  <c:v>平９</c:v>
                </c:pt>
                <c:pt idx="11">
                  <c:v>平１４</c:v>
                </c:pt>
                <c:pt idx="12">
                  <c:v>平１９</c:v>
                </c:pt>
                <c:pt idx="13">
                  <c:v>平２６</c:v>
                </c:pt>
              </c:strCache>
            </c:strRef>
          </c:cat>
          <c:val>
            <c:numRef>
              <c:f>25データ及びグラフ!$C$6:$C$19</c:f>
              <c:numCache>
                <c:formatCode>General</c:formatCode>
                <c:ptCount val="14"/>
                <c:pt idx="0">
                  <c:v>469</c:v>
                </c:pt>
                <c:pt idx="1">
                  <c:v>532</c:v>
                </c:pt>
                <c:pt idx="2">
                  <c:v>705</c:v>
                </c:pt>
                <c:pt idx="3">
                  <c:v>860</c:v>
                </c:pt>
                <c:pt idx="4">
                  <c:v>1242</c:v>
                </c:pt>
                <c:pt idx="5">
                  <c:v>1442</c:v>
                </c:pt>
                <c:pt idx="6">
                  <c:v>1571</c:v>
                </c:pt>
                <c:pt idx="7">
                  <c:v>1899</c:v>
                </c:pt>
                <c:pt idx="8">
                  <c:v>2313</c:v>
                </c:pt>
                <c:pt idx="9">
                  <c:v>3390</c:v>
                </c:pt>
                <c:pt idx="10">
                  <c:v>3797</c:v>
                </c:pt>
                <c:pt idx="11">
                  <c:v>4969</c:v>
                </c:pt>
                <c:pt idx="12">
                  <c:v>5028</c:v>
                </c:pt>
                <c:pt idx="13">
                  <c:v>4285</c:v>
                </c:pt>
              </c:numCache>
            </c:numRef>
          </c:val>
        </c:ser>
        <c:gapWidth val="150"/>
        <c:overlap val="0"/>
        <c:axId val="83495267"/>
        <c:axId val="52372761"/>
      </c:barChart>
      <c:lineChart>
        <c:grouping val="standard"/>
        <c:varyColors val="0"/>
        <c:ser>
          <c:idx val="2"/>
          <c:order val="2"/>
          <c:tx>
            <c:strRef>
              <c:f>25データ及びグラフ!$D$4</c:f>
              <c:strCache>
                <c:ptCount val="1"/>
                <c:pt idx="0">
                  <c:v>販売額(百万円)</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データ及びグラフ!$A$6:$A$19</c:f>
              <c:strCache>
                <c:ptCount val="14"/>
                <c:pt idx="0">
                  <c:v>昭４５</c:v>
                </c:pt>
                <c:pt idx="1">
                  <c:v>昭４７</c:v>
                </c:pt>
                <c:pt idx="2">
                  <c:v>昭４９</c:v>
                </c:pt>
                <c:pt idx="3">
                  <c:v>昭５１</c:v>
                </c:pt>
                <c:pt idx="4">
                  <c:v>昭５４</c:v>
                </c:pt>
                <c:pt idx="5">
                  <c:v>昭５７</c:v>
                </c:pt>
                <c:pt idx="6">
                  <c:v>昭６０</c:v>
                </c:pt>
                <c:pt idx="7">
                  <c:v>昭６３</c:v>
                </c:pt>
                <c:pt idx="8">
                  <c:v>平３</c:v>
                </c:pt>
                <c:pt idx="9">
                  <c:v>平６</c:v>
                </c:pt>
                <c:pt idx="10">
                  <c:v>平９</c:v>
                </c:pt>
                <c:pt idx="11">
                  <c:v>平１４</c:v>
                </c:pt>
                <c:pt idx="12">
                  <c:v>平１９</c:v>
                </c:pt>
                <c:pt idx="13">
                  <c:v>平２６</c:v>
                </c:pt>
              </c:strCache>
            </c:strRef>
          </c:cat>
          <c:val>
            <c:numRef>
              <c:f>25データ及びグラフ!$D$6:$D$19</c:f>
              <c:numCache>
                <c:formatCode>General</c:formatCode>
                <c:ptCount val="14"/>
                <c:pt idx="0">
                  <c:v>3355.9</c:v>
                </c:pt>
                <c:pt idx="1">
                  <c:v>2532.5</c:v>
                </c:pt>
                <c:pt idx="2">
                  <c:v>8993</c:v>
                </c:pt>
                <c:pt idx="3">
                  <c:v>11028.9</c:v>
                </c:pt>
                <c:pt idx="4">
                  <c:v>17155.9</c:v>
                </c:pt>
                <c:pt idx="5">
                  <c:v>29050</c:v>
                </c:pt>
                <c:pt idx="6">
                  <c:v>41328.6</c:v>
                </c:pt>
                <c:pt idx="7">
                  <c:v>41345.3</c:v>
                </c:pt>
                <c:pt idx="8">
                  <c:v>78609.3</c:v>
                </c:pt>
                <c:pt idx="9">
                  <c:v>80221.1</c:v>
                </c:pt>
                <c:pt idx="10">
                  <c:v>120210.6</c:v>
                </c:pt>
                <c:pt idx="11">
                  <c:v>143361.2</c:v>
                </c:pt>
                <c:pt idx="12">
                  <c:v>184974.6</c:v>
                </c:pt>
                <c:pt idx="13">
                  <c:v>113527</c:v>
                </c:pt>
              </c:numCache>
            </c:numRef>
          </c:val>
          <c:smooth val="0"/>
        </c:ser>
        <c:hiLowLines>
          <c:spPr>
            <a:ln w="0">
              <a:noFill/>
            </a:ln>
          </c:spPr>
        </c:hiLowLines>
        <c:marker val="1"/>
        <c:axId val="3416222"/>
        <c:axId val="38405588"/>
      </c:lineChart>
      <c:catAx>
        <c:axId val="834952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2372761"/>
        <c:crossesAt val="0"/>
        <c:auto val="1"/>
        <c:lblAlgn val="ctr"/>
        <c:lblOffset val="100"/>
        <c:noMultiLvlLbl val="0"/>
      </c:catAx>
      <c:valAx>
        <c:axId val="52372761"/>
        <c:scaling>
          <c:orientation val="minMax"/>
        </c:scaling>
        <c:delete val="0"/>
        <c:axPos val="l"/>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商店数・従業者数</a:t>
                </a:r>
              </a:p>
            </c:rich>
          </c:tx>
          <c:layout>
            <c:manualLayout>
              <c:xMode val="edge"/>
              <c:yMode val="edge"/>
              <c:x val="0.0720852697514649"/>
              <c:y val="0.0375204657085683"/>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3495267"/>
        <c:crossesAt val="1"/>
        <c:crossBetween val="midCat"/>
      </c:valAx>
      <c:catAx>
        <c:axId val="3416222"/>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ＭＳ Ｐゴシック"/>
              </a:defRPr>
            </a:pPr>
          </a:p>
        </c:txPr>
        <c:crossAx val="38405588"/>
        <c:auto val="1"/>
        <c:lblAlgn val="ctr"/>
        <c:lblOffset val="100"/>
        <c:noMultiLvlLbl val="0"/>
      </c:catAx>
      <c:valAx>
        <c:axId val="38405588"/>
        <c:scaling>
          <c:orientation val="minMax"/>
        </c:scaling>
        <c:delete val="0"/>
        <c:axPos val="r"/>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販売額（百万円）</a:t>
                </a:r>
              </a:p>
            </c:rich>
          </c:tx>
          <c:layout>
            <c:manualLayout>
              <c:xMode val="edge"/>
              <c:yMode val="edge"/>
              <c:x val="0.731258840169731"/>
              <c:y val="0.0445697653265418"/>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416222"/>
        <c:crosses val="max"/>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400</xdr:colOff>
      <xdr:row>2</xdr:row>
      <xdr:rowOff>85680</xdr:rowOff>
    </xdr:from>
    <xdr:to>
      <xdr:col>2</xdr:col>
      <xdr:colOff>550080</xdr:colOff>
      <xdr:row>9</xdr:row>
      <xdr:rowOff>181440</xdr:rowOff>
    </xdr:to>
    <xdr:pic>
      <xdr:nvPicPr>
        <xdr:cNvPr id="0" name="図 9" descr=""/>
        <xdr:cNvPicPr/>
      </xdr:nvPicPr>
      <xdr:blipFill>
        <a:blip r:embed="rId1"/>
        <a:stretch/>
      </xdr:blipFill>
      <xdr:spPr>
        <a:xfrm>
          <a:off x="329400" y="542880"/>
          <a:ext cx="1659600" cy="1695960"/>
        </a:xfrm>
        <a:prstGeom prst="rect">
          <a:avLst/>
        </a:prstGeom>
        <a:ln w="0">
          <a:noFill/>
        </a:ln>
      </xdr:spPr>
    </xdr:pic>
    <xdr:clientData/>
  </xdr:twoCellAnchor>
  <xdr:twoCellAnchor editAs="oneCell">
    <xdr:from>
      <xdr:col>0</xdr:col>
      <xdr:colOff>269640</xdr:colOff>
      <xdr:row>14</xdr:row>
      <xdr:rowOff>124200</xdr:rowOff>
    </xdr:from>
    <xdr:to>
      <xdr:col>3</xdr:col>
      <xdr:colOff>690120</xdr:colOff>
      <xdr:row>22</xdr:row>
      <xdr:rowOff>28440</xdr:rowOff>
    </xdr:to>
    <xdr:pic>
      <xdr:nvPicPr>
        <xdr:cNvPr id="1" name="図 11" descr=""/>
        <xdr:cNvPicPr/>
      </xdr:nvPicPr>
      <xdr:blipFill>
        <a:blip r:embed="rId2"/>
        <a:stretch/>
      </xdr:blipFill>
      <xdr:spPr>
        <a:xfrm>
          <a:off x="269640" y="3324600"/>
          <a:ext cx="2578680" cy="1733040"/>
        </a:xfrm>
        <a:prstGeom prst="rect">
          <a:avLst/>
        </a:prstGeom>
        <a:ln w="0">
          <a:noFill/>
        </a:ln>
      </xdr:spPr>
    </xdr:pic>
    <xdr:clientData/>
  </xdr:twoCellAnchor>
  <xdr:twoCellAnchor editAs="oneCell">
    <xdr:from>
      <xdr:col>0</xdr:col>
      <xdr:colOff>199440</xdr:colOff>
      <xdr:row>27</xdr:row>
      <xdr:rowOff>142920</xdr:rowOff>
    </xdr:from>
    <xdr:to>
      <xdr:col>3</xdr:col>
      <xdr:colOff>650160</xdr:colOff>
      <xdr:row>35</xdr:row>
      <xdr:rowOff>75960</xdr:rowOff>
    </xdr:to>
    <xdr:pic>
      <xdr:nvPicPr>
        <xdr:cNvPr id="2" name="図 13" descr=""/>
        <xdr:cNvPicPr/>
      </xdr:nvPicPr>
      <xdr:blipFill>
        <a:blip r:embed="rId3"/>
        <a:stretch/>
      </xdr:blipFill>
      <xdr:spPr>
        <a:xfrm>
          <a:off x="199440" y="6315120"/>
          <a:ext cx="2608920" cy="176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2</xdr:row>
      <xdr:rowOff>9360</xdr:rowOff>
    </xdr:from>
    <xdr:to>
      <xdr:col>9</xdr:col>
      <xdr:colOff>770400</xdr:colOff>
      <xdr:row>25</xdr:row>
      <xdr:rowOff>95400</xdr:rowOff>
    </xdr:to>
    <xdr:graphicFrame>
      <xdr:nvGraphicFramePr>
        <xdr:cNvPr id="3" name="グラフ 2"/>
        <xdr:cNvGraphicFramePr/>
      </xdr:nvGraphicFramePr>
      <xdr:xfrm>
        <a:off x="169920" y="438120"/>
        <a:ext cx="7125840" cy="40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9960</xdr:colOff>
      <xdr:row>28</xdr:row>
      <xdr:rowOff>0</xdr:rowOff>
    </xdr:from>
    <xdr:to>
      <xdr:col>9</xdr:col>
      <xdr:colOff>810360</xdr:colOff>
      <xdr:row>56</xdr:row>
      <xdr:rowOff>18720</xdr:rowOff>
    </xdr:to>
    <xdr:graphicFrame>
      <xdr:nvGraphicFramePr>
        <xdr:cNvPr id="4" name="グラフ 3"/>
        <xdr:cNvGraphicFramePr/>
      </xdr:nvGraphicFramePr>
      <xdr:xfrm>
        <a:off x="129960" y="4971960"/>
        <a:ext cx="7205760" cy="481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0200</xdr:colOff>
      <xdr:row>33</xdr:row>
      <xdr:rowOff>95040</xdr:rowOff>
    </xdr:from>
    <xdr:to>
      <xdr:col>1</xdr:col>
      <xdr:colOff>500040</xdr:colOff>
      <xdr:row>35</xdr:row>
      <xdr:rowOff>18720</xdr:rowOff>
    </xdr:to>
    <xdr:sp>
      <xdr:nvSpPr>
        <xdr:cNvPr id="5" name="正方形/長方形 1"/>
        <xdr:cNvSpPr/>
      </xdr:nvSpPr>
      <xdr:spPr>
        <a:xfrm>
          <a:off x="839880" y="5924520"/>
          <a:ext cx="429840" cy="26640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a:t>
          </a:r>
          <a:endParaRPr b="0" lang="en-US" sz="1100" spc="-1" strike="noStrike">
            <a:latin typeface="Times New Roman"/>
          </a:endParaRPr>
        </a:p>
      </xdr:txBody>
    </xdr:sp>
    <xdr:clientData/>
  </xdr:twoCellAnchor>
  <xdr:twoCellAnchor editAs="oneCell">
    <xdr:from>
      <xdr:col>8</xdr:col>
      <xdr:colOff>369720</xdr:colOff>
      <xdr:row>33</xdr:row>
      <xdr:rowOff>152640</xdr:rowOff>
    </xdr:from>
    <xdr:to>
      <xdr:col>9</xdr:col>
      <xdr:colOff>80640</xdr:colOff>
      <xdr:row>35</xdr:row>
      <xdr:rowOff>76320</xdr:rowOff>
    </xdr:to>
    <xdr:sp>
      <xdr:nvSpPr>
        <xdr:cNvPr id="6" name="正方形/長方形 11"/>
        <xdr:cNvSpPr/>
      </xdr:nvSpPr>
      <xdr:spPr>
        <a:xfrm>
          <a:off x="6175440" y="5982120"/>
          <a:ext cx="430560" cy="26640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女</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0</xdr:rowOff>
    </xdr:from>
    <xdr:to>
      <xdr:col>6</xdr:col>
      <xdr:colOff>1191240</xdr:colOff>
      <xdr:row>35</xdr:row>
      <xdr:rowOff>9720</xdr:rowOff>
    </xdr:to>
    <xdr:graphicFrame>
      <xdr:nvGraphicFramePr>
        <xdr:cNvPr id="7" name="グラフ 2"/>
        <xdr:cNvGraphicFramePr/>
      </xdr:nvGraphicFramePr>
      <xdr:xfrm>
        <a:off x="19800" y="581040"/>
        <a:ext cx="6479280" cy="849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520</xdr:colOff>
      <xdr:row>16</xdr:row>
      <xdr:rowOff>75960</xdr:rowOff>
    </xdr:from>
    <xdr:to>
      <xdr:col>9</xdr:col>
      <xdr:colOff>290880</xdr:colOff>
      <xdr:row>18</xdr:row>
      <xdr:rowOff>228600</xdr:rowOff>
    </xdr:to>
    <xdr:sp>
      <xdr:nvSpPr>
        <xdr:cNvPr id="8" name="右中かっこ 1"/>
        <xdr:cNvSpPr/>
      </xdr:nvSpPr>
      <xdr:spPr>
        <a:xfrm>
          <a:off x="6294960" y="4914720"/>
          <a:ext cx="261360" cy="743040"/>
        </a:xfrm>
        <a:custGeom>
          <a:avLst/>
          <a:gdLst>
            <a:gd name="textAreaLeft" fmla="*/ 0 w 261360"/>
            <a:gd name="textAreaRight" fmla="*/ 94320 w 261360"/>
            <a:gd name="textAreaTop" fmla="*/ 11880 h 743040"/>
            <a:gd name="textAreaBottom" fmla="*/ 731160 h 743040"/>
          </a:gdLst>
          <a:ahLst/>
          <a:rect l="textAreaLeft" t="textAreaTop" r="textAreaRight" b="textAreaBottom"/>
          <a:pathLst>
            <a:path w="21600" h="21600">
              <a:moveTo>
                <a:pt x="0" y="0"/>
              </a:moveTo>
              <a:cubicBezTo>
                <a:pt x="5400" y="0"/>
                <a:pt x="10800" y="554"/>
                <a:pt x="10800" y="1108"/>
              </a:cubicBezTo>
              <a:lnTo>
                <a:pt x="10800" y="9692"/>
              </a:lnTo>
              <a:cubicBezTo>
                <a:pt x="10800" y="10246"/>
                <a:pt x="16200" y="10800"/>
                <a:pt x="21600" y="10800"/>
              </a:cubicBezTo>
              <a:cubicBezTo>
                <a:pt x="16200" y="10800"/>
                <a:pt x="10800" y="11354"/>
                <a:pt x="10800" y="11908"/>
              </a:cubicBezTo>
              <a:lnTo>
                <a:pt x="10800" y="20492"/>
              </a:lnTo>
              <a:cubicBezTo>
                <a:pt x="10800" y="21046"/>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29520</xdr:colOff>
      <xdr:row>16</xdr:row>
      <xdr:rowOff>75960</xdr:rowOff>
    </xdr:from>
    <xdr:to>
      <xdr:col>9</xdr:col>
      <xdr:colOff>290880</xdr:colOff>
      <xdr:row>18</xdr:row>
      <xdr:rowOff>228600</xdr:rowOff>
    </xdr:to>
    <xdr:sp>
      <xdr:nvSpPr>
        <xdr:cNvPr id="9" name="右中かっこ 2"/>
        <xdr:cNvSpPr/>
      </xdr:nvSpPr>
      <xdr:spPr>
        <a:xfrm>
          <a:off x="6294960" y="4914720"/>
          <a:ext cx="261360" cy="743040"/>
        </a:xfrm>
        <a:custGeom>
          <a:avLst/>
          <a:gdLst>
            <a:gd name="textAreaLeft" fmla="*/ 0 w 261360"/>
            <a:gd name="textAreaRight" fmla="*/ 94320 w 261360"/>
            <a:gd name="textAreaTop" fmla="*/ 11880 h 743040"/>
            <a:gd name="textAreaBottom" fmla="*/ 731160 h 743040"/>
          </a:gdLst>
          <a:ahLst/>
          <a:rect l="textAreaLeft" t="textAreaTop" r="textAreaRight" b="textAreaBottom"/>
          <a:pathLst>
            <a:path w="21600" h="21600">
              <a:moveTo>
                <a:pt x="0" y="0"/>
              </a:moveTo>
              <a:cubicBezTo>
                <a:pt x="5400" y="0"/>
                <a:pt x="10800" y="556"/>
                <a:pt x="10800" y="1111"/>
              </a:cubicBezTo>
              <a:lnTo>
                <a:pt x="10800" y="9689"/>
              </a:lnTo>
              <a:cubicBezTo>
                <a:pt x="10800" y="10245"/>
                <a:pt x="16200" y="10800"/>
                <a:pt x="21600" y="10800"/>
              </a:cubicBezTo>
              <a:cubicBezTo>
                <a:pt x="16200" y="10800"/>
                <a:pt x="10800" y="11356"/>
                <a:pt x="10800" y="11911"/>
              </a:cubicBezTo>
              <a:lnTo>
                <a:pt x="10800" y="20489"/>
              </a:lnTo>
              <a:cubicBezTo>
                <a:pt x="10800" y="21045"/>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25</xdr:row>
      <xdr:rowOff>114840</xdr:rowOff>
    </xdr:from>
    <xdr:to>
      <xdr:col>8</xdr:col>
      <xdr:colOff>510120</xdr:colOff>
      <xdr:row>39</xdr:row>
      <xdr:rowOff>142920</xdr:rowOff>
    </xdr:to>
    <xdr:graphicFrame>
      <xdr:nvGraphicFramePr>
        <xdr:cNvPr id="10" name="グラフ 2"/>
        <xdr:cNvGraphicFramePr/>
      </xdr:nvGraphicFramePr>
      <xdr:xfrm>
        <a:off x="279360" y="6125040"/>
        <a:ext cx="6387840" cy="379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16</xdr:row>
      <xdr:rowOff>105120</xdr:rowOff>
    </xdr:from>
    <xdr:to>
      <xdr:col>8</xdr:col>
      <xdr:colOff>529920</xdr:colOff>
      <xdr:row>30</xdr:row>
      <xdr:rowOff>123840</xdr:rowOff>
    </xdr:to>
    <xdr:graphicFrame>
      <xdr:nvGraphicFramePr>
        <xdr:cNvPr id="11" name="グラフ 1"/>
        <xdr:cNvGraphicFramePr/>
      </xdr:nvGraphicFramePr>
      <xdr:xfrm>
        <a:off x="210240" y="4057920"/>
        <a:ext cx="6476760" cy="37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240</xdr:colOff>
      <xdr:row>28</xdr:row>
      <xdr:rowOff>114480</xdr:rowOff>
    </xdr:from>
    <xdr:to>
      <xdr:col>13</xdr:col>
      <xdr:colOff>340560</xdr:colOff>
      <xdr:row>59</xdr:row>
      <xdr:rowOff>104400</xdr:rowOff>
    </xdr:to>
    <xdr:graphicFrame>
      <xdr:nvGraphicFramePr>
        <xdr:cNvPr id="12" name="グラフ 3"/>
        <xdr:cNvGraphicFramePr/>
      </xdr:nvGraphicFramePr>
      <xdr:xfrm>
        <a:off x="210240" y="4915080"/>
        <a:ext cx="8305200" cy="53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400</xdr:colOff>
      <xdr:row>11</xdr:row>
      <xdr:rowOff>95400</xdr:rowOff>
    </xdr:from>
    <xdr:to>
      <xdr:col>15</xdr:col>
      <xdr:colOff>180360</xdr:colOff>
      <xdr:row>57</xdr:row>
      <xdr:rowOff>123840</xdr:rowOff>
    </xdr:to>
    <xdr:graphicFrame>
      <xdr:nvGraphicFramePr>
        <xdr:cNvPr id="13" name="グラフ 2"/>
        <xdr:cNvGraphicFramePr/>
      </xdr:nvGraphicFramePr>
      <xdr:xfrm>
        <a:off x="4156560" y="2057400"/>
        <a:ext cx="7126200" cy="79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5.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39.xml.rels><?xml version="1.0" encoding="UTF-8"?>
<Relationships xmlns="http://schemas.openxmlformats.org/package/2006/relationships"><Relationship Id="rId1" Type="http://schemas.openxmlformats.org/officeDocument/2006/relationships/drawing" Target="../drawings/drawing8.xml"/>
</Relationships>
</file>

<file path=xl/worksheets/_rels/sheet40.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E3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45" activeCellId="0" sqref="K45"/>
    </sheetView>
  </sheetViews>
  <sheetFormatPr defaultColWidth="8.96875" defaultRowHeight="13.5" zeroHeight="false" outlineLevelRow="0" outlineLevelCol="0"/>
  <sheetData>
    <row r="3" customFormat="false" ht="13.5" hidden="false" customHeight="false" outlineLevel="0" collapsed="false">
      <c r="E3" s="1"/>
    </row>
    <row r="4" customFormat="false" ht="13.5" hidden="false" customHeight="false" outlineLevel="0" collapsed="false">
      <c r="E4" s="1"/>
    </row>
    <row r="5" customFormat="false" ht="13.5" hidden="false" customHeight="false" outlineLevel="0" collapsed="false">
      <c r="E5" s="1"/>
    </row>
    <row r="6" customFormat="false" ht="13.5" hidden="false" customHeight="false" outlineLevel="0" collapsed="false">
      <c r="E6" s="2"/>
    </row>
    <row r="7" customFormat="false" ht="13.5" hidden="false" customHeight="false" outlineLevel="0" collapsed="false">
      <c r="E7" s="2"/>
    </row>
    <row r="8" customFormat="false" ht="13.5" hidden="false" customHeight="false" outlineLevel="0" collapsed="false">
      <c r="E8" s="2"/>
    </row>
    <row r="9" customFormat="false" ht="13.5" hidden="false" customHeight="false" outlineLevel="0" collapsed="false">
      <c r="E9" s="2"/>
    </row>
    <row r="10" customFormat="false" ht="13.5" hidden="false" customHeight="false" outlineLevel="0" collapsed="false">
      <c r="E10" s="2"/>
    </row>
    <row r="11" customFormat="false" ht="30" hidden="false" customHeight="false" outlineLevel="0" collapsed="false">
      <c r="E11" s="3"/>
    </row>
    <row r="12" customFormat="false" ht="30.75" hidden="false" customHeight="false" outlineLevel="0" collapsed="false">
      <c r="E12" s="4" t="s">
        <v>0</v>
      </c>
    </row>
    <row r="13" customFormat="false" ht="30.75" hidden="false" customHeight="false" outlineLevel="0" collapsed="false">
      <c r="E13" s="5"/>
    </row>
    <row r="14" customFormat="false" ht="28.5" hidden="false" customHeight="false" outlineLevel="0" collapsed="false">
      <c r="E14" s="6"/>
    </row>
    <row r="15" customFormat="false" ht="30" hidden="false" customHeight="false" outlineLevel="0" collapsed="false">
      <c r="E15" s="3"/>
    </row>
    <row r="16" customFormat="false" ht="18.75" hidden="false" customHeight="false" outlineLevel="0" collapsed="false">
      <c r="E16" s="7" t="s">
        <v>1</v>
      </c>
    </row>
    <row r="17" customFormat="false" ht="18.75" hidden="false" customHeight="false" outlineLevel="0" collapsed="false">
      <c r="E17" s="7" t="s">
        <v>2</v>
      </c>
    </row>
    <row r="18" customFormat="false" ht="15.75" hidden="false" customHeight="false" outlineLevel="0" collapsed="false">
      <c r="E18" s="8"/>
    </row>
    <row r="19" customFormat="false" ht="15.75" hidden="false" customHeight="false" outlineLevel="0" collapsed="false">
      <c r="E19" s="8"/>
    </row>
    <row r="20" customFormat="false" ht="15.75" hidden="false" customHeight="false" outlineLevel="0" collapsed="false">
      <c r="E20" s="8"/>
    </row>
    <row r="21" customFormat="false" ht="15.75" hidden="false" customHeight="false" outlineLevel="0" collapsed="false">
      <c r="E21" s="8"/>
    </row>
    <row r="22" customFormat="false" ht="15.75" hidden="false" customHeight="false" outlineLevel="0" collapsed="false">
      <c r="E22" s="8"/>
    </row>
    <row r="23" customFormat="false" ht="15.75" hidden="false" customHeight="false" outlineLevel="0" collapsed="false">
      <c r="E23" s="8"/>
    </row>
    <row r="24" customFormat="false" ht="15.75" hidden="false" customHeight="false" outlineLevel="0" collapsed="false">
      <c r="E24" s="8"/>
    </row>
    <row r="25" customFormat="false" ht="15.75" hidden="false" customHeight="false" outlineLevel="0" collapsed="false">
      <c r="E25" s="8"/>
    </row>
    <row r="26" customFormat="false" ht="15.75" hidden="false" customHeight="false" outlineLevel="0" collapsed="false">
      <c r="E26" s="8"/>
    </row>
    <row r="27" customFormat="false" ht="15.75" hidden="false" customHeight="false" outlineLevel="0" collapsed="false">
      <c r="E27" s="8"/>
    </row>
    <row r="28" customFormat="false" ht="15.75" hidden="false" customHeight="false" outlineLevel="0" collapsed="false">
      <c r="E28" s="8"/>
    </row>
    <row r="29" customFormat="false" ht="15.75" hidden="false" customHeight="false" outlineLevel="0" collapsed="false">
      <c r="E29" s="8"/>
    </row>
    <row r="30" customFormat="false" ht="15.75" hidden="false" customHeight="false" outlineLevel="0" collapsed="false">
      <c r="E30" s="8"/>
    </row>
    <row r="31" customFormat="false" ht="15.75" hidden="false" customHeight="false" outlineLevel="0" collapsed="false">
      <c r="E31" s="8"/>
    </row>
    <row r="32" customFormat="false" ht="15.75" hidden="false" customHeight="false" outlineLevel="0" collapsed="false">
      <c r="E32" s="8"/>
    </row>
    <row r="33" customFormat="false" ht="15.75" hidden="false" customHeight="false" outlineLevel="0" collapsed="false">
      <c r="E33" s="8"/>
    </row>
    <row r="34" customFormat="false" ht="15.75" hidden="false" customHeight="false" outlineLevel="0" collapsed="false">
      <c r="E34" s="8"/>
    </row>
    <row r="35" customFormat="false" ht="15.75" hidden="false" customHeight="false" outlineLevel="0" collapsed="false">
      <c r="E35" s="8"/>
    </row>
    <row r="36" customFormat="false" ht="15.75" hidden="false" customHeight="false" outlineLevel="0" collapsed="false">
      <c r="E36" s="8"/>
    </row>
    <row r="37" customFormat="false" ht="15.75" hidden="false" customHeight="false" outlineLevel="0" collapsed="false">
      <c r="E37" s="8"/>
    </row>
    <row r="38" customFormat="false" ht="30" hidden="false" customHeight="false" outlineLevel="0" collapsed="false">
      <c r="E38" s="3"/>
    </row>
    <row r="39" customFormat="false" ht="28.5" hidden="false" customHeight="false" outlineLevel="0" collapsed="false">
      <c r="E39" s="9"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H21" activeCellId="0" sqref="H21"/>
    </sheetView>
  </sheetViews>
  <sheetFormatPr defaultColWidth="8.9921875" defaultRowHeight="13.5" zeroHeight="false" outlineLevelRow="0" outlineLevelCol="0"/>
  <cols>
    <col collapsed="false" customWidth="true" hidden="false" outlineLevel="0" max="1" min="1" style="10" width="6.12"/>
    <col collapsed="false" customWidth="true" hidden="false" outlineLevel="0" max="5" min="2" style="10" width="10.12"/>
    <col collapsed="false" customWidth="true" hidden="false" outlineLevel="0" max="6" min="6" style="133" width="10.12"/>
    <col collapsed="false" customWidth="true" hidden="false" outlineLevel="0" max="7" min="7" style="134" width="14.12"/>
    <col collapsed="false" customWidth="true" hidden="false" outlineLevel="0" max="8" min="8" style="135" width="10.12"/>
    <col collapsed="false" customWidth="true" hidden="false" outlineLevel="0" max="9" min="9" style="136" width="10.12"/>
    <col collapsed="false" customWidth="true" hidden="false" outlineLevel="0" max="10" min="10" style="48" width="10.12"/>
    <col collapsed="false" customWidth="true" hidden="false" outlineLevel="0" max="11" min="11" style="49" width="10.12"/>
    <col collapsed="false" customWidth="true" hidden="false" outlineLevel="0" max="12" min="12" style="10" width="5.99"/>
    <col collapsed="false" customWidth="false" hidden="false" outlineLevel="0" max="257" min="13" style="10" width="8.99"/>
  </cols>
  <sheetData>
    <row r="1" customFormat="false" ht="28.5" hidden="false" customHeight="true" outlineLevel="0" collapsed="false">
      <c r="A1" s="13" t="s">
        <v>257</v>
      </c>
    </row>
    <row r="2" customFormat="false" ht="17.25" hidden="false" customHeight="true" outlineLevel="0" collapsed="false">
      <c r="A2" s="13" t="s">
        <v>258</v>
      </c>
    </row>
    <row r="3" s="17" customFormat="true" ht="17.25" hidden="false" customHeight="true" outlineLevel="0" collapsed="false">
      <c r="A3" s="137"/>
      <c r="D3" s="10"/>
      <c r="F3" s="138"/>
      <c r="G3" s="139"/>
      <c r="I3" s="140" t="s">
        <v>259</v>
      </c>
      <c r="J3" s="141"/>
      <c r="K3" s="142"/>
    </row>
    <row r="4" customFormat="false" ht="20.1" hidden="false" customHeight="true" outlineLevel="0" collapsed="false">
      <c r="A4" s="143" t="s">
        <v>260</v>
      </c>
      <c r="B4" s="143" t="s">
        <v>261</v>
      </c>
      <c r="C4" s="143" t="s">
        <v>262</v>
      </c>
      <c r="D4" s="143"/>
      <c r="E4" s="143"/>
      <c r="F4" s="144" t="s">
        <v>263</v>
      </c>
      <c r="G4" s="145" t="s">
        <v>264</v>
      </c>
      <c r="H4" s="146" t="s">
        <v>265</v>
      </c>
      <c r="I4" s="147" t="s">
        <v>266</v>
      </c>
      <c r="J4" s="148"/>
      <c r="K4" s="149"/>
      <c r="L4" s="150"/>
    </row>
    <row r="5" customFormat="false" ht="24" hidden="false" customHeight="true" outlineLevel="0" collapsed="false">
      <c r="A5" s="143"/>
      <c r="B5" s="143"/>
      <c r="C5" s="143" t="s">
        <v>267</v>
      </c>
      <c r="D5" s="143" t="s">
        <v>268</v>
      </c>
      <c r="E5" s="143" t="s">
        <v>269</v>
      </c>
      <c r="F5" s="144"/>
      <c r="G5" s="145"/>
      <c r="H5" s="146"/>
      <c r="I5" s="147"/>
      <c r="J5" s="148"/>
      <c r="K5" s="149"/>
      <c r="L5" s="150"/>
    </row>
    <row r="6" s="14" customFormat="true" ht="20.25" hidden="false" customHeight="true" outlineLevel="0" collapsed="false">
      <c r="A6" s="52" t="n">
        <v>31</v>
      </c>
      <c r="B6" s="53" t="n">
        <v>2178</v>
      </c>
      <c r="C6" s="53" t="n">
        <v>11161</v>
      </c>
      <c r="D6" s="53" t="n">
        <v>5674</v>
      </c>
      <c r="E6" s="53" t="n">
        <v>5487</v>
      </c>
      <c r="F6" s="151" t="n">
        <v>5.1</v>
      </c>
      <c r="G6" s="152" t="n">
        <v>103</v>
      </c>
      <c r="H6" s="153" t="s">
        <v>270</v>
      </c>
      <c r="I6" s="154" t="n">
        <v>319.8</v>
      </c>
      <c r="J6" s="155"/>
      <c r="K6" s="90"/>
      <c r="L6" s="156"/>
    </row>
    <row r="7" s="14" customFormat="true" ht="20.25" hidden="false" customHeight="true" outlineLevel="0" collapsed="false">
      <c r="A7" s="52" t="n">
        <v>32</v>
      </c>
      <c r="B7" s="53" t="n">
        <v>2186</v>
      </c>
      <c r="C7" s="53" t="n">
        <v>10882</v>
      </c>
      <c r="D7" s="53" t="n">
        <v>5449</v>
      </c>
      <c r="E7" s="53" t="n">
        <v>5433</v>
      </c>
      <c r="F7" s="151" t="n">
        <v>5</v>
      </c>
      <c r="G7" s="152" t="n">
        <v>100.294496594883</v>
      </c>
      <c r="H7" s="153" t="n">
        <v>-2.49977600573425</v>
      </c>
      <c r="I7" s="154" t="n">
        <v>311.8</v>
      </c>
      <c r="J7" s="155"/>
      <c r="K7" s="90"/>
      <c r="L7" s="156"/>
    </row>
    <row r="8" s="14" customFormat="true" ht="20.25" hidden="false" customHeight="true" outlineLevel="0" collapsed="false">
      <c r="A8" s="52" t="n">
        <v>33</v>
      </c>
      <c r="B8" s="53" t="n">
        <v>2173</v>
      </c>
      <c r="C8" s="53" t="n">
        <v>10885</v>
      </c>
      <c r="D8" s="53" t="n">
        <v>5458</v>
      </c>
      <c r="E8" s="53" t="n">
        <v>5427</v>
      </c>
      <c r="F8" s="151" t="n">
        <v>5</v>
      </c>
      <c r="G8" s="152" t="n">
        <v>100.571217984153</v>
      </c>
      <c r="H8" s="153" t="n">
        <v>0.0275684616798383</v>
      </c>
      <c r="I8" s="154" t="n">
        <v>311.9</v>
      </c>
      <c r="J8" s="155"/>
      <c r="K8" s="90"/>
      <c r="L8" s="156"/>
    </row>
    <row r="9" s="14" customFormat="true" ht="20.25" hidden="false" customHeight="true" outlineLevel="0" collapsed="false">
      <c r="A9" s="52" t="n">
        <v>34</v>
      </c>
      <c r="B9" s="53" t="n">
        <v>2198</v>
      </c>
      <c r="C9" s="53" t="n">
        <v>10969</v>
      </c>
      <c r="D9" s="53" t="n">
        <v>5492</v>
      </c>
      <c r="E9" s="53" t="n">
        <v>5477</v>
      </c>
      <c r="F9" s="151" t="n">
        <v>5</v>
      </c>
      <c r="G9" s="152" t="n">
        <v>100.27387255797</v>
      </c>
      <c r="H9" s="153" t="n">
        <v>0.771704180064309</v>
      </c>
      <c r="I9" s="154" t="n">
        <v>314.3</v>
      </c>
      <c r="J9" s="155"/>
      <c r="K9" s="90"/>
      <c r="L9" s="156"/>
    </row>
    <row r="10" s="14" customFormat="true" ht="20.25" hidden="false" customHeight="true" outlineLevel="0" collapsed="false">
      <c r="A10" s="52" t="n">
        <v>35</v>
      </c>
      <c r="B10" s="53" t="n">
        <v>2242</v>
      </c>
      <c r="C10" s="53" t="n">
        <v>11051</v>
      </c>
      <c r="D10" s="53" t="n">
        <v>5550</v>
      </c>
      <c r="E10" s="53" t="n">
        <v>5501</v>
      </c>
      <c r="F10" s="151" t="n">
        <v>4.9</v>
      </c>
      <c r="G10" s="152" t="n">
        <v>100.890747136884</v>
      </c>
      <c r="H10" s="153" t="n">
        <v>0.747561309143951</v>
      </c>
      <c r="I10" s="154" t="n">
        <v>316.6</v>
      </c>
      <c r="J10" s="155"/>
      <c r="K10" s="90"/>
      <c r="L10" s="156"/>
    </row>
    <row r="11" s="14" customFormat="true" ht="20.25" hidden="false" customHeight="true" outlineLevel="0" collapsed="false">
      <c r="A11" s="52" t="n">
        <v>36</v>
      </c>
      <c r="B11" s="53" t="n">
        <v>2299</v>
      </c>
      <c r="C11" s="53" t="n">
        <v>11357</v>
      </c>
      <c r="D11" s="53" t="n">
        <v>5716</v>
      </c>
      <c r="E11" s="53" t="n">
        <v>5641</v>
      </c>
      <c r="F11" s="151" t="n">
        <v>4.9</v>
      </c>
      <c r="G11" s="152" t="n">
        <v>101.329551497961</v>
      </c>
      <c r="H11" s="153" t="n">
        <v>2.76898018278889</v>
      </c>
      <c r="I11" s="154" t="n">
        <v>325.4</v>
      </c>
      <c r="J11" s="155"/>
      <c r="K11" s="90"/>
      <c r="L11" s="156"/>
    </row>
    <row r="12" s="14" customFormat="true" ht="20.25" hidden="false" customHeight="true" outlineLevel="0" collapsed="false">
      <c r="A12" s="52" t="n">
        <v>37</v>
      </c>
      <c r="B12" s="53" t="n">
        <v>2357</v>
      </c>
      <c r="C12" s="53" t="n">
        <v>11564</v>
      </c>
      <c r="D12" s="53" t="n">
        <v>5828</v>
      </c>
      <c r="E12" s="53" t="n">
        <v>5736</v>
      </c>
      <c r="F12" s="151" t="n">
        <v>4.9</v>
      </c>
      <c r="G12" s="152" t="n">
        <v>101.603905160391</v>
      </c>
      <c r="H12" s="153" t="n">
        <v>1.82266443603064</v>
      </c>
      <c r="I12" s="154" t="n">
        <v>331.3</v>
      </c>
      <c r="J12" s="155"/>
      <c r="K12" s="90"/>
      <c r="L12" s="156"/>
    </row>
    <row r="13" s="14" customFormat="true" ht="20.25" hidden="false" customHeight="true" outlineLevel="0" collapsed="false">
      <c r="A13" s="52" t="n">
        <v>38</v>
      </c>
      <c r="B13" s="53" t="n">
        <v>2465</v>
      </c>
      <c r="C13" s="53" t="n">
        <v>11976</v>
      </c>
      <c r="D13" s="53" t="n">
        <v>6034</v>
      </c>
      <c r="E13" s="53" t="n">
        <v>5942</v>
      </c>
      <c r="F13" s="151" t="n">
        <v>4.9</v>
      </c>
      <c r="G13" s="152" t="n">
        <v>101.548300235611</v>
      </c>
      <c r="H13" s="153" t="n">
        <v>3.56278104462124</v>
      </c>
      <c r="I13" s="154" t="n">
        <v>343.2</v>
      </c>
      <c r="J13" s="155"/>
      <c r="K13" s="90"/>
      <c r="L13" s="156"/>
    </row>
    <row r="14" s="14" customFormat="true" ht="20.25" hidden="false" customHeight="true" outlineLevel="0" collapsed="false">
      <c r="A14" s="52" t="n">
        <v>39</v>
      </c>
      <c r="B14" s="53" t="n">
        <v>2589</v>
      </c>
      <c r="C14" s="53" t="n">
        <v>12474</v>
      </c>
      <c r="D14" s="53" t="n">
        <v>6299</v>
      </c>
      <c r="E14" s="53" t="n">
        <v>6175</v>
      </c>
      <c r="F14" s="151" t="n">
        <v>4.8</v>
      </c>
      <c r="G14" s="152" t="n">
        <v>102.008097165992</v>
      </c>
      <c r="H14" s="153" t="n">
        <v>4.15831663326653</v>
      </c>
      <c r="I14" s="154" t="n">
        <v>357.4</v>
      </c>
      <c r="J14" s="155"/>
      <c r="K14" s="90"/>
      <c r="L14" s="156"/>
    </row>
    <row r="15" s="14" customFormat="true" ht="20.25" hidden="false" customHeight="true" outlineLevel="0" collapsed="false">
      <c r="A15" s="52" t="n">
        <v>40</v>
      </c>
      <c r="B15" s="53" t="n">
        <v>2786</v>
      </c>
      <c r="C15" s="53" t="n">
        <v>13206</v>
      </c>
      <c r="D15" s="53" t="n">
        <v>6705</v>
      </c>
      <c r="E15" s="53" t="n">
        <v>6501</v>
      </c>
      <c r="F15" s="151" t="n">
        <v>4.7</v>
      </c>
      <c r="G15" s="152" t="n">
        <v>103.137978772497</v>
      </c>
      <c r="H15" s="153" t="n">
        <v>5.86820586820587</v>
      </c>
      <c r="I15" s="154" t="n">
        <v>378.4</v>
      </c>
      <c r="J15" s="155"/>
      <c r="K15" s="90"/>
      <c r="L15" s="156"/>
    </row>
    <row r="16" s="14" customFormat="true" ht="20.25" hidden="false" customHeight="true" outlineLevel="0" collapsed="false">
      <c r="A16" s="52" t="n">
        <v>41</v>
      </c>
      <c r="B16" s="53" t="n">
        <v>3003</v>
      </c>
      <c r="C16" s="53" t="n">
        <v>13985</v>
      </c>
      <c r="D16" s="53" t="n">
        <v>7097</v>
      </c>
      <c r="E16" s="53" t="n">
        <v>6888</v>
      </c>
      <c r="F16" s="151" t="n">
        <v>4.7</v>
      </c>
      <c r="G16" s="152" t="n">
        <v>103.034262485482</v>
      </c>
      <c r="H16" s="153" t="n">
        <v>5.89883386339543</v>
      </c>
      <c r="I16" s="154" t="n">
        <v>400.7</v>
      </c>
      <c r="J16" s="155"/>
      <c r="K16" s="90"/>
      <c r="L16" s="156"/>
    </row>
    <row r="17" s="14" customFormat="true" ht="20.25" hidden="false" customHeight="true" outlineLevel="0" collapsed="false">
      <c r="A17" s="52" t="n">
        <v>42</v>
      </c>
      <c r="B17" s="53" t="n">
        <v>3254</v>
      </c>
      <c r="C17" s="53" t="n">
        <v>14772</v>
      </c>
      <c r="D17" s="53" t="n">
        <v>7528</v>
      </c>
      <c r="E17" s="53" t="n">
        <v>7244</v>
      </c>
      <c r="F17" s="151" t="n">
        <v>4.5</v>
      </c>
      <c r="G17" s="152" t="n">
        <v>103.920485919382</v>
      </c>
      <c r="H17" s="153" t="n">
        <v>5.62745799070433</v>
      </c>
      <c r="I17" s="154" t="n">
        <v>423.3</v>
      </c>
      <c r="J17" s="155"/>
      <c r="K17" s="90"/>
      <c r="L17" s="156"/>
    </row>
    <row r="18" s="14" customFormat="true" ht="20.25" hidden="false" customHeight="true" outlineLevel="0" collapsed="false">
      <c r="A18" s="52" t="n">
        <v>43</v>
      </c>
      <c r="B18" s="53" t="n">
        <v>3617</v>
      </c>
      <c r="C18" s="53" t="n">
        <v>15940</v>
      </c>
      <c r="D18" s="53" t="n">
        <v>8156</v>
      </c>
      <c r="E18" s="53" t="n">
        <v>7784</v>
      </c>
      <c r="F18" s="151" t="n">
        <v>4.4</v>
      </c>
      <c r="G18" s="152" t="n">
        <v>104.779033915725</v>
      </c>
      <c r="H18" s="153" t="n">
        <v>7.90685079880856</v>
      </c>
      <c r="I18" s="154" t="n">
        <v>456.7</v>
      </c>
      <c r="J18" s="155"/>
      <c r="K18" s="90"/>
      <c r="L18" s="156"/>
    </row>
    <row r="19" s="14" customFormat="true" ht="20.25" hidden="false" customHeight="true" outlineLevel="0" collapsed="false">
      <c r="A19" s="52" t="n">
        <v>44</v>
      </c>
      <c r="B19" s="53" t="n">
        <v>4049</v>
      </c>
      <c r="C19" s="53" t="n">
        <v>17347</v>
      </c>
      <c r="D19" s="53" t="n">
        <v>8900</v>
      </c>
      <c r="E19" s="53" t="n">
        <v>8447</v>
      </c>
      <c r="F19" s="151" t="n">
        <v>4.3</v>
      </c>
      <c r="G19" s="152" t="n">
        <v>105.362850716231</v>
      </c>
      <c r="H19" s="153" t="n">
        <v>8.82685069008783</v>
      </c>
      <c r="I19" s="154" t="n">
        <v>497</v>
      </c>
      <c r="J19" s="155"/>
      <c r="K19" s="90"/>
      <c r="L19" s="156"/>
    </row>
    <row r="20" s="14" customFormat="true" ht="20.25" hidden="false" customHeight="true" outlineLevel="0" collapsed="false">
      <c r="A20" s="52" t="n">
        <v>45</v>
      </c>
      <c r="B20" s="53" t="n">
        <v>4773</v>
      </c>
      <c r="C20" s="53" t="n">
        <v>19838</v>
      </c>
      <c r="D20" s="53" t="n">
        <v>10212</v>
      </c>
      <c r="E20" s="53" t="n">
        <v>9626</v>
      </c>
      <c r="F20" s="151" t="n">
        <v>4.2</v>
      </c>
      <c r="G20" s="152" t="n">
        <v>106.087679202161</v>
      </c>
      <c r="H20" s="153" t="n">
        <v>14.3598316711823</v>
      </c>
      <c r="I20" s="154" t="n">
        <v>568.4</v>
      </c>
      <c r="J20" s="155"/>
      <c r="K20" s="90"/>
      <c r="L20" s="156"/>
    </row>
    <row r="21" s="14" customFormat="true" ht="20.25" hidden="false" customHeight="true" outlineLevel="0" collapsed="false">
      <c r="A21" s="52" t="n">
        <v>46</v>
      </c>
      <c r="B21" s="53" t="n">
        <v>5422</v>
      </c>
      <c r="C21" s="53" t="n">
        <v>22084</v>
      </c>
      <c r="D21" s="53" t="n">
        <v>11463</v>
      </c>
      <c r="E21" s="53" t="n">
        <v>10621</v>
      </c>
      <c r="F21" s="151" t="n">
        <v>4.1</v>
      </c>
      <c r="G21" s="152" t="n">
        <v>107.92769042463</v>
      </c>
      <c r="H21" s="153" t="n">
        <v>11.3217058171187</v>
      </c>
      <c r="I21" s="154" t="n">
        <v>632.8</v>
      </c>
      <c r="J21" s="155"/>
      <c r="K21" s="90"/>
      <c r="L21" s="156"/>
    </row>
    <row r="22" s="14" customFormat="true" ht="20.25" hidden="false" customHeight="true" outlineLevel="0" collapsed="false">
      <c r="A22" s="52" t="n">
        <v>47</v>
      </c>
      <c r="B22" s="53" t="n">
        <v>5974</v>
      </c>
      <c r="C22" s="53" t="n">
        <v>24046</v>
      </c>
      <c r="D22" s="53" t="n">
        <v>12477</v>
      </c>
      <c r="E22" s="53" t="n">
        <v>11569</v>
      </c>
      <c r="F22" s="151" t="n">
        <v>4</v>
      </c>
      <c r="G22" s="152" t="n">
        <v>107.848560809059</v>
      </c>
      <c r="H22" s="153" t="n">
        <v>8.88426009780837</v>
      </c>
      <c r="I22" s="154" t="n">
        <v>689</v>
      </c>
      <c r="J22" s="155"/>
      <c r="K22" s="90"/>
      <c r="L22" s="156"/>
    </row>
    <row r="23" s="14" customFormat="true" ht="20.25" hidden="false" customHeight="true" outlineLevel="0" collapsed="false">
      <c r="A23" s="52" t="n">
        <v>48</v>
      </c>
      <c r="B23" s="53" t="n">
        <v>6932</v>
      </c>
      <c r="C23" s="53" t="n">
        <v>26284</v>
      </c>
      <c r="D23" s="53" t="n">
        <v>13626</v>
      </c>
      <c r="E23" s="53" t="n">
        <v>12658</v>
      </c>
      <c r="F23" s="151" t="n">
        <v>3.8</v>
      </c>
      <c r="G23" s="152" t="n">
        <v>107.647337652078</v>
      </c>
      <c r="H23" s="153" t="n">
        <v>9.3071612742244</v>
      </c>
      <c r="I23" s="154" t="n">
        <v>753.1</v>
      </c>
      <c r="J23" s="155"/>
      <c r="K23" s="90"/>
      <c r="L23" s="156"/>
    </row>
    <row r="24" s="14" customFormat="true" ht="20.25" hidden="false" customHeight="true" outlineLevel="0" collapsed="false">
      <c r="A24" s="52" t="n">
        <v>49</v>
      </c>
      <c r="B24" s="53" t="n">
        <v>7734</v>
      </c>
      <c r="C24" s="53" t="n">
        <v>28791</v>
      </c>
      <c r="D24" s="53" t="n">
        <v>14902</v>
      </c>
      <c r="E24" s="53" t="n">
        <v>13889</v>
      </c>
      <c r="F24" s="151" t="n">
        <v>3.7</v>
      </c>
      <c r="G24" s="152" t="n">
        <v>107.293541651667</v>
      </c>
      <c r="H24" s="153" t="n">
        <v>9.53812205143814</v>
      </c>
      <c r="I24" s="154" t="n">
        <v>825</v>
      </c>
      <c r="J24" s="155"/>
      <c r="K24" s="90"/>
      <c r="L24" s="156"/>
    </row>
    <row r="25" s="14" customFormat="true" ht="20.25" hidden="false" customHeight="true" outlineLevel="0" collapsed="false">
      <c r="A25" s="52" t="n">
        <v>50</v>
      </c>
      <c r="B25" s="53" t="n">
        <v>8364</v>
      </c>
      <c r="C25" s="53" t="n">
        <v>30734</v>
      </c>
      <c r="D25" s="53" t="n">
        <v>15833</v>
      </c>
      <c r="E25" s="53" t="n">
        <v>14901</v>
      </c>
      <c r="F25" s="151" t="n">
        <v>3.7</v>
      </c>
      <c r="G25" s="152" t="n">
        <v>106.25461378431</v>
      </c>
      <c r="H25" s="153" t="n">
        <v>6.74863672675489</v>
      </c>
      <c r="I25" s="154" t="n">
        <v>880.6</v>
      </c>
      <c r="J25" s="155"/>
      <c r="K25" s="90"/>
      <c r="L25" s="156"/>
    </row>
    <row r="26" s="14" customFormat="true" ht="20.25" hidden="false" customHeight="true" outlineLevel="0" collapsed="false">
      <c r="A26" s="52" t="n">
        <v>51</v>
      </c>
      <c r="B26" s="53" t="n">
        <v>8943</v>
      </c>
      <c r="C26" s="53" t="n">
        <v>32328</v>
      </c>
      <c r="D26" s="53" t="n">
        <v>16643</v>
      </c>
      <c r="E26" s="53" t="n">
        <v>15685</v>
      </c>
      <c r="F26" s="151" t="n">
        <v>3.6</v>
      </c>
      <c r="G26" s="152" t="n">
        <v>106.107746254383</v>
      </c>
      <c r="H26" s="153" t="n">
        <v>5.1864384720505</v>
      </c>
      <c r="I26" s="154" t="n">
        <v>926.3</v>
      </c>
      <c r="J26" s="155"/>
      <c r="K26" s="90"/>
      <c r="L26" s="156"/>
    </row>
    <row r="27" s="14" customFormat="true" ht="20.25" hidden="false" customHeight="true" outlineLevel="0" collapsed="false">
      <c r="A27" s="52" t="n">
        <v>52</v>
      </c>
      <c r="B27" s="53" t="n">
        <v>9204</v>
      </c>
      <c r="C27" s="53" t="n">
        <v>33661</v>
      </c>
      <c r="D27" s="53" t="n">
        <v>17220</v>
      </c>
      <c r="E27" s="53" t="n">
        <v>16441</v>
      </c>
      <c r="F27" s="151" t="n">
        <v>3.7</v>
      </c>
      <c r="G27" s="152" t="n">
        <v>104.738154613466</v>
      </c>
      <c r="H27" s="153" t="n">
        <v>4.12336055431824</v>
      </c>
      <c r="I27" s="154" t="n">
        <v>964.5</v>
      </c>
      <c r="J27" s="155"/>
      <c r="K27" s="90"/>
      <c r="L27" s="156"/>
    </row>
    <row r="28" s="14" customFormat="true" ht="20.25" hidden="false" customHeight="true" outlineLevel="0" collapsed="false">
      <c r="A28" s="52" t="n">
        <v>53</v>
      </c>
      <c r="B28" s="53" t="n">
        <v>9657</v>
      </c>
      <c r="C28" s="53" t="n">
        <v>34915</v>
      </c>
      <c r="D28" s="53" t="n">
        <v>17891</v>
      </c>
      <c r="E28" s="53" t="n">
        <v>17024</v>
      </c>
      <c r="F28" s="151" t="n">
        <v>3.6</v>
      </c>
      <c r="G28" s="152" t="n">
        <v>105.092810150376</v>
      </c>
      <c r="H28" s="153" t="n">
        <v>3.72537951932504</v>
      </c>
      <c r="I28" s="154" t="n">
        <v>1000.4</v>
      </c>
      <c r="J28" s="155"/>
      <c r="K28" s="90"/>
      <c r="L28" s="156"/>
    </row>
    <row r="29" s="14" customFormat="true" ht="20.25" hidden="false" customHeight="true" outlineLevel="0" collapsed="false">
      <c r="A29" s="52" t="n">
        <v>54</v>
      </c>
      <c r="B29" s="53" t="n">
        <v>10262</v>
      </c>
      <c r="C29" s="53" t="n">
        <v>36811</v>
      </c>
      <c r="D29" s="53" t="n">
        <v>18844</v>
      </c>
      <c r="E29" s="53" t="n">
        <v>17967</v>
      </c>
      <c r="F29" s="151" t="n">
        <v>3.6</v>
      </c>
      <c r="G29" s="152" t="n">
        <v>104.881171035788</v>
      </c>
      <c r="H29" s="153" t="n">
        <v>5.43033080337964</v>
      </c>
      <c r="I29" s="154" t="n">
        <v>1054.8</v>
      </c>
      <c r="J29" s="155"/>
      <c r="K29" s="90"/>
      <c r="L29" s="156"/>
    </row>
    <row r="30" s="14" customFormat="true" ht="20.25" hidden="false" customHeight="true" outlineLevel="0" collapsed="false">
      <c r="A30" s="52" t="n">
        <v>55</v>
      </c>
      <c r="B30" s="53" t="n">
        <v>10826</v>
      </c>
      <c r="C30" s="53" t="n">
        <v>38422</v>
      </c>
      <c r="D30" s="53" t="n">
        <v>19610</v>
      </c>
      <c r="E30" s="53" t="n">
        <v>18812</v>
      </c>
      <c r="F30" s="151" t="n">
        <v>3.5</v>
      </c>
      <c r="G30" s="152" t="n">
        <v>104.24197320859</v>
      </c>
      <c r="H30" s="153" t="n">
        <v>4.37640922550325</v>
      </c>
      <c r="I30" s="154" t="n">
        <v>1100.9</v>
      </c>
      <c r="J30" s="155"/>
      <c r="K30" s="90"/>
      <c r="L30" s="156"/>
    </row>
    <row r="31" s="14" customFormat="true" ht="20.25" hidden="false" customHeight="true" outlineLevel="0" collapsed="false">
      <c r="A31" s="52" t="n">
        <v>56</v>
      </c>
      <c r="B31" s="53" t="n">
        <v>11553</v>
      </c>
      <c r="C31" s="53" t="n">
        <v>39670</v>
      </c>
      <c r="D31" s="53" t="n">
        <v>20212</v>
      </c>
      <c r="E31" s="53" t="n">
        <v>19458</v>
      </c>
      <c r="F31" s="151" t="n">
        <v>3.4</v>
      </c>
      <c r="G31" s="152" t="n">
        <v>103.875012848186</v>
      </c>
      <c r="H31" s="153" t="n">
        <v>3.24813908698142</v>
      </c>
      <c r="I31" s="154" t="n">
        <v>1136.7</v>
      </c>
      <c r="J31" s="155"/>
      <c r="K31" s="90"/>
      <c r="L31" s="156"/>
    </row>
    <row r="32" s="14" customFormat="true" ht="20.25" hidden="false" customHeight="true" outlineLevel="0" collapsed="false">
      <c r="A32" s="52" t="n">
        <v>57</v>
      </c>
      <c r="B32" s="53" t="n">
        <v>11876</v>
      </c>
      <c r="C32" s="53" t="n">
        <v>40516</v>
      </c>
      <c r="D32" s="53" t="n">
        <v>20582</v>
      </c>
      <c r="E32" s="53" t="n">
        <v>19934</v>
      </c>
      <c r="F32" s="151" t="n">
        <v>3.4</v>
      </c>
      <c r="G32" s="152" t="n">
        <v>103.250727400421</v>
      </c>
      <c r="H32" s="153" t="n">
        <v>2.1325938996723</v>
      </c>
      <c r="I32" s="154" t="n">
        <v>1160.9</v>
      </c>
      <c r="J32" s="155"/>
      <c r="K32" s="90"/>
      <c r="L32" s="156"/>
    </row>
    <row r="33" s="14" customFormat="true" ht="20.25" hidden="false" customHeight="true" outlineLevel="0" collapsed="false">
      <c r="A33" s="52" t="n">
        <v>58</v>
      </c>
      <c r="B33" s="53" t="n">
        <v>12097</v>
      </c>
      <c r="C33" s="53" t="n">
        <v>41233</v>
      </c>
      <c r="D33" s="53" t="n">
        <v>20946</v>
      </c>
      <c r="E33" s="53" t="n">
        <v>20287</v>
      </c>
      <c r="F33" s="151" t="n">
        <v>3.4</v>
      </c>
      <c r="G33" s="152" t="n">
        <v>103.248385665697</v>
      </c>
      <c r="H33" s="153" t="n">
        <v>1.76967124099121</v>
      </c>
      <c r="I33" s="154" t="n">
        <v>1181.5</v>
      </c>
      <c r="J33" s="155"/>
      <c r="K33" s="90"/>
      <c r="L33" s="156"/>
    </row>
    <row r="34" s="14" customFormat="true" ht="20.25" hidden="false" customHeight="true" outlineLevel="0" collapsed="false">
      <c r="A34" s="52" t="n">
        <v>59</v>
      </c>
      <c r="B34" s="53" t="n">
        <v>12411</v>
      </c>
      <c r="C34" s="53" t="n">
        <v>41911</v>
      </c>
      <c r="D34" s="53" t="n">
        <v>21286</v>
      </c>
      <c r="E34" s="53" t="n">
        <v>20625</v>
      </c>
      <c r="F34" s="151" t="n">
        <v>3.4</v>
      </c>
      <c r="G34" s="152" t="n">
        <v>103.204848484848</v>
      </c>
      <c r="H34" s="153" t="n">
        <v>1.64431402032353</v>
      </c>
      <c r="I34" s="154" t="n">
        <v>1200.9</v>
      </c>
      <c r="J34" s="155"/>
      <c r="K34" s="90"/>
      <c r="L34" s="156"/>
    </row>
    <row r="35" s="14" customFormat="true" ht="20.25" hidden="false" customHeight="true" outlineLevel="0" collapsed="false">
      <c r="A35" s="52" t="n">
        <v>60</v>
      </c>
      <c r="B35" s="53" t="n">
        <v>12605</v>
      </c>
      <c r="C35" s="53" t="n">
        <v>42439</v>
      </c>
      <c r="D35" s="53" t="n">
        <v>21499</v>
      </c>
      <c r="E35" s="53" t="n">
        <v>20940</v>
      </c>
      <c r="F35" s="151" t="n">
        <v>3.4</v>
      </c>
      <c r="G35" s="152" t="n">
        <v>102.66953199618</v>
      </c>
      <c r="H35" s="153" t="n">
        <v>1.25981245973611</v>
      </c>
      <c r="I35" s="154" t="n">
        <v>1216</v>
      </c>
      <c r="J35" s="155"/>
      <c r="K35" s="90"/>
      <c r="L35" s="156"/>
    </row>
    <row r="36" s="14" customFormat="true" ht="20.25" hidden="false" customHeight="true" outlineLevel="0" collapsed="false">
      <c r="A36" s="52" t="n">
        <v>61</v>
      </c>
      <c r="B36" s="53" t="n">
        <v>12971</v>
      </c>
      <c r="C36" s="53" t="n">
        <v>43280</v>
      </c>
      <c r="D36" s="53" t="n">
        <v>21933</v>
      </c>
      <c r="E36" s="53" t="n">
        <v>21347</v>
      </c>
      <c r="F36" s="151" t="n">
        <v>3.3</v>
      </c>
      <c r="G36" s="152" t="n">
        <v>102.7451164098</v>
      </c>
      <c r="H36" s="153" t="n">
        <v>1.98166780555621</v>
      </c>
      <c r="I36" s="154" t="n">
        <v>1240.1</v>
      </c>
      <c r="J36" s="155"/>
      <c r="K36" s="90"/>
      <c r="L36" s="156"/>
    </row>
    <row r="37" s="14" customFormat="true" ht="20.25" hidden="false" customHeight="true" outlineLevel="0" collapsed="false">
      <c r="A37" s="52" t="n">
        <v>62</v>
      </c>
      <c r="B37" s="53" t="n">
        <v>13459</v>
      </c>
      <c r="C37" s="53" t="n">
        <v>44478</v>
      </c>
      <c r="D37" s="53" t="n">
        <v>22532</v>
      </c>
      <c r="E37" s="53" t="n">
        <v>21946</v>
      </c>
      <c r="F37" s="151" t="n">
        <v>3.3</v>
      </c>
      <c r="G37" s="152" t="n">
        <v>102.670190467511</v>
      </c>
      <c r="H37" s="153" t="n">
        <v>2.76802218114603</v>
      </c>
      <c r="I37" s="154" t="n">
        <v>1274.4</v>
      </c>
      <c r="J37" s="155"/>
      <c r="K37" s="90"/>
      <c r="L37" s="156"/>
    </row>
    <row r="38" s="14" customFormat="true" ht="20.25" hidden="false" customHeight="true" outlineLevel="0" collapsed="false">
      <c r="A38" s="52" t="n">
        <v>63</v>
      </c>
      <c r="B38" s="53" t="n">
        <v>13934</v>
      </c>
      <c r="C38" s="53" t="n">
        <v>45355</v>
      </c>
      <c r="D38" s="53" t="n">
        <v>22973</v>
      </c>
      <c r="E38" s="53" t="n">
        <v>22382</v>
      </c>
      <c r="F38" s="151" t="n">
        <v>3.3</v>
      </c>
      <c r="G38" s="152" t="n">
        <v>102.640514699312</v>
      </c>
      <c r="H38" s="153" t="n">
        <v>1.97176132020325</v>
      </c>
      <c r="I38" s="154" t="n">
        <v>1299.6</v>
      </c>
      <c r="J38" s="155"/>
      <c r="K38" s="90"/>
      <c r="L38" s="156"/>
    </row>
    <row r="39" s="14" customFormat="true" ht="20.25" hidden="false" customHeight="true" outlineLevel="0" collapsed="false">
      <c r="A39" s="157" t="s">
        <v>271</v>
      </c>
      <c r="B39" s="158" t="n">
        <v>14610</v>
      </c>
      <c r="C39" s="158" t="n">
        <v>46751</v>
      </c>
      <c r="D39" s="158" t="n">
        <v>23671</v>
      </c>
      <c r="E39" s="158" t="n">
        <v>23080</v>
      </c>
      <c r="F39" s="159" t="n">
        <v>3.2</v>
      </c>
      <c r="G39" s="160" t="n">
        <v>102.560658578856</v>
      </c>
      <c r="H39" s="161" t="n">
        <v>3.07794069011134</v>
      </c>
      <c r="I39" s="162" t="n">
        <v>1339.6</v>
      </c>
      <c r="J39" s="155"/>
      <c r="K39" s="90"/>
      <c r="L39" s="156"/>
    </row>
    <row r="40" s="14" customFormat="true" ht="20.25" hidden="false" customHeight="true" outlineLevel="0" collapsed="false">
      <c r="A40" s="113" t="n">
        <v>2</v>
      </c>
      <c r="B40" s="163" t="n">
        <v>15253</v>
      </c>
      <c r="C40" s="163" t="n">
        <v>47822</v>
      </c>
      <c r="D40" s="163" t="n">
        <v>24149</v>
      </c>
      <c r="E40" s="163" t="n">
        <v>23673</v>
      </c>
      <c r="F40" s="164" t="n">
        <v>3.1</v>
      </c>
      <c r="G40" s="165" t="n">
        <v>102.010729523085</v>
      </c>
      <c r="H40" s="166" t="n">
        <v>2.29086008855426</v>
      </c>
      <c r="I40" s="167" t="n">
        <v>1370.3</v>
      </c>
      <c r="J40" s="155"/>
      <c r="K40" s="90"/>
      <c r="L40" s="156"/>
    </row>
    <row r="41" s="14" customFormat="true" ht="20.25" hidden="false" customHeight="true" outlineLevel="0" collapsed="false">
      <c r="A41" s="52" t="n">
        <v>3</v>
      </c>
      <c r="B41" s="53" t="n">
        <v>15988</v>
      </c>
      <c r="C41" s="53" t="n">
        <v>49371</v>
      </c>
      <c r="D41" s="53" t="n">
        <v>24830</v>
      </c>
      <c r="E41" s="53" t="n">
        <v>24541</v>
      </c>
      <c r="F41" s="151" t="n">
        <v>3.1</v>
      </c>
      <c r="G41" s="152" t="n">
        <v>101.177621123834</v>
      </c>
      <c r="H41" s="153" t="n">
        <v>3.23909497720714</v>
      </c>
      <c r="I41" s="154" t="n">
        <v>1414.6</v>
      </c>
      <c r="J41" s="155"/>
      <c r="K41" s="90"/>
      <c r="L41" s="156"/>
    </row>
    <row r="42" s="14" customFormat="true" ht="20.25" hidden="false" customHeight="true" outlineLevel="0" collapsed="false">
      <c r="A42" s="52" t="n">
        <v>4</v>
      </c>
      <c r="B42" s="53" t="n">
        <v>16640</v>
      </c>
      <c r="C42" s="53" t="n">
        <v>50462</v>
      </c>
      <c r="D42" s="53" t="n">
        <v>25349</v>
      </c>
      <c r="E42" s="53" t="n">
        <v>25113</v>
      </c>
      <c r="F42" s="151" t="n">
        <v>3</v>
      </c>
      <c r="G42" s="152" t="n">
        <v>100.939752319516</v>
      </c>
      <c r="H42" s="153" t="n">
        <v>2.20979927487796</v>
      </c>
      <c r="I42" s="154" t="n">
        <v>1445.9</v>
      </c>
      <c r="J42" s="155"/>
      <c r="K42" s="90"/>
      <c r="L42" s="156"/>
    </row>
    <row r="43" s="14" customFormat="true" ht="20.25" hidden="false" customHeight="true" outlineLevel="0" collapsed="false">
      <c r="A43" s="52" t="n">
        <v>5</v>
      </c>
      <c r="B43" s="53" t="n">
        <v>17121</v>
      </c>
      <c r="C43" s="53" t="n">
        <v>51395</v>
      </c>
      <c r="D43" s="53" t="n">
        <v>25845</v>
      </c>
      <c r="E43" s="53" t="n">
        <v>25550</v>
      </c>
      <c r="F43" s="151" t="n">
        <v>3</v>
      </c>
      <c r="G43" s="152" t="n">
        <v>101.154598825832</v>
      </c>
      <c r="H43" s="153" t="n">
        <v>1.84891601601205</v>
      </c>
      <c r="I43" s="154" t="n">
        <v>1472.6</v>
      </c>
      <c r="J43" s="155"/>
      <c r="K43" s="90"/>
      <c r="L43" s="156"/>
    </row>
    <row r="44" s="14" customFormat="true" ht="20.25" hidden="false" customHeight="true" outlineLevel="0" collapsed="false">
      <c r="A44" s="52" t="n">
        <v>6</v>
      </c>
      <c r="B44" s="53" t="n">
        <v>18034</v>
      </c>
      <c r="C44" s="53" t="n">
        <v>53228</v>
      </c>
      <c r="D44" s="53" t="n">
        <v>26677</v>
      </c>
      <c r="E44" s="53" t="n">
        <v>26551</v>
      </c>
      <c r="F44" s="151" t="n">
        <v>3</v>
      </c>
      <c r="G44" s="152" t="n">
        <v>100.474558397047</v>
      </c>
      <c r="H44" s="153" t="n">
        <v>3.56649479521354</v>
      </c>
      <c r="I44" s="154" t="n">
        <v>1525.2</v>
      </c>
      <c r="J44" s="155"/>
      <c r="K44" s="90"/>
      <c r="L44" s="156"/>
    </row>
    <row r="45" s="14" customFormat="true" ht="20.25" hidden="false" customHeight="true" outlineLevel="0" collapsed="false">
      <c r="A45" s="52" t="n">
        <v>7</v>
      </c>
      <c r="B45" s="53" t="n">
        <v>19501</v>
      </c>
      <c r="C45" s="53" t="n">
        <v>56746</v>
      </c>
      <c r="D45" s="53" t="n">
        <v>28443</v>
      </c>
      <c r="E45" s="53" t="n">
        <v>28303</v>
      </c>
      <c r="F45" s="151" t="n">
        <v>2.9</v>
      </c>
      <c r="G45" s="152" t="n">
        <v>100.494647210543</v>
      </c>
      <c r="H45" s="153" t="n">
        <v>6.60930337416397</v>
      </c>
      <c r="I45" s="154" t="n">
        <v>1626</v>
      </c>
      <c r="J45" s="155"/>
      <c r="K45" s="90"/>
      <c r="L45" s="156"/>
    </row>
    <row r="46" s="14" customFormat="true" ht="20.25" hidden="false" customHeight="true" outlineLevel="0" collapsed="false">
      <c r="A46" s="52" t="n">
        <v>8</v>
      </c>
      <c r="B46" s="53" t="n">
        <v>20762</v>
      </c>
      <c r="C46" s="53" t="n">
        <v>59686</v>
      </c>
      <c r="D46" s="53" t="n">
        <v>29889</v>
      </c>
      <c r="E46" s="53" t="n">
        <v>29797</v>
      </c>
      <c r="F46" s="151" t="n">
        <v>2.9</v>
      </c>
      <c r="G46" s="152" t="n">
        <v>100.308755915025</v>
      </c>
      <c r="H46" s="153" t="n">
        <v>5.18098191943045</v>
      </c>
      <c r="I46" s="154" t="n">
        <v>1710.2</v>
      </c>
      <c r="J46" s="155"/>
      <c r="K46" s="90"/>
      <c r="L46" s="156"/>
    </row>
    <row r="47" s="14" customFormat="true" ht="20.25" hidden="false" customHeight="true" outlineLevel="0" collapsed="false">
      <c r="A47" s="52" t="n">
        <v>9</v>
      </c>
      <c r="B47" s="53" t="n">
        <v>21900</v>
      </c>
      <c r="C47" s="53" t="n">
        <v>62223</v>
      </c>
      <c r="D47" s="53" t="n">
        <v>31209</v>
      </c>
      <c r="E47" s="53" t="n">
        <v>31014</v>
      </c>
      <c r="F47" s="151" t="n">
        <v>2.8</v>
      </c>
      <c r="G47" s="152" t="n">
        <v>100.628748307216</v>
      </c>
      <c r="H47" s="153" t="n">
        <v>4.25057802499749</v>
      </c>
      <c r="I47" s="154" t="n">
        <v>1782.9</v>
      </c>
      <c r="J47" s="155"/>
      <c r="K47" s="90"/>
      <c r="L47" s="156"/>
    </row>
    <row r="48" s="14" customFormat="true" ht="20.25" hidden="false" customHeight="true" outlineLevel="0" collapsed="false">
      <c r="A48" s="52" t="n">
        <v>10</v>
      </c>
      <c r="B48" s="53" t="n">
        <v>22757</v>
      </c>
      <c r="C48" s="53" t="n">
        <v>63981</v>
      </c>
      <c r="D48" s="53" t="n">
        <v>32105</v>
      </c>
      <c r="E48" s="53" t="n">
        <v>31876</v>
      </c>
      <c r="F48" s="151" t="n">
        <v>2.8</v>
      </c>
      <c r="G48" s="152" t="n">
        <v>100.718408834233</v>
      </c>
      <c r="H48" s="153" t="n">
        <v>2.82532182633431</v>
      </c>
      <c r="I48" s="154" t="n">
        <v>1833.3</v>
      </c>
      <c r="J48" s="155"/>
      <c r="K48" s="90"/>
      <c r="L48" s="156"/>
    </row>
    <row r="49" s="14" customFormat="true" ht="20.25" hidden="false" customHeight="true" outlineLevel="0" collapsed="false">
      <c r="A49" s="52" t="n">
        <v>11</v>
      </c>
      <c r="B49" s="53" t="n">
        <v>23432</v>
      </c>
      <c r="C49" s="53" t="n">
        <v>65553</v>
      </c>
      <c r="D49" s="53" t="n">
        <v>32935</v>
      </c>
      <c r="E49" s="53" t="n">
        <v>32618</v>
      </c>
      <c r="F49" s="151" t="n">
        <v>2.8</v>
      </c>
      <c r="G49" s="152" t="n">
        <v>100.971856030413</v>
      </c>
      <c r="H49" s="153" t="n">
        <v>2.45697941576405</v>
      </c>
      <c r="I49" s="154" t="n">
        <v>1878.3</v>
      </c>
      <c r="J49" s="155"/>
      <c r="K49" s="90"/>
      <c r="L49" s="156"/>
    </row>
    <row r="50" s="14" customFormat="true" ht="20.25" hidden="false" customHeight="true" outlineLevel="0" collapsed="false">
      <c r="A50" s="52" t="n">
        <v>12</v>
      </c>
      <c r="B50" s="53" t="n">
        <v>24317</v>
      </c>
      <c r="C50" s="53" t="n">
        <v>67521</v>
      </c>
      <c r="D50" s="53" t="n">
        <v>33966</v>
      </c>
      <c r="E50" s="53" t="n">
        <v>33555</v>
      </c>
      <c r="F50" s="151" t="n">
        <v>2.8</v>
      </c>
      <c r="G50" s="152" t="n">
        <v>101.224854716138</v>
      </c>
      <c r="H50" s="153" t="n">
        <v>3.00215093130749</v>
      </c>
      <c r="I50" s="154" t="n">
        <v>1934.7</v>
      </c>
      <c r="J50" s="155"/>
      <c r="K50" s="90"/>
      <c r="L50" s="156"/>
    </row>
    <row r="51" s="14" customFormat="true" ht="20.25" hidden="false" customHeight="true" outlineLevel="0" collapsed="false">
      <c r="A51" s="52" t="n">
        <v>13</v>
      </c>
      <c r="B51" s="53" t="n">
        <v>24911</v>
      </c>
      <c r="C51" s="53" t="n">
        <v>68741</v>
      </c>
      <c r="D51" s="53" t="n">
        <v>34504</v>
      </c>
      <c r="E51" s="53" t="n">
        <v>34237</v>
      </c>
      <c r="F51" s="151" t="n">
        <v>2.8</v>
      </c>
      <c r="G51" s="152" t="n">
        <v>100.77985804831</v>
      </c>
      <c r="H51" s="153" t="n">
        <v>1.80684527776544</v>
      </c>
      <c r="I51" s="154" t="n">
        <v>1969.7</v>
      </c>
      <c r="J51" s="155"/>
      <c r="K51" s="90"/>
      <c r="L51" s="156"/>
    </row>
    <row r="52" s="14" customFormat="true" ht="20.25" hidden="false" customHeight="true" outlineLevel="0" collapsed="false">
      <c r="A52" s="52" t="n">
        <v>14</v>
      </c>
      <c r="B52" s="53" t="n">
        <v>25631</v>
      </c>
      <c r="C52" s="53" t="n">
        <v>70181</v>
      </c>
      <c r="D52" s="53" t="n">
        <v>35187</v>
      </c>
      <c r="E52" s="53" t="n">
        <v>34994</v>
      </c>
      <c r="F52" s="151" t="n">
        <v>2.7</v>
      </c>
      <c r="G52" s="152" t="n">
        <v>100.551523118249</v>
      </c>
      <c r="H52" s="153" t="n">
        <v>2.0948196854861</v>
      </c>
      <c r="I52" s="154" t="n">
        <v>2010.9</v>
      </c>
      <c r="J52" s="155"/>
      <c r="K52" s="90"/>
      <c r="L52" s="156"/>
    </row>
    <row r="53" s="14" customFormat="true" ht="20.25" hidden="false" customHeight="true" outlineLevel="0" collapsed="false">
      <c r="A53" s="52" t="n">
        <v>15</v>
      </c>
      <c r="B53" s="53" t="n">
        <v>26350</v>
      </c>
      <c r="C53" s="53" t="n">
        <v>71722</v>
      </c>
      <c r="D53" s="53" t="n">
        <v>35913</v>
      </c>
      <c r="E53" s="53" t="n">
        <v>35809</v>
      </c>
      <c r="F53" s="151" t="n">
        <v>2.7</v>
      </c>
      <c r="G53" s="152" t="n">
        <v>100.290429780223</v>
      </c>
      <c r="H53" s="153" t="n">
        <v>2.1957509867343</v>
      </c>
      <c r="I53" s="154" t="n">
        <v>2055.1</v>
      </c>
      <c r="J53" s="155"/>
      <c r="K53" s="90"/>
      <c r="L53" s="156"/>
    </row>
    <row r="54" s="14" customFormat="true" ht="20.25" hidden="false" customHeight="true" outlineLevel="0" collapsed="false">
      <c r="A54" s="52" t="n">
        <v>16</v>
      </c>
      <c r="B54" s="53" t="n">
        <v>27296</v>
      </c>
      <c r="C54" s="53" t="n">
        <v>73750</v>
      </c>
      <c r="D54" s="53" t="n">
        <v>36915</v>
      </c>
      <c r="E54" s="53" t="n">
        <v>36835</v>
      </c>
      <c r="F54" s="151" t="n">
        <v>2.7</v>
      </c>
      <c r="G54" s="152" t="n">
        <v>100.217184742772</v>
      </c>
      <c r="H54" s="153" t="n">
        <v>2.8275842837623</v>
      </c>
      <c r="I54" s="154" t="n">
        <v>2113.2</v>
      </c>
      <c r="J54" s="155"/>
      <c r="K54" s="90"/>
      <c r="L54" s="156"/>
    </row>
    <row r="55" s="14" customFormat="true" ht="20.25" hidden="false" customHeight="true" outlineLevel="0" collapsed="false">
      <c r="A55" s="52" t="n">
        <v>17</v>
      </c>
      <c r="B55" s="53" t="n">
        <v>28238</v>
      </c>
      <c r="C55" s="53" t="n">
        <v>75583</v>
      </c>
      <c r="D55" s="53" t="n">
        <v>37711</v>
      </c>
      <c r="E55" s="53" t="n">
        <v>37872</v>
      </c>
      <c r="F55" s="151" t="n">
        <v>2.7</v>
      </c>
      <c r="G55" s="152" t="n">
        <v>99.5748838191804</v>
      </c>
      <c r="H55" s="153" t="n">
        <v>2.48542372881356</v>
      </c>
      <c r="I55" s="154" t="n">
        <v>2165.7</v>
      </c>
      <c r="J55" s="155"/>
      <c r="K55" s="90"/>
      <c r="L55" s="156"/>
    </row>
    <row r="56" s="14" customFormat="true" ht="20.25" hidden="false" customHeight="true" outlineLevel="0" collapsed="false">
      <c r="A56" s="52" t="n">
        <v>18</v>
      </c>
      <c r="B56" s="53" t="n">
        <v>29052</v>
      </c>
      <c r="C56" s="53" t="n">
        <v>76963</v>
      </c>
      <c r="D56" s="53" t="n">
        <v>38369</v>
      </c>
      <c r="E56" s="53" t="n">
        <v>38594</v>
      </c>
      <c r="F56" s="151" t="n">
        <v>2.6</v>
      </c>
      <c r="G56" s="152" t="n">
        <v>99.4170078250505</v>
      </c>
      <c r="H56" s="153" t="n">
        <v>1.82580739055079</v>
      </c>
      <c r="I56" s="154" t="n">
        <v>2205.2</v>
      </c>
      <c r="J56" s="155"/>
      <c r="K56" s="90"/>
      <c r="L56" s="156"/>
    </row>
    <row r="57" s="14" customFormat="true" ht="20.25" hidden="false" customHeight="true" outlineLevel="0" collapsed="false">
      <c r="A57" s="52" t="n">
        <v>19</v>
      </c>
      <c r="B57" s="53" t="n">
        <v>29654</v>
      </c>
      <c r="C57" s="53" t="n">
        <v>77888</v>
      </c>
      <c r="D57" s="53" t="n">
        <v>38837</v>
      </c>
      <c r="E57" s="53" t="n">
        <v>39051</v>
      </c>
      <c r="F57" s="151" t="n">
        <v>2.6</v>
      </c>
      <c r="G57" s="152" t="n">
        <v>99.451998668408</v>
      </c>
      <c r="H57" s="153" t="n">
        <v>1.20187622623858</v>
      </c>
      <c r="I57" s="154" t="n">
        <v>2231.7</v>
      </c>
      <c r="J57" s="155"/>
      <c r="K57" s="90"/>
      <c r="L57" s="156"/>
    </row>
    <row r="58" s="14" customFormat="true" ht="20.25" hidden="false" customHeight="true" outlineLevel="0" collapsed="false">
      <c r="A58" s="52" t="n">
        <v>20</v>
      </c>
      <c r="B58" s="53" t="n">
        <v>30445</v>
      </c>
      <c r="C58" s="53" t="n">
        <v>79184</v>
      </c>
      <c r="D58" s="53" t="n">
        <v>39506</v>
      </c>
      <c r="E58" s="53" t="n">
        <v>39678</v>
      </c>
      <c r="F58" s="151" t="n">
        <v>2.6</v>
      </c>
      <c r="G58" s="152" t="n">
        <v>99.5665104087908</v>
      </c>
      <c r="H58" s="153" t="n">
        <v>1.66392769104355</v>
      </c>
      <c r="I58" s="154" t="n">
        <v>2268.9</v>
      </c>
      <c r="J58" s="155"/>
      <c r="K58" s="90"/>
      <c r="L58" s="156"/>
    </row>
    <row r="59" s="14" customFormat="true" ht="20.25" hidden="false" customHeight="true" outlineLevel="0" collapsed="false">
      <c r="A59" s="52" t="n">
        <v>21</v>
      </c>
      <c r="B59" s="53" t="n">
        <v>31269</v>
      </c>
      <c r="C59" s="53" t="n">
        <v>80680</v>
      </c>
      <c r="D59" s="53" t="n">
        <v>40315</v>
      </c>
      <c r="E59" s="53" t="n">
        <v>40365</v>
      </c>
      <c r="F59" s="151" t="n">
        <v>2.6</v>
      </c>
      <c r="G59" s="152" t="n">
        <v>99.8761303109129</v>
      </c>
      <c r="H59" s="153" t="n">
        <v>1.88927055970903</v>
      </c>
      <c r="I59" s="154" t="n">
        <v>2311.7</v>
      </c>
      <c r="J59" s="155"/>
      <c r="K59" s="90"/>
      <c r="L59" s="156"/>
    </row>
    <row r="60" s="14" customFormat="true" ht="20.25" hidden="false" customHeight="true" outlineLevel="0" collapsed="false">
      <c r="A60" s="52" t="n">
        <v>22</v>
      </c>
      <c r="B60" s="53" t="n">
        <v>31787</v>
      </c>
      <c r="C60" s="53" t="n">
        <v>81568</v>
      </c>
      <c r="D60" s="53" t="n">
        <v>40773</v>
      </c>
      <c r="E60" s="53" t="n">
        <v>40795</v>
      </c>
      <c r="F60" s="151" t="n">
        <v>2.6</v>
      </c>
      <c r="G60" s="152" t="n">
        <v>99.9460718225273</v>
      </c>
      <c r="H60" s="153" t="n">
        <v>1.10064452156668</v>
      </c>
      <c r="I60" s="154" t="n">
        <v>2337.2</v>
      </c>
      <c r="J60" s="155"/>
      <c r="K60" s="90"/>
      <c r="L60" s="156"/>
    </row>
    <row r="61" s="14" customFormat="true" ht="20.25" hidden="false" customHeight="true" outlineLevel="0" collapsed="false">
      <c r="A61" s="52" t="n">
        <v>23</v>
      </c>
      <c r="B61" s="53" t="n">
        <v>32294</v>
      </c>
      <c r="C61" s="53" t="n">
        <v>82701</v>
      </c>
      <c r="D61" s="53" t="n">
        <v>41299</v>
      </c>
      <c r="E61" s="53" t="n">
        <v>41402</v>
      </c>
      <c r="F61" s="151" t="n">
        <v>2.6</v>
      </c>
      <c r="G61" s="152" t="n">
        <v>99.7512197478383</v>
      </c>
      <c r="H61" s="153" t="n">
        <v>1.38902510788545</v>
      </c>
      <c r="I61" s="154" t="n">
        <v>2369.7</v>
      </c>
      <c r="J61" s="155"/>
      <c r="K61" s="90"/>
      <c r="L61" s="156"/>
    </row>
    <row r="62" s="14" customFormat="true" ht="20.25" hidden="false" customHeight="true" outlineLevel="0" collapsed="false">
      <c r="A62" s="52" t="n">
        <v>24</v>
      </c>
      <c r="B62" s="53" t="n">
        <v>33051</v>
      </c>
      <c r="C62" s="53" t="n">
        <v>84317</v>
      </c>
      <c r="D62" s="53" t="n">
        <v>42081</v>
      </c>
      <c r="E62" s="53" t="n">
        <v>42236</v>
      </c>
      <c r="F62" s="151" t="n">
        <v>2.6</v>
      </c>
      <c r="G62" s="152" t="n">
        <v>99.6330144900085</v>
      </c>
      <c r="H62" s="153" t="n">
        <v>1.95402715807548</v>
      </c>
      <c r="I62" s="154" t="n">
        <v>2416</v>
      </c>
      <c r="J62" s="155"/>
      <c r="K62" s="90"/>
      <c r="L62" s="156"/>
    </row>
    <row r="63" s="14" customFormat="true" ht="20.25" hidden="false" customHeight="true" outlineLevel="0" collapsed="false">
      <c r="A63" s="52" t="n">
        <v>25</v>
      </c>
      <c r="B63" s="53" t="n">
        <v>33368</v>
      </c>
      <c r="C63" s="53" t="n">
        <v>85365</v>
      </c>
      <c r="D63" s="53" t="n">
        <v>42560</v>
      </c>
      <c r="E63" s="53" t="n">
        <v>42805</v>
      </c>
      <c r="F63" s="151" t="n">
        <v>2.6</v>
      </c>
      <c r="G63" s="152" t="n">
        <v>99.4276369582993</v>
      </c>
      <c r="H63" s="153" t="n">
        <v>1.24292847231282</v>
      </c>
      <c r="I63" s="154" t="n">
        <v>2446</v>
      </c>
      <c r="J63" s="155"/>
      <c r="K63" s="90"/>
      <c r="L63" s="156"/>
    </row>
    <row r="64" s="14" customFormat="true" ht="20.25" hidden="false" customHeight="true" outlineLevel="0" collapsed="false">
      <c r="A64" s="52" t="n">
        <v>26</v>
      </c>
      <c r="B64" s="53" t="n">
        <v>33778</v>
      </c>
      <c r="C64" s="53" t="n">
        <v>86099</v>
      </c>
      <c r="D64" s="53" t="n">
        <v>42935</v>
      </c>
      <c r="E64" s="53" t="n">
        <v>43164</v>
      </c>
      <c r="F64" s="151" t="n">
        <v>2.5</v>
      </c>
      <c r="G64" s="152" t="n">
        <v>99.4694652951534</v>
      </c>
      <c r="H64" s="153" t="n">
        <v>0.85983716980027</v>
      </c>
      <c r="I64" s="154" t="n">
        <v>2467</v>
      </c>
      <c r="J64" s="155"/>
      <c r="K64" s="90"/>
      <c r="L64" s="156"/>
    </row>
    <row r="65" s="173" customFormat="true" ht="20.25" hidden="false" customHeight="true" outlineLevel="0" collapsed="false">
      <c r="A65" s="58" t="n">
        <v>27</v>
      </c>
      <c r="B65" s="59" t="n">
        <v>34444</v>
      </c>
      <c r="C65" s="59" t="n">
        <v>87084</v>
      </c>
      <c r="D65" s="59" t="n">
        <v>43431</v>
      </c>
      <c r="E65" s="59" t="n">
        <v>43653</v>
      </c>
      <c r="F65" s="168" t="n">
        <v>2.5</v>
      </c>
      <c r="G65" s="169" t="n">
        <v>99.4914438870181</v>
      </c>
      <c r="H65" s="170" t="n">
        <v>1.14403187028885</v>
      </c>
      <c r="I65" s="154" t="n">
        <v>2495.2</v>
      </c>
      <c r="J65" s="171"/>
      <c r="K65" s="172"/>
      <c r="L65" s="90"/>
    </row>
    <row r="66" s="173" customFormat="true" ht="20.25" hidden="false" customHeight="true" outlineLevel="0" collapsed="false">
      <c r="A66" s="174" t="n">
        <v>28</v>
      </c>
      <c r="B66" s="68" t="n">
        <v>35043</v>
      </c>
      <c r="C66" s="68" t="n">
        <v>88256</v>
      </c>
      <c r="D66" s="68" t="n">
        <v>44022</v>
      </c>
      <c r="E66" s="68" t="n">
        <v>44234</v>
      </c>
      <c r="F66" s="175" t="n">
        <v>2.5</v>
      </c>
      <c r="G66" s="176" t="n">
        <v>100</v>
      </c>
      <c r="H66" s="177" t="n">
        <v>1.3</v>
      </c>
      <c r="I66" s="162" t="n">
        <v>2528.1</v>
      </c>
      <c r="J66" s="171"/>
      <c r="K66" s="172"/>
      <c r="L66" s="90"/>
    </row>
    <row r="67" customFormat="false" ht="24" hidden="false" customHeight="true" outlineLevel="0" collapsed="false">
      <c r="A67" s="178"/>
      <c r="B67" s="179"/>
      <c r="C67" s="179"/>
      <c r="D67" s="179"/>
      <c r="E67" s="179"/>
      <c r="F67" s="180"/>
      <c r="G67" s="181"/>
      <c r="I67" s="182" t="s">
        <v>272</v>
      </c>
    </row>
    <row r="68" customFormat="false" ht="24" hidden="false" customHeight="true" outlineLevel="0" collapsed="false">
      <c r="A68" s="47" t="s">
        <v>273</v>
      </c>
      <c r="B68" s="47"/>
      <c r="C68" s="47"/>
      <c r="D68" s="47"/>
      <c r="E68" s="47"/>
      <c r="F68" s="47"/>
      <c r="G68" s="47"/>
      <c r="H68" s="47"/>
      <c r="I68" s="47"/>
    </row>
    <row r="69" customFormat="false" ht="24" hidden="false" customHeight="true" outlineLevel="0" collapsed="false">
      <c r="A69" s="47" t="s">
        <v>274</v>
      </c>
      <c r="B69" s="47"/>
      <c r="C69" s="47"/>
      <c r="D69" s="47"/>
      <c r="E69" s="47"/>
      <c r="F69" s="47"/>
      <c r="G69" s="47"/>
      <c r="H69" s="47"/>
      <c r="I69" s="47"/>
    </row>
    <row r="70" customFormat="false" ht="24" hidden="false" customHeight="true" outlineLevel="0" collapsed="false">
      <c r="A70" s="13" t="s">
        <v>275</v>
      </c>
    </row>
    <row r="71" customFormat="false" ht="24" hidden="false" customHeight="true" outlineLevel="0" collapsed="false">
      <c r="A71" s="13" t="s">
        <v>276</v>
      </c>
    </row>
  </sheetData>
  <mergeCells count="12">
    <mergeCell ref="A4:A5"/>
    <mergeCell ref="B4:B5"/>
    <mergeCell ref="C4:E4"/>
    <mergeCell ref="F4:F5"/>
    <mergeCell ref="G4:G5"/>
    <mergeCell ref="H4:H5"/>
    <mergeCell ref="I4:I5"/>
    <mergeCell ref="J4:J5"/>
    <mergeCell ref="K4:K5"/>
    <mergeCell ref="L4:L5"/>
    <mergeCell ref="A68:I68"/>
    <mergeCell ref="A69:I69"/>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183" width="12.62"/>
    <col collapsed="false" customWidth="true" hidden="false" outlineLevel="0" max="9" min="2" style="183" width="8.62"/>
    <col collapsed="false" customWidth="true" hidden="false" outlineLevel="0" max="10" min="10" style="184" width="8.62"/>
    <col collapsed="false" customWidth="true" hidden="false" outlineLevel="0" max="11" min="11" style="183" width="22.25"/>
    <col collapsed="false" customWidth="true" hidden="false" outlineLevel="0" max="12" min="12" style="183" width="4.99"/>
    <col collapsed="false" customWidth="false" hidden="false" outlineLevel="0" max="257" min="13" style="183" width="8.99"/>
  </cols>
  <sheetData>
    <row r="1" s="184" customFormat="true" ht="28.5" hidden="false" customHeight="true" outlineLevel="0" collapsed="false">
      <c r="A1" s="185" t="s">
        <v>277</v>
      </c>
    </row>
    <row r="2" s="184" customFormat="true" ht="17.25" hidden="false" customHeight="true" outlineLevel="0" collapsed="false">
      <c r="I2" s="186"/>
      <c r="J2" s="187" t="s">
        <v>278</v>
      </c>
    </row>
    <row r="3" customFormat="false" ht="4.5" hidden="false" customHeight="true" outlineLevel="0" collapsed="false"/>
    <row r="4" customFormat="false" ht="30" hidden="false" customHeight="true" outlineLevel="0" collapsed="false">
      <c r="A4" s="188" t="s">
        <v>279</v>
      </c>
      <c r="B4" s="189" t="s">
        <v>280</v>
      </c>
      <c r="C4" s="190" t="s">
        <v>281</v>
      </c>
      <c r="D4" s="190"/>
      <c r="E4" s="190"/>
      <c r="F4" s="189" t="s">
        <v>280</v>
      </c>
      <c r="G4" s="190" t="s">
        <v>282</v>
      </c>
      <c r="H4" s="190"/>
      <c r="I4" s="190"/>
      <c r="J4" s="191" t="s">
        <v>283</v>
      </c>
    </row>
    <row r="5" customFormat="false" ht="30" hidden="false" customHeight="true" outlineLevel="0" collapsed="false">
      <c r="A5" s="188"/>
      <c r="B5" s="189"/>
      <c r="C5" s="192" t="s">
        <v>284</v>
      </c>
      <c r="D5" s="192" t="s">
        <v>268</v>
      </c>
      <c r="E5" s="193" t="s">
        <v>269</v>
      </c>
      <c r="F5" s="189"/>
      <c r="G5" s="192" t="s">
        <v>284</v>
      </c>
      <c r="H5" s="192" t="s">
        <v>268</v>
      </c>
      <c r="I5" s="193" t="s">
        <v>269</v>
      </c>
      <c r="J5" s="191"/>
    </row>
    <row r="6" customFormat="false" ht="24" hidden="false" customHeight="true" outlineLevel="0" collapsed="false">
      <c r="A6" s="194" t="s">
        <v>284</v>
      </c>
      <c r="B6" s="195" t="n">
        <v>34444</v>
      </c>
      <c r="C6" s="196" t="n">
        <v>87084</v>
      </c>
      <c r="D6" s="195" t="n">
        <v>43431</v>
      </c>
      <c r="E6" s="196" t="n">
        <v>43653</v>
      </c>
      <c r="F6" s="195" t="n">
        <v>35043</v>
      </c>
      <c r="G6" s="196" t="n">
        <v>88256</v>
      </c>
      <c r="H6" s="195" t="n">
        <v>44022</v>
      </c>
      <c r="I6" s="196" t="n">
        <v>44234</v>
      </c>
      <c r="J6" s="197" t="n">
        <v>1.3</v>
      </c>
      <c r="K6" s="198" t="s">
        <v>285</v>
      </c>
      <c r="L6" s="199" t="n">
        <f aca="false">ROUND((G6-C6)/C6*100,1)</f>
        <v>1.3</v>
      </c>
    </row>
    <row r="7" customFormat="false" ht="24" hidden="false" customHeight="true" outlineLevel="0" collapsed="false">
      <c r="A7" s="200" t="s">
        <v>286</v>
      </c>
      <c r="B7" s="195" t="n">
        <v>1195</v>
      </c>
      <c r="C7" s="196" t="n">
        <v>2996</v>
      </c>
      <c r="D7" s="195" t="n">
        <v>1525</v>
      </c>
      <c r="E7" s="196" t="n">
        <v>1471</v>
      </c>
      <c r="F7" s="195" t="n">
        <v>1240</v>
      </c>
      <c r="G7" s="196" t="n">
        <v>3149</v>
      </c>
      <c r="H7" s="195" t="n">
        <v>1600</v>
      </c>
      <c r="I7" s="196" t="n">
        <v>1549</v>
      </c>
      <c r="J7" s="201" t="n">
        <v>5.1</v>
      </c>
      <c r="L7" s="199" t="n">
        <f aca="false">ROUND((G7-C7)/C7*100,1)</f>
        <v>5.1</v>
      </c>
    </row>
    <row r="8" customFormat="false" ht="24" hidden="false" customHeight="true" outlineLevel="0" collapsed="false">
      <c r="A8" s="200" t="s">
        <v>287</v>
      </c>
      <c r="B8" s="195" t="n">
        <v>1899</v>
      </c>
      <c r="C8" s="196" t="n">
        <v>4788</v>
      </c>
      <c r="D8" s="195" t="n">
        <v>2471</v>
      </c>
      <c r="E8" s="196" t="n">
        <v>2317</v>
      </c>
      <c r="F8" s="195" t="n">
        <v>1994</v>
      </c>
      <c r="G8" s="196" t="n">
        <v>4909</v>
      </c>
      <c r="H8" s="195" t="n">
        <v>2551</v>
      </c>
      <c r="I8" s="196" t="n">
        <v>2358</v>
      </c>
      <c r="J8" s="201" t="n">
        <v>2.5</v>
      </c>
      <c r="L8" s="199" t="n">
        <f aca="false">ROUND((G8-C8)/C8*100,1)</f>
        <v>2.5</v>
      </c>
    </row>
    <row r="9" customFormat="false" ht="24" hidden="false" customHeight="true" outlineLevel="0" collapsed="false">
      <c r="A9" s="200" t="s">
        <v>288</v>
      </c>
      <c r="B9" s="195" t="n">
        <v>804</v>
      </c>
      <c r="C9" s="196" t="n">
        <v>1918</v>
      </c>
      <c r="D9" s="195" t="n">
        <v>916</v>
      </c>
      <c r="E9" s="196" t="n">
        <v>1002</v>
      </c>
      <c r="F9" s="195" t="n">
        <v>831</v>
      </c>
      <c r="G9" s="196" t="n">
        <v>1981</v>
      </c>
      <c r="H9" s="195" t="n">
        <v>956</v>
      </c>
      <c r="I9" s="196" t="n">
        <v>1025</v>
      </c>
      <c r="J9" s="201" t="n">
        <v>3.3</v>
      </c>
      <c r="L9" s="199" t="n">
        <f aca="false">ROUND((G9-C9)/C9*100,1)</f>
        <v>3.3</v>
      </c>
    </row>
    <row r="10" customFormat="false" ht="24" hidden="false" customHeight="true" outlineLevel="0" collapsed="false">
      <c r="A10" s="200" t="s">
        <v>289</v>
      </c>
      <c r="B10" s="195" t="n">
        <v>133</v>
      </c>
      <c r="C10" s="196" t="n">
        <v>342</v>
      </c>
      <c r="D10" s="195" t="n">
        <v>163</v>
      </c>
      <c r="E10" s="196" t="n">
        <v>179</v>
      </c>
      <c r="F10" s="195" t="n">
        <v>137</v>
      </c>
      <c r="G10" s="196" t="n">
        <v>342</v>
      </c>
      <c r="H10" s="195" t="n">
        <v>170</v>
      </c>
      <c r="I10" s="196" t="n">
        <v>172</v>
      </c>
      <c r="J10" s="201" t="n">
        <v>0</v>
      </c>
      <c r="L10" s="199" t="n">
        <f aca="false">ROUND((G10-C10)/C10*100,1)</f>
        <v>0</v>
      </c>
    </row>
    <row r="11" customFormat="false" ht="24" hidden="false" customHeight="true" outlineLevel="0" collapsed="false">
      <c r="A11" s="200" t="s">
        <v>290</v>
      </c>
      <c r="B11" s="195" t="n">
        <v>158</v>
      </c>
      <c r="C11" s="196" t="n">
        <v>409</v>
      </c>
      <c r="D11" s="195" t="n">
        <v>201</v>
      </c>
      <c r="E11" s="196" t="n">
        <v>208</v>
      </c>
      <c r="F11" s="195" t="n">
        <v>162</v>
      </c>
      <c r="G11" s="196" t="n">
        <v>399</v>
      </c>
      <c r="H11" s="195" t="n">
        <v>191</v>
      </c>
      <c r="I11" s="196" t="n">
        <v>208</v>
      </c>
      <c r="J11" s="201" t="n">
        <v>-2.4</v>
      </c>
      <c r="L11" s="199" t="n">
        <f aca="false">ROUND((G11-C11)/C11*100,1)</f>
        <v>-2.4</v>
      </c>
    </row>
    <row r="12" customFormat="false" ht="24" hidden="false" customHeight="true" outlineLevel="0" collapsed="false">
      <c r="A12" s="200" t="s">
        <v>291</v>
      </c>
      <c r="B12" s="195" t="n">
        <v>1070</v>
      </c>
      <c r="C12" s="196" t="n">
        <v>2789</v>
      </c>
      <c r="D12" s="195" t="n">
        <v>1422</v>
      </c>
      <c r="E12" s="196" t="n">
        <v>1367</v>
      </c>
      <c r="F12" s="195" t="n">
        <v>1082</v>
      </c>
      <c r="G12" s="196" t="n">
        <v>2816</v>
      </c>
      <c r="H12" s="195" t="n">
        <v>1420</v>
      </c>
      <c r="I12" s="196" t="n">
        <v>1396</v>
      </c>
      <c r="J12" s="201" t="n">
        <v>1</v>
      </c>
      <c r="L12" s="199" t="n">
        <f aca="false">ROUND((G12-C12)/C12*100,1)</f>
        <v>1</v>
      </c>
    </row>
    <row r="13" customFormat="false" ht="24" hidden="false" customHeight="true" outlineLevel="0" collapsed="false">
      <c r="A13" s="200" t="s">
        <v>292</v>
      </c>
      <c r="B13" s="195" t="n">
        <v>744</v>
      </c>
      <c r="C13" s="196" t="n">
        <v>1950</v>
      </c>
      <c r="D13" s="195" t="n">
        <v>970</v>
      </c>
      <c r="E13" s="196" t="n">
        <v>980</v>
      </c>
      <c r="F13" s="195" t="n">
        <v>749</v>
      </c>
      <c r="G13" s="196" t="n">
        <v>1968</v>
      </c>
      <c r="H13" s="195" t="n">
        <v>979</v>
      </c>
      <c r="I13" s="196" t="n">
        <v>989</v>
      </c>
      <c r="J13" s="201" t="n">
        <v>0.9</v>
      </c>
      <c r="L13" s="199" t="n">
        <f aca="false">ROUND((G13-C13)/C13*100,1)</f>
        <v>0.9</v>
      </c>
    </row>
    <row r="14" customFormat="false" ht="24" hidden="false" customHeight="true" outlineLevel="0" collapsed="false">
      <c r="A14" s="200" t="s">
        <v>293</v>
      </c>
      <c r="B14" s="195" t="n">
        <v>3259</v>
      </c>
      <c r="C14" s="196" t="n">
        <v>7571</v>
      </c>
      <c r="D14" s="195" t="n">
        <v>3906</v>
      </c>
      <c r="E14" s="196" t="n">
        <v>3665</v>
      </c>
      <c r="F14" s="195" t="n">
        <v>3292</v>
      </c>
      <c r="G14" s="196" t="n">
        <v>7787</v>
      </c>
      <c r="H14" s="195" t="n">
        <v>3967</v>
      </c>
      <c r="I14" s="196" t="n">
        <v>3820</v>
      </c>
      <c r="J14" s="201" t="n">
        <v>2.9</v>
      </c>
      <c r="L14" s="199" t="n">
        <f aca="false">ROUND((G14-C14)/C14*100,1)</f>
        <v>2.9</v>
      </c>
    </row>
    <row r="15" customFormat="false" ht="24" hidden="false" customHeight="true" outlineLevel="0" collapsed="false">
      <c r="A15" s="200" t="s">
        <v>294</v>
      </c>
      <c r="B15" s="195" t="n">
        <v>385</v>
      </c>
      <c r="C15" s="196" t="n">
        <v>829</v>
      </c>
      <c r="D15" s="195" t="n">
        <v>463</v>
      </c>
      <c r="E15" s="196" t="n">
        <v>366</v>
      </c>
      <c r="F15" s="195" t="n">
        <v>420</v>
      </c>
      <c r="G15" s="196" t="n">
        <v>860</v>
      </c>
      <c r="H15" s="195" t="n">
        <v>497</v>
      </c>
      <c r="I15" s="196" t="n">
        <v>363</v>
      </c>
      <c r="J15" s="201" t="n">
        <v>3.7</v>
      </c>
      <c r="L15" s="199" t="n">
        <f aca="false">ROUND((G15-C15)/C15*100,1)</f>
        <v>3.7</v>
      </c>
    </row>
    <row r="16" customFormat="false" ht="24" hidden="false" customHeight="true" outlineLevel="0" collapsed="false">
      <c r="A16" s="200" t="s">
        <v>295</v>
      </c>
      <c r="B16" s="195" t="n">
        <v>585</v>
      </c>
      <c r="C16" s="196" t="n">
        <v>1589</v>
      </c>
      <c r="D16" s="195" t="n">
        <v>764</v>
      </c>
      <c r="E16" s="196" t="n">
        <v>825</v>
      </c>
      <c r="F16" s="195" t="n">
        <v>600</v>
      </c>
      <c r="G16" s="196" t="n">
        <v>1600</v>
      </c>
      <c r="H16" s="195" t="n">
        <v>773</v>
      </c>
      <c r="I16" s="196" t="n">
        <v>827</v>
      </c>
      <c r="J16" s="201" t="n">
        <v>0.7</v>
      </c>
      <c r="L16" s="199" t="n">
        <f aca="false">ROUND((G16-C16)/C16*100,1)</f>
        <v>0.7</v>
      </c>
    </row>
    <row r="17" customFormat="false" ht="24" hidden="false" customHeight="true" outlineLevel="0" collapsed="false">
      <c r="A17" s="200" t="s">
        <v>296</v>
      </c>
      <c r="B17" s="195" t="n">
        <v>293</v>
      </c>
      <c r="C17" s="196" t="n">
        <v>717</v>
      </c>
      <c r="D17" s="195" t="n">
        <v>351</v>
      </c>
      <c r="E17" s="196" t="n">
        <v>366</v>
      </c>
      <c r="F17" s="195" t="n">
        <v>289</v>
      </c>
      <c r="G17" s="196" t="n">
        <v>701</v>
      </c>
      <c r="H17" s="195" t="n">
        <v>348</v>
      </c>
      <c r="I17" s="196" t="n">
        <v>353</v>
      </c>
      <c r="J17" s="201" t="n">
        <v>-2.2</v>
      </c>
      <c r="L17" s="199" t="n">
        <f aca="false">ROUND((G17-C17)/C17*100,1)</f>
        <v>-2.2</v>
      </c>
    </row>
    <row r="18" customFormat="false" ht="24" hidden="false" customHeight="true" outlineLevel="0" collapsed="false">
      <c r="A18" s="200" t="s">
        <v>297</v>
      </c>
      <c r="B18" s="195" t="n">
        <v>3727</v>
      </c>
      <c r="C18" s="196" t="n">
        <v>9294</v>
      </c>
      <c r="D18" s="195" t="n">
        <v>4527</v>
      </c>
      <c r="E18" s="196" t="n">
        <v>4767</v>
      </c>
      <c r="F18" s="195" t="n">
        <v>3769</v>
      </c>
      <c r="G18" s="196" t="n">
        <v>9364</v>
      </c>
      <c r="H18" s="195" t="n">
        <v>4533</v>
      </c>
      <c r="I18" s="196" t="n">
        <v>4831</v>
      </c>
      <c r="J18" s="201" t="n">
        <v>0.8</v>
      </c>
      <c r="L18" s="199" t="n">
        <f aca="false">ROUND((G18-C18)/C18*100,1)</f>
        <v>0.8</v>
      </c>
    </row>
    <row r="19" customFormat="false" ht="24" hidden="false" customHeight="true" outlineLevel="0" collapsed="false">
      <c r="A19" s="200" t="s">
        <v>298</v>
      </c>
      <c r="B19" s="195" t="n">
        <v>421</v>
      </c>
      <c r="C19" s="196" t="n">
        <v>1067</v>
      </c>
      <c r="D19" s="195" t="n">
        <v>508</v>
      </c>
      <c r="E19" s="196" t="n">
        <v>559</v>
      </c>
      <c r="F19" s="195" t="n">
        <v>420</v>
      </c>
      <c r="G19" s="196" t="n">
        <v>1061</v>
      </c>
      <c r="H19" s="195" t="n">
        <v>511</v>
      </c>
      <c r="I19" s="196" t="n">
        <v>550</v>
      </c>
      <c r="J19" s="201" t="n">
        <v>-0.6</v>
      </c>
      <c r="L19" s="199" t="n">
        <f aca="false">ROUND((G19-C19)/C19*100,1)</f>
        <v>-0.6</v>
      </c>
    </row>
    <row r="20" customFormat="false" ht="24" hidden="false" customHeight="true" outlineLevel="0" collapsed="false">
      <c r="A20" s="200" t="s">
        <v>299</v>
      </c>
      <c r="B20" s="195" t="n">
        <v>425</v>
      </c>
      <c r="C20" s="196" t="n">
        <v>945</v>
      </c>
      <c r="D20" s="195" t="n">
        <v>482</v>
      </c>
      <c r="E20" s="196" t="n">
        <v>463</v>
      </c>
      <c r="F20" s="195" t="n">
        <v>414</v>
      </c>
      <c r="G20" s="196" t="n">
        <v>915</v>
      </c>
      <c r="H20" s="195" t="n">
        <v>471</v>
      </c>
      <c r="I20" s="196" t="n">
        <v>444</v>
      </c>
      <c r="J20" s="201" t="n">
        <v>-3.2</v>
      </c>
      <c r="L20" s="199" t="n">
        <f aca="false">ROUND((G20-C20)/C20*100,1)</f>
        <v>-3.2</v>
      </c>
    </row>
    <row r="21" customFormat="false" ht="24" hidden="false" customHeight="true" outlineLevel="0" collapsed="false">
      <c r="A21" s="200" t="s">
        <v>300</v>
      </c>
      <c r="B21" s="195" t="n">
        <v>727</v>
      </c>
      <c r="C21" s="196" t="n">
        <v>1824</v>
      </c>
      <c r="D21" s="195" t="n">
        <v>877</v>
      </c>
      <c r="E21" s="196" t="n">
        <v>947</v>
      </c>
      <c r="F21" s="195" t="n">
        <v>734</v>
      </c>
      <c r="G21" s="196" t="n">
        <v>1838</v>
      </c>
      <c r="H21" s="195" t="n">
        <v>882</v>
      </c>
      <c r="I21" s="196" t="n">
        <v>956</v>
      </c>
      <c r="J21" s="201" t="n">
        <v>0.8</v>
      </c>
      <c r="L21" s="199" t="n">
        <f aca="false">ROUND((G21-C21)/C21*100,1)</f>
        <v>0.8</v>
      </c>
    </row>
    <row r="22" customFormat="false" ht="24" hidden="false" customHeight="true" outlineLevel="0" collapsed="false">
      <c r="A22" s="200" t="s">
        <v>301</v>
      </c>
      <c r="B22" s="195" t="n">
        <v>1537</v>
      </c>
      <c r="C22" s="196" t="n">
        <v>4010</v>
      </c>
      <c r="D22" s="195" t="n">
        <v>1950</v>
      </c>
      <c r="E22" s="196" t="n">
        <v>2060</v>
      </c>
      <c r="F22" s="195" t="n">
        <v>1535</v>
      </c>
      <c r="G22" s="196" t="n">
        <v>3968</v>
      </c>
      <c r="H22" s="195" t="n">
        <v>1931</v>
      </c>
      <c r="I22" s="196" t="n">
        <v>2037</v>
      </c>
      <c r="J22" s="201" t="n">
        <v>-1</v>
      </c>
      <c r="L22" s="199" t="n">
        <f aca="false">ROUND((G22-C22)/C22*100,1)</f>
        <v>-1</v>
      </c>
    </row>
    <row r="23" customFormat="false" ht="24" hidden="false" customHeight="true" outlineLevel="0" collapsed="false">
      <c r="A23" s="200" t="s">
        <v>302</v>
      </c>
      <c r="B23" s="195" t="n">
        <v>1145</v>
      </c>
      <c r="C23" s="196" t="n">
        <v>2746</v>
      </c>
      <c r="D23" s="195" t="n">
        <v>1365</v>
      </c>
      <c r="E23" s="196" t="n">
        <v>1381</v>
      </c>
      <c r="F23" s="195" t="n">
        <v>1157</v>
      </c>
      <c r="G23" s="196" t="n">
        <v>2726</v>
      </c>
      <c r="H23" s="195" t="n">
        <v>1368</v>
      </c>
      <c r="I23" s="196" t="n">
        <v>1358</v>
      </c>
      <c r="J23" s="201" t="n">
        <v>-0.7</v>
      </c>
      <c r="L23" s="199" t="n">
        <f aca="false">ROUND((G23-C23)/C23*100,1)</f>
        <v>-0.7</v>
      </c>
    </row>
    <row r="24" customFormat="false" ht="24" hidden="false" customHeight="true" outlineLevel="0" collapsed="false">
      <c r="A24" s="200" t="s">
        <v>303</v>
      </c>
      <c r="B24" s="195" t="n">
        <v>1510</v>
      </c>
      <c r="C24" s="196" t="n">
        <v>3843</v>
      </c>
      <c r="D24" s="195" t="n">
        <v>1850</v>
      </c>
      <c r="E24" s="196" t="n">
        <v>1993</v>
      </c>
      <c r="F24" s="195" t="n">
        <v>1530</v>
      </c>
      <c r="G24" s="196" t="n">
        <v>3895</v>
      </c>
      <c r="H24" s="195" t="n">
        <v>1874</v>
      </c>
      <c r="I24" s="196" t="n">
        <v>2021</v>
      </c>
      <c r="J24" s="201" t="n">
        <v>1.4</v>
      </c>
      <c r="L24" s="199" t="n">
        <f aca="false">ROUND((G24-C24)/C24*100,1)</f>
        <v>1.4</v>
      </c>
    </row>
    <row r="25" customFormat="false" ht="24" hidden="false" customHeight="true" outlineLevel="0" collapsed="false">
      <c r="A25" s="200" t="s">
        <v>304</v>
      </c>
      <c r="B25" s="195" t="n">
        <v>2555</v>
      </c>
      <c r="C25" s="196" t="n">
        <v>7011</v>
      </c>
      <c r="D25" s="195" t="n">
        <v>3411</v>
      </c>
      <c r="E25" s="196" t="n">
        <v>3600</v>
      </c>
      <c r="F25" s="195" t="n">
        <v>2562</v>
      </c>
      <c r="G25" s="196" t="n">
        <v>6954</v>
      </c>
      <c r="H25" s="195" t="n">
        <v>3396</v>
      </c>
      <c r="I25" s="196" t="n">
        <v>3558</v>
      </c>
      <c r="J25" s="201" t="n">
        <v>-0.8</v>
      </c>
      <c r="L25" s="199" t="n">
        <f aca="false">ROUND((G25-C25)/C25*100,1)</f>
        <v>-0.8</v>
      </c>
    </row>
    <row r="26" customFormat="false" ht="24" hidden="false" customHeight="true" outlineLevel="0" collapsed="false">
      <c r="A26" s="200" t="s">
        <v>305</v>
      </c>
      <c r="B26" s="195" t="n">
        <v>1634</v>
      </c>
      <c r="C26" s="196" t="n">
        <v>3705</v>
      </c>
      <c r="D26" s="195" t="n">
        <v>1899</v>
      </c>
      <c r="E26" s="196" t="n">
        <v>1806</v>
      </c>
      <c r="F26" s="195" t="n">
        <v>1728</v>
      </c>
      <c r="G26" s="196" t="n">
        <v>3905</v>
      </c>
      <c r="H26" s="195" t="n">
        <v>2007</v>
      </c>
      <c r="I26" s="196" t="n">
        <v>1898</v>
      </c>
      <c r="J26" s="201" t="n">
        <v>5.4</v>
      </c>
      <c r="L26" s="199" t="n">
        <f aca="false">ROUND((G26-C26)/C26*100,1)</f>
        <v>5.4</v>
      </c>
    </row>
    <row r="27" customFormat="false" ht="24" hidden="false" customHeight="true" outlineLevel="0" collapsed="false">
      <c r="A27" s="200" t="s">
        <v>306</v>
      </c>
      <c r="B27" s="195" t="n">
        <v>2199</v>
      </c>
      <c r="C27" s="196" t="n">
        <v>5911</v>
      </c>
      <c r="D27" s="195" t="n">
        <v>2932</v>
      </c>
      <c r="E27" s="196" t="n">
        <v>2979</v>
      </c>
      <c r="F27" s="195" t="n">
        <v>2274</v>
      </c>
      <c r="G27" s="196" t="n">
        <v>6092</v>
      </c>
      <c r="H27" s="195" t="n">
        <v>3033</v>
      </c>
      <c r="I27" s="196" t="n">
        <v>3059</v>
      </c>
      <c r="J27" s="201" t="n">
        <v>3.1</v>
      </c>
      <c r="L27" s="199" t="n">
        <f aca="false">ROUND((G27-C27)/C27*100,1)</f>
        <v>3.1</v>
      </c>
    </row>
    <row r="28" customFormat="false" ht="24" hidden="false" customHeight="true" outlineLevel="0" collapsed="false">
      <c r="A28" s="200" t="s">
        <v>307</v>
      </c>
      <c r="B28" s="195" t="n">
        <v>2854</v>
      </c>
      <c r="C28" s="196" t="n">
        <v>7785</v>
      </c>
      <c r="D28" s="195" t="n">
        <v>3839</v>
      </c>
      <c r="E28" s="196" t="n">
        <v>3946</v>
      </c>
      <c r="F28" s="195" t="n">
        <v>2861</v>
      </c>
      <c r="G28" s="196" t="n">
        <v>7736</v>
      </c>
      <c r="H28" s="195" t="n">
        <v>3806</v>
      </c>
      <c r="I28" s="196" t="n">
        <v>3930</v>
      </c>
      <c r="J28" s="201" t="n">
        <v>-0.6</v>
      </c>
      <c r="L28" s="199" t="n">
        <f aca="false">ROUND((G28-C28)/C28*100,1)</f>
        <v>-0.6</v>
      </c>
    </row>
    <row r="29" customFormat="false" ht="24" hidden="false" customHeight="true" outlineLevel="0" collapsed="false">
      <c r="A29" s="200" t="s">
        <v>308</v>
      </c>
      <c r="B29" s="195" t="n">
        <v>1953</v>
      </c>
      <c r="C29" s="196" t="n">
        <v>5052</v>
      </c>
      <c r="D29" s="195" t="n">
        <v>2544</v>
      </c>
      <c r="E29" s="196" t="n">
        <v>2508</v>
      </c>
      <c r="F29" s="195" t="n">
        <v>1982</v>
      </c>
      <c r="G29" s="196" t="n">
        <v>5100</v>
      </c>
      <c r="H29" s="195" t="n">
        <v>2562</v>
      </c>
      <c r="I29" s="196" t="n">
        <v>2538</v>
      </c>
      <c r="J29" s="201" t="n">
        <v>1</v>
      </c>
      <c r="L29" s="199" t="n">
        <f aca="false">ROUND((G29-C29)/C29*100,1)</f>
        <v>1</v>
      </c>
    </row>
    <row r="30" customFormat="false" ht="24" hidden="false" customHeight="true" outlineLevel="0" collapsed="false">
      <c r="A30" s="200" t="s">
        <v>309</v>
      </c>
      <c r="B30" s="195" t="n">
        <v>681</v>
      </c>
      <c r="C30" s="196" t="n">
        <v>1842</v>
      </c>
      <c r="D30" s="195" t="n">
        <v>920</v>
      </c>
      <c r="E30" s="196" t="n">
        <v>922</v>
      </c>
      <c r="F30" s="195" t="n">
        <v>707</v>
      </c>
      <c r="G30" s="196" t="n">
        <v>1933</v>
      </c>
      <c r="H30" s="195" t="n">
        <v>974</v>
      </c>
      <c r="I30" s="196" t="n">
        <v>959</v>
      </c>
      <c r="J30" s="201" t="n">
        <v>4.9</v>
      </c>
      <c r="L30" s="199" t="n">
        <f aca="false">ROUND((G30-C30)/C30*100,1)</f>
        <v>4.9</v>
      </c>
    </row>
    <row r="31" customFormat="false" ht="24" hidden="false" customHeight="true" outlineLevel="0" collapsed="false">
      <c r="A31" s="200" t="s">
        <v>310</v>
      </c>
      <c r="B31" s="195" t="n">
        <v>961</v>
      </c>
      <c r="C31" s="196" t="n">
        <v>2115</v>
      </c>
      <c r="D31" s="195" t="n">
        <v>1142</v>
      </c>
      <c r="E31" s="196" t="n">
        <v>973</v>
      </c>
      <c r="F31" s="195" t="n">
        <v>980</v>
      </c>
      <c r="G31" s="196" t="n">
        <v>2155</v>
      </c>
      <c r="H31" s="195" t="n">
        <v>1163</v>
      </c>
      <c r="I31" s="196" t="n">
        <v>992</v>
      </c>
      <c r="J31" s="201" t="n">
        <v>1.9</v>
      </c>
      <c r="L31" s="199" t="n">
        <f aca="false">ROUND((G31-C31)/C31*100,1)</f>
        <v>1.9</v>
      </c>
    </row>
    <row r="32" customFormat="false" ht="24" hidden="false" customHeight="true" outlineLevel="0" collapsed="false">
      <c r="A32" s="202" t="s">
        <v>311</v>
      </c>
      <c r="B32" s="203" t="n">
        <v>1590</v>
      </c>
      <c r="C32" s="204" t="n">
        <v>4036</v>
      </c>
      <c r="D32" s="203" t="n">
        <v>2033</v>
      </c>
      <c r="E32" s="204" t="n">
        <v>2003</v>
      </c>
      <c r="F32" s="203" t="n">
        <v>1594</v>
      </c>
      <c r="G32" s="204" t="n">
        <v>4102</v>
      </c>
      <c r="H32" s="203" t="n">
        <v>2059</v>
      </c>
      <c r="I32" s="204" t="n">
        <v>2043</v>
      </c>
      <c r="J32" s="205" t="n">
        <v>1.6</v>
      </c>
      <c r="L32" s="199" t="n">
        <f aca="false">ROUND((G32-C32)/C32*100,1)</f>
        <v>1.6</v>
      </c>
    </row>
    <row r="33" s="207" customFormat="true" ht="24" hidden="false" customHeight="true" outlineLevel="0" collapsed="false">
      <c r="A33" s="206" t="s">
        <v>312</v>
      </c>
      <c r="B33" s="182"/>
      <c r="C33" s="182"/>
      <c r="D33" s="182"/>
      <c r="E33" s="182"/>
      <c r="F33" s="182"/>
      <c r="G33" s="182"/>
      <c r="H33" s="182"/>
      <c r="J33" s="208" t="s">
        <v>313</v>
      </c>
    </row>
    <row r="34" s="207" customFormat="true" ht="24" hidden="false" customHeight="true" outlineLevel="0" collapsed="false">
      <c r="A34" s="209" t="s">
        <v>314</v>
      </c>
      <c r="B34" s="182"/>
      <c r="C34" s="182"/>
      <c r="D34" s="182"/>
      <c r="E34" s="182"/>
      <c r="F34" s="182"/>
      <c r="G34" s="182"/>
      <c r="H34" s="182"/>
      <c r="I34" s="182"/>
      <c r="J34" s="208"/>
    </row>
    <row r="35" s="207" customFormat="true" ht="24" hidden="false" customHeight="true" outlineLevel="0" collapsed="false">
      <c r="J35" s="184"/>
    </row>
    <row r="36" s="207" customFormat="true" ht="24" hidden="false" customHeight="true" outlineLevel="0" collapsed="false">
      <c r="J36" s="184"/>
    </row>
    <row r="37" s="207" customFormat="true" ht="24" hidden="false" customHeight="true" outlineLevel="0" collapsed="false">
      <c r="J37" s="184"/>
    </row>
    <row r="38" s="207" customFormat="true" ht="24" hidden="false" customHeight="true" outlineLevel="0" collapsed="false">
      <c r="J38" s="184"/>
    </row>
    <row r="39" s="207" customFormat="true" ht="24" hidden="false" customHeight="true" outlineLevel="0" collapsed="false">
      <c r="J39" s="184"/>
    </row>
    <row r="40" s="207" customFormat="true" ht="24" hidden="false" customHeight="true" outlineLevel="0" collapsed="false">
      <c r="J40" s="184"/>
    </row>
    <row r="41" s="207" customFormat="true" ht="24" hidden="false" customHeight="true" outlineLevel="0" collapsed="false">
      <c r="J41" s="184"/>
    </row>
    <row r="42" s="207" customFormat="true" ht="13.5" hidden="false" customHeight="false" outlineLevel="0" collapsed="false">
      <c r="J42" s="184"/>
    </row>
    <row r="43" s="207" customFormat="true" ht="13.5" hidden="false" customHeight="false" outlineLevel="0" collapsed="false">
      <c r="J43" s="184"/>
    </row>
    <row r="44" s="207" customFormat="true" ht="13.5" hidden="false" customHeight="false" outlineLevel="0" collapsed="false">
      <c r="J44" s="184"/>
    </row>
    <row r="45" s="207" customFormat="true" ht="13.5" hidden="false" customHeight="false" outlineLevel="0" collapsed="false">
      <c r="J45" s="184"/>
    </row>
    <row r="46" s="207" customFormat="true" ht="13.5" hidden="false" customHeight="false" outlineLevel="0" collapsed="false">
      <c r="J46" s="184"/>
    </row>
    <row r="47" s="207" customFormat="true" ht="13.5" hidden="false" customHeight="false" outlineLevel="0" collapsed="false">
      <c r="J47" s="184"/>
    </row>
    <row r="48" s="207" customFormat="true" ht="13.5" hidden="false" customHeight="false" outlineLevel="0" collapsed="false">
      <c r="J48" s="184"/>
    </row>
    <row r="49" s="207" customFormat="true" ht="13.5" hidden="false" customHeight="false" outlineLevel="0" collapsed="false">
      <c r="J49" s="184"/>
    </row>
    <row r="50" s="207" customFormat="true" ht="13.5" hidden="false" customHeight="false" outlineLevel="0" collapsed="false">
      <c r="J50" s="184"/>
    </row>
    <row r="51" s="207" customFormat="true" ht="13.5" hidden="false" customHeight="false" outlineLevel="0" collapsed="false">
      <c r="J51" s="184"/>
    </row>
    <row r="52" s="207" customFormat="true" ht="13.5" hidden="false" customHeight="false" outlineLevel="0" collapsed="false">
      <c r="J52" s="184"/>
    </row>
    <row r="53" s="207" customFormat="true" ht="13.5" hidden="false" customHeight="false" outlineLevel="0" collapsed="false">
      <c r="J53" s="184"/>
    </row>
  </sheetData>
  <mergeCells count="6">
    <mergeCell ref="A4:A5"/>
    <mergeCell ref="B4:B5"/>
    <mergeCell ref="C4:E4"/>
    <mergeCell ref="F4:F5"/>
    <mergeCell ref="G4:I4"/>
    <mergeCell ref="J4:J5"/>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5"/>
  <sheetViews>
    <sheetView showFormulas="false" showGridLines="true" showRowColHeaders="true" showZeros="true" rightToLeft="false" tabSelected="false" showOutlineSymbols="true" defaultGridColor="true" view="pageBreakPreview" topLeftCell="AJ1" colorId="64" zoomScale="70" zoomScaleNormal="100" zoomScalePageLayoutView="70" workbookViewId="0">
      <pane xSplit="0" ySplit="5" topLeftCell="A6" activePane="bottomLeft" state="frozen"/>
      <selection pane="topLeft" activeCell="AJ1" activeCellId="0" sqref="AJ1"/>
      <selection pane="bottomLeft" activeCell="H21" activeCellId="0" sqref="H21"/>
    </sheetView>
  </sheetViews>
  <sheetFormatPr defaultColWidth="8.9921875" defaultRowHeight="19.5" zeroHeight="false" outlineLevelRow="0" outlineLevelCol="0"/>
  <cols>
    <col collapsed="false" customWidth="true" hidden="false" outlineLevel="0" max="1" min="1" style="210" width="9.12"/>
    <col collapsed="false" customWidth="true" hidden="false" outlineLevel="0" max="5" min="2" style="211" width="8.62"/>
    <col collapsed="false" customWidth="true" hidden="false" outlineLevel="0" max="6" min="6" style="211" width="9.12"/>
    <col collapsed="false" customWidth="true" hidden="false" outlineLevel="0" max="10" min="7" style="211" width="8.62"/>
    <col collapsed="false" customWidth="true" hidden="false" outlineLevel="0" max="11" min="11" style="210" width="9.12"/>
    <col collapsed="false" customWidth="true" hidden="false" outlineLevel="0" max="15" min="12" style="211" width="8.62"/>
    <col collapsed="false" customWidth="true" hidden="false" outlineLevel="0" max="16" min="16" style="211" width="9.12"/>
    <col collapsed="false" customWidth="true" hidden="false" outlineLevel="0" max="20" min="17" style="211" width="8.62"/>
    <col collapsed="false" customWidth="true" hidden="false" outlineLevel="0" max="21" min="21" style="210" width="9.12"/>
    <col collapsed="false" customWidth="true" hidden="false" outlineLevel="0" max="25" min="22" style="211" width="8.62"/>
    <col collapsed="false" customWidth="true" hidden="false" outlineLevel="0" max="26" min="26" style="211" width="9.12"/>
    <col collapsed="false" customWidth="true" hidden="false" outlineLevel="0" max="30" min="27" style="211" width="8.62"/>
    <col collapsed="false" customWidth="false" hidden="false" outlineLevel="0" max="257" min="31" style="210" width="8.99"/>
  </cols>
  <sheetData>
    <row r="1" s="212" customFormat="true" ht="19.5" hidden="false" customHeight="true" outlineLevel="0" collapsed="false">
      <c r="A1" s="185" t="s">
        <v>315</v>
      </c>
      <c r="B1" s="184"/>
      <c r="C1" s="184"/>
      <c r="D1" s="184"/>
      <c r="E1" s="184"/>
      <c r="F1" s="184"/>
      <c r="G1" s="184"/>
      <c r="H1" s="184"/>
      <c r="I1" s="184"/>
      <c r="J1" s="184"/>
      <c r="K1" s="192" t="s">
        <v>316</v>
      </c>
      <c r="L1" s="192" t="s">
        <v>261</v>
      </c>
      <c r="M1" s="192" t="s">
        <v>317</v>
      </c>
      <c r="N1" s="192"/>
      <c r="O1" s="192"/>
      <c r="P1" s="192" t="s">
        <v>316</v>
      </c>
      <c r="Q1" s="192" t="s">
        <v>261</v>
      </c>
      <c r="R1" s="192" t="s">
        <v>317</v>
      </c>
      <c r="S1" s="192"/>
      <c r="T1" s="192"/>
      <c r="U1" s="192" t="s">
        <v>316</v>
      </c>
      <c r="V1" s="192" t="s">
        <v>261</v>
      </c>
      <c r="W1" s="192" t="s">
        <v>317</v>
      </c>
      <c r="X1" s="192"/>
      <c r="Y1" s="192"/>
      <c r="Z1" s="192" t="s">
        <v>316</v>
      </c>
      <c r="AA1" s="192" t="s">
        <v>261</v>
      </c>
      <c r="AB1" s="192" t="s">
        <v>317</v>
      </c>
      <c r="AC1" s="192"/>
      <c r="AD1" s="192"/>
      <c r="AE1" s="192" t="s">
        <v>316</v>
      </c>
      <c r="AF1" s="192" t="s">
        <v>261</v>
      </c>
      <c r="AG1" s="192" t="s">
        <v>317</v>
      </c>
      <c r="AH1" s="192"/>
      <c r="AI1" s="192"/>
      <c r="AJ1" s="192" t="s">
        <v>316</v>
      </c>
      <c r="AK1" s="192" t="s">
        <v>261</v>
      </c>
      <c r="AL1" s="192" t="s">
        <v>317</v>
      </c>
      <c r="AM1" s="192"/>
      <c r="AN1" s="192"/>
      <c r="AO1" s="192" t="s">
        <v>316</v>
      </c>
      <c r="AP1" s="192" t="s">
        <v>261</v>
      </c>
      <c r="AQ1" s="192" t="s">
        <v>317</v>
      </c>
      <c r="AR1" s="192"/>
      <c r="AS1" s="192"/>
      <c r="AT1" s="192" t="s">
        <v>316</v>
      </c>
      <c r="AU1" s="192" t="s">
        <v>261</v>
      </c>
      <c r="AV1" s="192" t="s">
        <v>317</v>
      </c>
      <c r="AW1" s="192"/>
      <c r="AX1" s="192"/>
    </row>
    <row r="2" s="212" customFormat="true" ht="19.5" hidden="false" customHeight="true" outlineLevel="0" collapsed="false">
      <c r="A2" s="184"/>
      <c r="B2" s="184"/>
      <c r="C2" s="184"/>
      <c r="D2" s="184"/>
      <c r="E2" s="184"/>
      <c r="F2" s="184"/>
      <c r="G2" s="184"/>
      <c r="H2" s="184"/>
      <c r="I2" s="186"/>
      <c r="J2" s="187" t="s">
        <v>318</v>
      </c>
      <c r="K2" s="192"/>
      <c r="L2" s="192"/>
      <c r="M2" s="213" t="s">
        <v>284</v>
      </c>
      <c r="N2" s="213" t="s">
        <v>268</v>
      </c>
      <c r="O2" s="213" t="s">
        <v>269</v>
      </c>
      <c r="P2" s="192"/>
      <c r="Q2" s="192"/>
      <c r="R2" s="213" t="s">
        <v>284</v>
      </c>
      <c r="S2" s="213" t="s">
        <v>268</v>
      </c>
      <c r="T2" s="213" t="s">
        <v>269</v>
      </c>
      <c r="U2" s="192"/>
      <c r="V2" s="192"/>
      <c r="W2" s="213" t="s">
        <v>284</v>
      </c>
      <c r="X2" s="213" t="s">
        <v>268</v>
      </c>
      <c r="Y2" s="213" t="s">
        <v>269</v>
      </c>
      <c r="Z2" s="192"/>
      <c r="AA2" s="192"/>
      <c r="AB2" s="213" t="s">
        <v>284</v>
      </c>
      <c r="AC2" s="213" t="s">
        <v>268</v>
      </c>
      <c r="AD2" s="213" t="s">
        <v>269</v>
      </c>
      <c r="AE2" s="192"/>
      <c r="AF2" s="192"/>
      <c r="AG2" s="213" t="s">
        <v>284</v>
      </c>
      <c r="AH2" s="213" t="s">
        <v>268</v>
      </c>
      <c r="AI2" s="213" t="s">
        <v>269</v>
      </c>
      <c r="AJ2" s="192"/>
      <c r="AK2" s="192"/>
      <c r="AL2" s="213" t="s">
        <v>284</v>
      </c>
      <c r="AM2" s="213" t="s">
        <v>268</v>
      </c>
      <c r="AN2" s="213" t="s">
        <v>269</v>
      </c>
      <c r="AO2" s="192"/>
      <c r="AP2" s="192"/>
      <c r="AQ2" s="213" t="s">
        <v>284</v>
      </c>
      <c r="AR2" s="213" t="s">
        <v>268</v>
      </c>
      <c r="AS2" s="213" t="s">
        <v>269</v>
      </c>
      <c r="AT2" s="192"/>
      <c r="AU2" s="192"/>
      <c r="AV2" s="213" t="s">
        <v>284</v>
      </c>
      <c r="AW2" s="213" t="s">
        <v>268</v>
      </c>
      <c r="AX2" s="213" t="s">
        <v>269</v>
      </c>
    </row>
    <row r="3" customFormat="false" ht="19.5" hidden="false" customHeight="true" outlineLevel="0" collapsed="false">
      <c r="A3" s="192" t="s">
        <v>316</v>
      </c>
      <c r="B3" s="192" t="s">
        <v>261</v>
      </c>
      <c r="C3" s="192" t="s">
        <v>317</v>
      </c>
      <c r="D3" s="192"/>
      <c r="E3" s="192"/>
      <c r="F3" s="192" t="s">
        <v>316</v>
      </c>
      <c r="G3" s="192" t="s">
        <v>261</v>
      </c>
      <c r="H3" s="192" t="s">
        <v>317</v>
      </c>
      <c r="I3" s="192"/>
      <c r="J3" s="192"/>
      <c r="K3" s="214" t="s">
        <v>319</v>
      </c>
      <c r="L3" s="214" t="n">
        <v>76</v>
      </c>
      <c r="M3" s="214" t="n">
        <v>199</v>
      </c>
      <c r="N3" s="214" t="n">
        <v>101</v>
      </c>
      <c r="O3" s="214" t="n">
        <v>98</v>
      </c>
      <c r="P3" s="215" t="s">
        <v>320</v>
      </c>
      <c r="Q3" s="214" t="n">
        <v>42</v>
      </c>
      <c r="R3" s="214" t="n">
        <v>99</v>
      </c>
      <c r="S3" s="214" t="n">
        <v>55</v>
      </c>
      <c r="T3" s="214" t="n">
        <v>44</v>
      </c>
      <c r="U3" s="214" t="s">
        <v>321</v>
      </c>
      <c r="V3" s="214" t="n">
        <v>10</v>
      </c>
      <c r="W3" s="216" t="n">
        <v>31</v>
      </c>
      <c r="X3" s="216" t="n">
        <v>16</v>
      </c>
      <c r="Y3" s="216" t="n">
        <v>15</v>
      </c>
      <c r="Z3" s="217" t="s">
        <v>322</v>
      </c>
      <c r="AA3" s="214" t="n">
        <v>5</v>
      </c>
      <c r="AB3" s="214" t="n">
        <v>15</v>
      </c>
      <c r="AC3" s="214" t="n">
        <v>9</v>
      </c>
      <c r="AD3" s="214" t="n">
        <v>6</v>
      </c>
      <c r="AE3" s="215" t="s">
        <v>323</v>
      </c>
      <c r="AF3" s="214" t="n">
        <v>70</v>
      </c>
      <c r="AG3" s="214" t="n">
        <v>185</v>
      </c>
      <c r="AH3" s="214" t="n">
        <v>84</v>
      </c>
      <c r="AI3" s="214" t="n">
        <v>101</v>
      </c>
      <c r="AJ3" s="218" t="s">
        <v>301</v>
      </c>
      <c r="AK3" s="218" t="n">
        <v>1535</v>
      </c>
      <c r="AL3" s="218" t="n">
        <v>3968</v>
      </c>
      <c r="AM3" s="218" t="n">
        <v>1931</v>
      </c>
      <c r="AN3" s="218" t="n">
        <v>2037</v>
      </c>
      <c r="AO3" s="219" t="s">
        <v>306</v>
      </c>
      <c r="AP3" s="218" t="n">
        <v>2274</v>
      </c>
      <c r="AQ3" s="218" t="n">
        <v>6092</v>
      </c>
      <c r="AR3" s="218" t="n">
        <v>3033</v>
      </c>
      <c r="AS3" s="218" t="n">
        <v>3059</v>
      </c>
      <c r="AT3" s="220" t="s">
        <v>311</v>
      </c>
      <c r="AU3" s="218" t="n">
        <v>1594</v>
      </c>
      <c r="AV3" s="218" t="n">
        <v>4102</v>
      </c>
      <c r="AW3" s="218" t="n">
        <v>2059</v>
      </c>
      <c r="AX3" s="218" t="n">
        <v>2043</v>
      </c>
    </row>
    <row r="4" customFormat="false" ht="19.5" hidden="false" customHeight="true" outlineLevel="0" collapsed="false">
      <c r="A4" s="192"/>
      <c r="B4" s="192"/>
      <c r="C4" s="213" t="s">
        <v>284</v>
      </c>
      <c r="D4" s="213" t="s">
        <v>268</v>
      </c>
      <c r="E4" s="213" t="s">
        <v>269</v>
      </c>
      <c r="F4" s="192"/>
      <c r="G4" s="192"/>
      <c r="H4" s="213" t="s">
        <v>284</v>
      </c>
      <c r="I4" s="213" t="s">
        <v>268</v>
      </c>
      <c r="J4" s="213" t="s">
        <v>269</v>
      </c>
      <c r="K4" s="214" t="s">
        <v>324</v>
      </c>
      <c r="L4" s="214" t="n">
        <v>3</v>
      </c>
      <c r="M4" s="214" t="n">
        <v>6</v>
      </c>
      <c r="N4" s="214" t="n">
        <v>2</v>
      </c>
      <c r="O4" s="214" t="n">
        <v>4</v>
      </c>
      <c r="P4" s="215" t="s">
        <v>325</v>
      </c>
      <c r="Q4" s="214" t="n">
        <v>97</v>
      </c>
      <c r="R4" s="214" t="n">
        <v>265</v>
      </c>
      <c r="S4" s="214" t="n">
        <v>134</v>
      </c>
      <c r="T4" s="214" t="n">
        <v>131</v>
      </c>
      <c r="U4" s="214" t="s">
        <v>326</v>
      </c>
      <c r="V4" s="214" t="n">
        <v>15</v>
      </c>
      <c r="W4" s="214" t="n">
        <v>41</v>
      </c>
      <c r="X4" s="214" t="n">
        <v>18</v>
      </c>
      <c r="Y4" s="214" t="n">
        <v>23</v>
      </c>
      <c r="Z4" s="217" t="s">
        <v>327</v>
      </c>
      <c r="AA4" s="214" t="n">
        <v>9</v>
      </c>
      <c r="AB4" s="214" t="n">
        <v>26</v>
      </c>
      <c r="AC4" s="214" t="n">
        <v>13</v>
      </c>
      <c r="AD4" s="214" t="n">
        <v>13</v>
      </c>
      <c r="AE4" s="215" t="s">
        <v>328</v>
      </c>
      <c r="AF4" s="214" t="n">
        <v>13</v>
      </c>
      <c r="AG4" s="214" t="n">
        <v>34</v>
      </c>
      <c r="AH4" s="214" t="n">
        <v>17</v>
      </c>
      <c r="AI4" s="214" t="n">
        <v>17</v>
      </c>
      <c r="AJ4" s="214" t="s">
        <v>329</v>
      </c>
      <c r="AK4" s="214" t="n">
        <v>348</v>
      </c>
      <c r="AL4" s="214" t="n">
        <v>876</v>
      </c>
      <c r="AM4" s="214" t="n">
        <v>405</v>
      </c>
      <c r="AN4" s="214" t="n">
        <v>471</v>
      </c>
      <c r="AO4" s="215" t="s">
        <v>329</v>
      </c>
      <c r="AP4" s="214" t="n">
        <v>658</v>
      </c>
      <c r="AQ4" s="214" t="n">
        <v>1851</v>
      </c>
      <c r="AR4" s="214" t="n">
        <v>912</v>
      </c>
      <c r="AS4" s="214" t="n">
        <v>939</v>
      </c>
      <c r="AT4" s="221" t="s">
        <v>329</v>
      </c>
      <c r="AU4" s="214" t="n">
        <v>104</v>
      </c>
      <c r="AV4" s="214" t="n">
        <v>175</v>
      </c>
      <c r="AW4" s="214" t="n">
        <v>89</v>
      </c>
      <c r="AX4" s="214" t="n">
        <v>86</v>
      </c>
    </row>
    <row r="5" customFormat="false" ht="19.5" hidden="false" customHeight="true" outlineLevel="0" collapsed="false">
      <c r="A5" s="218" t="s">
        <v>284</v>
      </c>
      <c r="B5" s="218" t="n">
        <v>35043</v>
      </c>
      <c r="C5" s="218" t="n">
        <v>88256</v>
      </c>
      <c r="D5" s="218" t="n">
        <v>44022</v>
      </c>
      <c r="E5" s="218" t="n">
        <v>44234</v>
      </c>
      <c r="F5" s="214" t="s">
        <v>330</v>
      </c>
      <c r="G5" s="214" t="n">
        <v>43</v>
      </c>
      <c r="H5" s="214" t="n">
        <v>102</v>
      </c>
      <c r="I5" s="214" t="n">
        <v>52</v>
      </c>
      <c r="J5" s="214" t="n">
        <v>50</v>
      </c>
      <c r="K5" s="214" t="s">
        <v>331</v>
      </c>
      <c r="L5" s="214" t="n">
        <v>123</v>
      </c>
      <c r="M5" s="214" t="n">
        <v>347</v>
      </c>
      <c r="N5" s="214" t="n">
        <v>169</v>
      </c>
      <c r="O5" s="214" t="n">
        <v>178</v>
      </c>
      <c r="P5" s="215" t="s">
        <v>332</v>
      </c>
      <c r="Q5" s="214" t="n">
        <v>78</v>
      </c>
      <c r="R5" s="214" t="n">
        <v>248</v>
      </c>
      <c r="S5" s="214" t="n">
        <v>119</v>
      </c>
      <c r="T5" s="214" t="n">
        <v>129</v>
      </c>
      <c r="U5" s="214" t="s">
        <v>333</v>
      </c>
      <c r="V5" s="214" t="n">
        <v>3</v>
      </c>
      <c r="W5" s="214" t="n">
        <v>10</v>
      </c>
      <c r="X5" s="214" t="n">
        <v>4</v>
      </c>
      <c r="Y5" s="214" t="n">
        <v>6</v>
      </c>
      <c r="Z5" s="217" t="s">
        <v>334</v>
      </c>
      <c r="AA5" s="214" t="n">
        <v>1</v>
      </c>
      <c r="AB5" s="214" t="n">
        <v>3</v>
      </c>
      <c r="AC5" s="214" t="n">
        <v>1</v>
      </c>
      <c r="AD5" s="214" t="n">
        <v>2</v>
      </c>
      <c r="AE5" s="215" t="s">
        <v>335</v>
      </c>
      <c r="AF5" s="214" t="n">
        <v>7</v>
      </c>
      <c r="AG5" s="214" t="n">
        <v>29</v>
      </c>
      <c r="AH5" s="214" t="n">
        <v>14</v>
      </c>
      <c r="AI5" s="214" t="n">
        <v>15</v>
      </c>
      <c r="AJ5" s="214" t="s">
        <v>336</v>
      </c>
      <c r="AK5" s="214" t="n">
        <v>413</v>
      </c>
      <c r="AL5" s="214" t="n">
        <v>1002</v>
      </c>
      <c r="AM5" s="214" t="n">
        <v>488</v>
      </c>
      <c r="AN5" s="214" t="n">
        <v>514</v>
      </c>
      <c r="AO5" s="215" t="s">
        <v>336</v>
      </c>
      <c r="AP5" s="214" t="n">
        <v>699</v>
      </c>
      <c r="AQ5" s="214" t="n">
        <v>1842</v>
      </c>
      <c r="AR5" s="214" t="n">
        <v>901</v>
      </c>
      <c r="AS5" s="214" t="n">
        <v>941</v>
      </c>
      <c r="AT5" s="221" t="s">
        <v>336</v>
      </c>
      <c r="AU5" s="214" t="n">
        <v>489</v>
      </c>
      <c r="AV5" s="214" t="n">
        <v>1217</v>
      </c>
      <c r="AW5" s="214" t="n">
        <v>604</v>
      </c>
      <c r="AX5" s="214" t="n">
        <v>613</v>
      </c>
    </row>
    <row r="6" customFormat="false" ht="19.5" hidden="false" customHeight="true" outlineLevel="0" collapsed="false">
      <c r="A6" s="214"/>
      <c r="B6" s="214"/>
      <c r="C6" s="214"/>
      <c r="D6" s="214"/>
      <c r="E6" s="214"/>
      <c r="F6" s="214" t="s">
        <v>337</v>
      </c>
      <c r="G6" s="214" t="n">
        <v>453</v>
      </c>
      <c r="H6" s="214" t="n">
        <v>1081</v>
      </c>
      <c r="I6" s="214" t="n">
        <v>518</v>
      </c>
      <c r="J6" s="214" t="n">
        <v>563</v>
      </c>
      <c r="K6" s="214" t="s">
        <v>338</v>
      </c>
      <c r="L6" s="214" t="n">
        <v>139</v>
      </c>
      <c r="M6" s="214" t="n">
        <v>397</v>
      </c>
      <c r="N6" s="214" t="n">
        <v>194</v>
      </c>
      <c r="O6" s="214" t="n">
        <v>203</v>
      </c>
      <c r="P6" s="215" t="s">
        <v>339</v>
      </c>
      <c r="Q6" s="214" t="n">
        <v>41</v>
      </c>
      <c r="R6" s="214" t="n">
        <v>126</v>
      </c>
      <c r="S6" s="214" t="n">
        <v>60</v>
      </c>
      <c r="T6" s="214" t="n">
        <v>66</v>
      </c>
      <c r="U6" s="214" t="s">
        <v>340</v>
      </c>
      <c r="V6" s="214" t="n">
        <v>8</v>
      </c>
      <c r="W6" s="214" t="n">
        <v>21</v>
      </c>
      <c r="X6" s="214" t="n">
        <v>8</v>
      </c>
      <c r="Y6" s="214" t="n">
        <v>13</v>
      </c>
      <c r="Z6" s="217" t="s">
        <v>341</v>
      </c>
      <c r="AA6" s="214" t="n">
        <v>14</v>
      </c>
      <c r="AB6" s="214" t="n">
        <v>47</v>
      </c>
      <c r="AC6" s="214" t="n">
        <v>25</v>
      </c>
      <c r="AD6" s="214" t="n">
        <v>22</v>
      </c>
      <c r="AE6" s="215" t="s">
        <v>342</v>
      </c>
      <c r="AF6" s="214" t="n">
        <v>2</v>
      </c>
      <c r="AG6" s="214" t="n">
        <v>6</v>
      </c>
      <c r="AH6" s="214" t="n">
        <v>3</v>
      </c>
      <c r="AI6" s="214" t="n">
        <v>3</v>
      </c>
      <c r="AJ6" s="214" t="s">
        <v>343</v>
      </c>
      <c r="AK6" s="214" t="n">
        <v>402</v>
      </c>
      <c r="AL6" s="214" t="n">
        <v>991</v>
      </c>
      <c r="AM6" s="214" t="n">
        <v>490</v>
      </c>
      <c r="AN6" s="214" t="n">
        <v>501</v>
      </c>
      <c r="AO6" s="215" t="s">
        <v>343</v>
      </c>
      <c r="AP6" s="214" t="n">
        <v>531</v>
      </c>
      <c r="AQ6" s="214" t="n">
        <v>1386</v>
      </c>
      <c r="AR6" s="214" t="n">
        <v>711</v>
      </c>
      <c r="AS6" s="214" t="n">
        <v>675</v>
      </c>
      <c r="AT6" s="221" t="s">
        <v>343</v>
      </c>
      <c r="AU6" s="214" t="n">
        <v>247</v>
      </c>
      <c r="AV6" s="214" t="n">
        <v>708</v>
      </c>
      <c r="AW6" s="214" t="n">
        <v>355</v>
      </c>
      <c r="AX6" s="214" t="n">
        <v>353</v>
      </c>
    </row>
    <row r="7" customFormat="false" ht="19.5" hidden="false" customHeight="true" outlineLevel="0" collapsed="false">
      <c r="A7" s="218" t="s">
        <v>286</v>
      </c>
      <c r="B7" s="218" t="n">
        <v>1240</v>
      </c>
      <c r="C7" s="218" t="n">
        <v>3149</v>
      </c>
      <c r="D7" s="218" t="n">
        <v>1600</v>
      </c>
      <c r="E7" s="218" t="n">
        <v>1549</v>
      </c>
      <c r="F7" s="214" t="s">
        <v>344</v>
      </c>
      <c r="G7" s="214" t="n">
        <v>121</v>
      </c>
      <c r="H7" s="214" t="n">
        <v>319</v>
      </c>
      <c r="I7" s="214" t="n">
        <v>140</v>
      </c>
      <c r="J7" s="214" t="n">
        <v>179</v>
      </c>
      <c r="K7" s="214" t="s">
        <v>345</v>
      </c>
      <c r="L7" s="214" t="n">
        <v>112</v>
      </c>
      <c r="M7" s="214" t="n">
        <v>296</v>
      </c>
      <c r="N7" s="214" t="n">
        <v>145</v>
      </c>
      <c r="O7" s="214" t="n">
        <v>151</v>
      </c>
      <c r="P7" s="215" t="s">
        <v>346</v>
      </c>
      <c r="Q7" s="214" t="n">
        <v>49</v>
      </c>
      <c r="R7" s="214" t="n">
        <v>105</v>
      </c>
      <c r="S7" s="214" t="n">
        <v>52</v>
      </c>
      <c r="T7" s="214" t="n">
        <v>53</v>
      </c>
      <c r="U7" s="214" t="s">
        <v>347</v>
      </c>
      <c r="V7" s="214" t="n">
        <v>20</v>
      </c>
      <c r="W7" s="214" t="n">
        <v>60</v>
      </c>
      <c r="X7" s="214" t="n">
        <v>27</v>
      </c>
      <c r="Y7" s="214" t="n">
        <v>33</v>
      </c>
      <c r="Z7" s="217" t="s">
        <v>348</v>
      </c>
      <c r="AA7" s="214" t="n">
        <v>196</v>
      </c>
      <c r="AB7" s="214" t="n">
        <v>551</v>
      </c>
      <c r="AC7" s="214" t="n">
        <v>283</v>
      </c>
      <c r="AD7" s="214" t="n">
        <v>268</v>
      </c>
      <c r="AE7" s="215" t="s">
        <v>349</v>
      </c>
      <c r="AF7" s="214" t="n">
        <v>21</v>
      </c>
      <c r="AG7" s="214" t="n">
        <v>50</v>
      </c>
      <c r="AH7" s="214" t="n">
        <v>22</v>
      </c>
      <c r="AI7" s="214" t="n">
        <v>28</v>
      </c>
      <c r="AJ7" s="214" t="s">
        <v>350</v>
      </c>
      <c r="AK7" s="214" t="n">
        <v>372</v>
      </c>
      <c r="AL7" s="214" t="n">
        <v>1099</v>
      </c>
      <c r="AM7" s="214" t="n">
        <v>548</v>
      </c>
      <c r="AN7" s="214" t="n">
        <v>551</v>
      </c>
      <c r="AO7" s="215" t="s">
        <v>350</v>
      </c>
      <c r="AP7" s="214" t="n">
        <v>386</v>
      </c>
      <c r="AQ7" s="214" t="n">
        <v>1013</v>
      </c>
      <c r="AR7" s="214" t="n">
        <v>509</v>
      </c>
      <c r="AS7" s="214" t="n">
        <v>504</v>
      </c>
      <c r="AT7" s="221" t="s">
        <v>350</v>
      </c>
      <c r="AU7" s="214" t="n">
        <v>441</v>
      </c>
      <c r="AV7" s="214" t="n">
        <v>1153</v>
      </c>
      <c r="AW7" s="214" t="n">
        <v>574</v>
      </c>
      <c r="AX7" s="214" t="n">
        <v>579</v>
      </c>
    </row>
    <row r="8" customFormat="false" ht="19.5" hidden="false" customHeight="true" outlineLevel="0" collapsed="false">
      <c r="A8" s="214" t="s">
        <v>351</v>
      </c>
      <c r="B8" s="214" t="n">
        <v>2</v>
      </c>
      <c r="C8" s="214" t="n">
        <v>4</v>
      </c>
      <c r="D8" s="214" t="n">
        <v>1</v>
      </c>
      <c r="E8" s="214" t="n">
        <v>3</v>
      </c>
      <c r="F8" s="214" t="s">
        <v>352</v>
      </c>
      <c r="G8" s="214" t="n">
        <v>114</v>
      </c>
      <c r="H8" s="214" t="n">
        <v>248</v>
      </c>
      <c r="I8" s="214" t="n">
        <v>124</v>
      </c>
      <c r="J8" s="214" t="n">
        <v>124</v>
      </c>
      <c r="K8" s="214" t="s">
        <v>353</v>
      </c>
      <c r="L8" s="214" t="n">
        <v>148</v>
      </c>
      <c r="M8" s="214" t="n">
        <v>366</v>
      </c>
      <c r="N8" s="214" t="n">
        <v>186</v>
      </c>
      <c r="O8" s="214" t="n">
        <v>180</v>
      </c>
      <c r="P8" s="215" t="s">
        <v>354</v>
      </c>
      <c r="Q8" s="214" t="n">
        <v>21</v>
      </c>
      <c r="R8" s="214" t="n">
        <v>45</v>
      </c>
      <c r="S8" s="214" t="n">
        <v>23</v>
      </c>
      <c r="T8" s="214" t="n">
        <v>22</v>
      </c>
      <c r="U8" s="214" t="s">
        <v>355</v>
      </c>
      <c r="V8" s="214" t="n">
        <v>55</v>
      </c>
      <c r="W8" s="214" t="n">
        <v>159</v>
      </c>
      <c r="X8" s="214" t="n">
        <v>76</v>
      </c>
      <c r="Y8" s="214" t="n">
        <v>83</v>
      </c>
      <c r="Z8" s="217" t="s">
        <v>356</v>
      </c>
      <c r="AA8" s="214" t="n">
        <v>478</v>
      </c>
      <c r="AB8" s="214" t="n">
        <v>1335</v>
      </c>
      <c r="AC8" s="214" t="n">
        <v>643</v>
      </c>
      <c r="AD8" s="214" t="n">
        <v>692</v>
      </c>
      <c r="AE8" s="215" t="s">
        <v>357</v>
      </c>
      <c r="AF8" s="214" t="n">
        <v>46</v>
      </c>
      <c r="AG8" s="214" t="n">
        <v>126</v>
      </c>
      <c r="AH8" s="214" t="n">
        <v>68</v>
      </c>
      <c r="AI8" s="214" t="n">
        <v>58</v>
      </c>
      <c r="AJ8" s="218"/>
      <c r="AK8" s="218"/>
      <c r="AL8" s="218"/>
      <c r="AM8" s="218"/>
      <c r="AN8" s="218"/>
      <c r="AO8" s="222"/>
      <c r="AP8" s="222"/>
      <c r="AQ8" s="222"/>
      <c r="AR8" s="222"/>
      <c r="AS8" s="222"/>
      <c r="AT8" s="221" t="s">
        <v>358</v>
      </c>
      <c r="AU8" s="214" t="n">
        <v>313</v>
      </c>
      <c r="AV8" s="214" t="n">
        <v>849</v>
      </c>
      <c r="AW8" s="214" t="n">
        <v>437</v>
      </c>
      <c r="AX8" s="214" t="n">
        <v>412</v>
      </c>
    </row>
    <row r="9" customFormat="false" ht="19.5" hidden="false" customHeight="true" outlineLevel="0" collapsed="false">
      <c r="A9" s="214" t="s">
        <v>359</v>
      </c>
      <c r="B9" s="214" t="n">
        <v>13</v>
      </c>
      <c r="C9" s="214" t="n">
        <v>40</v>
      </c>
      <c r="D9" s="214" t="n">
        <v>20</v>
      </c>
      <c r="E9" s="214" t="n">
        <v>20</v>
      </c>
      <c r="F9" s="214" t="s">
        <v>360</v>
      </c>
      <c r="G9" s="214" t="n">
        <v>56</v>
      </c>
      <c r="H9" s="214" t="n">
        <v>131</v>
      </c>
      <c r="I9" s="214" t="n">
        <v>65</v>
      </c>
      <c r="J9" s="214" t="n">
        <v>66</v>
      </c>
      <c r="K9" s="214" t="s">
        <v>361</v>
      </c>
      <c r="L9" s="214" t="n">
        <v>48</v>
      </c>
      <c r="M9" s="214" t="n">
        <v>132</v>
      </c>
      <c r="N9" s="214" t="n">
        <v>61</v>
      </c>
      <c r="O9" s="214" t="n">
        <v>71</v>
      </c>
      <c r="P9" s="215" t="s">
        <v>362</v>
      </c>
      <c r="Q9" s="214" t="n">
        <v>26</v>
      </c>
      <c r="R9" s="214" t="n">
        <v>65</v>
      </c>
      <c r="S9" s="214" t="n">
        <v>30</v>
      </c>
      <c r="T9" s="214" t="n">
        <v>35</v>
      </c>
      <c r="U9" s="214" t="s">
        <v>363</v>
      </c>
      <c r="V9" s="214" t="n">
        <v>12</v>
      </c>
      <c r="W9" s="214" t="n">
        <v>31</v>
      </c>
      <c r="X9" s="214" t="n">
        <v>14</v>
      </c>
      <c r="Y9" s="214" t="n">
        <v>17</v>
      </c>
      <c r="Z9" s="217" t="s">
        <v>364</v>
      </c>
      <c r="AA9" s="214" t="n">
        <v>330</v>
      </c>
      <c r="AB9" s="214" t="n">
        <v>872</v>
      </c>
      <c r="AC9" s="214" t="n">
        <v>394</v>
      </c>
      <c r="AD9" s="214" t="n">
        <v>478</v>
      </c>
      <c r="AE9" s="215" t="s">
        <v>365</v>
      </c>
      <c r="AF9" s="214" t="n">
        <v>33</v>
      </c>
      <c r="AG9" s="214" t="n">
        <v>84</v>
      </c>
      <c r="AH9" s="214" t="n">
        <v>37</v>
      </c>
      <c r="AI9" s="214" t="n">
        <v>47</v>
      </c>
      <c r="AJ9" s="218"/>
      <c r="AK9" s="218"/>
      <c r="AL9" s="218"/>
      <c r="AM9" s="218"/>
      <c r="AN9" s="218"/>
      <c r="AO9" s="222"/>
      <c r="AP9" s="222"/>
      <c r="AQ9" s="222"/>
      <c r="AR9" s="222"/>
      <c r="AS9" s="222"/>
      <c r="AT9" s="223"/>
      <c r="AU9" s="214"/>
      <c r="AV9" s="214"/>
      <c r="AW9" s="214"/>
      <c r="AX9" s="214"/>
    </row>
    <row r="10" customFormat="false" ht="19.5" hidden="false" customHeight="true" outlineLevel="0" collapsed="false">
      <c r="A10" s="214" t="s">
        <v>366</v>
      </c>
      <c r="B10" s="214" t="n">
        <v>58</v>
      </c>
      <c r="C10" s="214" t="n">
        <v>106</v>
      </c>
      <c r="D10" s="214" t="n">
        <v>44</v>
      </c>
      <c r="E10" s="214" t="n">
        <v>62</v>
      </c>
      <c r="F10" s="214" t="s">
        <v>324</v>
      </c>
      <c r="G10" s="214" t="n">
        <v>30</v>
      </c>
      <c r="H10" s="214" t="n">
        <v>83</v>
      </c>
      <c r="I10" s="214" t="n">
        <v>41</v>
      </c>
      <c r="J10" s="214" t="n">
        <v>42</v>
      </c>
      <c r="K10" s="222"/>
      <c r="L10" s="222"/>
      <c r="M10" s="222"/>
      <c r="N10" s="222"/>
      <c r="O10" s="222"/>
      <c r="P10" s="215" t="s">
        <v>367</v>
      </c>
      <c r="Q10" s="214" t="n">
        <v>11</v>
      </c>
      <c r="R10" s="214" t="n">
        <v>27</v>
      </c>
      <c r="S10" s="214" t="n">
        <v>10</v>
      </c>
      <c r="T10" s="214" t="n">
        <v>17</v>
      </c>
      <c r="U10" s="214" t="s">
        <v>368</v>
      </c>
      <c r="V10" s="214" t="n">
        <v>21</v>
      </c>
      <c r="W10" s="214" t="n">
        <v>55</v>
      </c>
      <c r="X10" s="214" t="n">
        <v>26</v>
      </c>
      <c r="Y10" s="214" t="n">
        <v>29</v>
      </c>
      <c r="Z10" s="217" t="s">
        <v>369</v>
      </c>
      <c r="AA10" s="214" t="n">
        <v>80</v>
      </c>
      <c r="AB10" s="214" t="n">
        <v>208</v>
      </c>
      <c r="AC10" s="214" t="n">
        <v>98</v>
      </c>
      <c r="AD10" s="214" t="n">
        <v>110</v>
      </c>
      <c r="AE10" s="215"/>
      <c r="AF10" s="214"/>
      <c r="AG10" s="214"/>
      <c r="AH10" s="214"/>
      <c r="AI10" s="214"/>
      <c r="AJ10" s="218" t="s">
        <v>302</v>
      </c>
      <c r="AK10" s="218" t="n">
        <v>1157</v>
      </c>
      <c r="AL10" s="218" t="n">
        <v>2726</v>
      </c>
      <c r="AM10" s="218" t="n">
        <v>1368</v>
      </c>
      <c r="AN10" s="218" t="n">
        <v>1358</v>
      </c>
      <c r="AO10" s="219" t="s">
        <v>307</v>
      </c>
      <c r="AP10" s="218" t="n">
        <v>2861</v>
      </c>
      <c r="AQ10" s="218" t="n">
        <v>7736</v>
      </c>
      <c r="AR10" s="218" t="n">
        <v>3806</v>
      </c>
      <c r="AS10" s="218" t="n">
        <v>3930</v>
      </c>
      <c r="AT10" s="223"/>
      <c r="AU10" s="214"/>
      <c r="AV10" s="214"/>
      <c r="AW10" s="214"/>
      <c r="AX10" s="214"/>
    </row>
    <row r="11" customFormat="false" ht="19.5" hidden="false" customHeight="true" outlineLevel="0" collapsed="false">
      <c r="A11" s="214" t="s">
        <v>370</v>
      </c>
      <c r="B11" s="214" t="n">
        <v>42</v>
      </c>
      <c r="C11" s="214" t="n">
        <v>107</v>
      </c>
      <c r="D11" s="214" t="n">
        <v>53</v>
      </c>
      <c r="E11" s="214" t="n">
        <v>54</v>
      </c>
      <c r="F11" s="214" t="s">
        <v>371</v>
      </c>
      <c r="G11" s="214" t="n">
        <v>13</v>
      </c>
      <c r="H11" s="214" t="n">
        <v>13</v>
      </c>
      <c r="I11" s="214" t="n">
        <v>13</v>
      </c>
      <c r="J11" s="214"/>
      <c r="K11" s="222"/>
      <c r="L11" s="222"/>
      <c r="M11" s="222"/>
      <c r="N11" s="222"/>
      <c r="O11" s="222"/>
      <c r="P11" s="215" t="s">
        <v>372</v>
      </c>
      <c r="Q11" s="214" t="n">
        <v>46</v>
      </c>
      <c r="R11" s="214" t="n">
        <v>60</v>
      </c>
      <c r="S11" s="214" t="n">
        <v>29</v>
      </c>
      <c r="T11" s="214" t="n">
        <v>31</v>
      </c>
      <c r="U11" s="214" t="s">
        <v>373</v>
      </c>
      <c r="V11" s="214" t="n">
        <v>88</v>
      </c>
      <c r="W11" s="214" t="n">
        <v>241</v>
      </c>
      <c r="X11" s="214" t="n">
        <v>116</v>
      </c>
      <c r="Y11" s="214" t="n">
        <v>125</v>
      </c>
      <c r="Z11" s="217" t="s">
        <v>374</v>
      </c>
      <c r="AA11" s="214" t="n">
        <v>8</v>
      </c>
      <c r="AB11" s="214" t="n">
        <v>12</v>
      </c>
      <c r="AC11" s="214" t="n">
        <v>7</v>
      </c>
      <c r="AD11" s="214" t="n">
        <v>5</v>
      </c>
      <c r="AE11" s="224"/>
      <c r="AF11" s="224"/>
      <c r="AG11" s="224"/>
      <c r="AH11" s="224"/>
      <c r="AI11" s="224"/>
      <c r="AJ11" s="214" t="s">
        <v>329</v>
      </c>
      <c r="AK11" s="214" t="n">
        <v>148</v>
      </c>
      <c r="AL11" s="214" t="n">
        <v>340</v>
      </c>
      <c r="AM11" s="214" t="n">
        <v>173</v>
      </c>
      <c r="AN11" s="214" t="n">
        <v>167</v>
      </c>
      <c r="AO11" s="215" t="s">
        <v>329</v>
      </c>
      <c r="AP11" s="214" t="n">
        <v>420</v>
      </c>
      <c r="AQ11" s="214" t="n">
        <v>1010</v>
      </c>
      <c r="AR11" s="214" t="n">
        <v>511</v>
      </c>
      <c r="AS11" s="214" t="n">
        <v>499</v>
      </c>
      <c r="AT11" s="223"/>
      <c r="AU11" s="214"/>
      <c r="AV11" s="214"/>
      <c r="AW11" s="214"/>
      <c r="AX11" s="214"/>
    </row>
    <row r="12" customFormat="false" ht="19.5" hidden="false" customHeight="true" outlineLevel="0" collapsed="false">
      <c r="A12" s="214" t="s">
        <v>375</v>
      </c>
      <c r="B12" s="214" t="n">
        <v>183</v>
      </c>
      <c r="C12" s="214" t="n">
        <v>439</v>
      </c>
      <c r="D12" s="214" t="n">
        <v>234</v>
      </c>
      <c r="E12" s="214" t="n">
        <v>205</v>
      </c>
      <c r="F12" s="214"/>
      <c r="G12" s="214"/>
      <c r="H12" s="214"/>
      <c r="I12" s="214"/>
      <c r="J12" s="214"/>
      <c r="K12" s="218" t="s">
        <v>292</v>
      </c>
      <c r="L12" s="218" t="n">
        <v>749</v>
      </c>
      <c r="M12" s="218" t="n">
        <v>1968</v>
      </c>
      <c r="N12" s="218" t="n">
        <v>979</v>
      </c>
      <c r="O12" s="218" t="n">
        <v>989</v>
      </c>
      <c r="P12" s="215" t="s">
        <v>376</v>
      </c>
      <c r="Q12" s="214" t="n">
        <v>6</v>
      </c>
      <c r="R12" s="214" t="n">
        <v>17</v>
      </c>
      <c r="S12" s="214" t="n">
        <v>9</v>
      </c>
      <c r="T12" s="214" t="n">
        <v>8</v>
      </c>
      <c r="U12" s="214" t="s">
        <v>377</v>
      </c>
      <c r="V12" s="214" t="n">
        <v>22</v>
      </c>
      <c r="W12" s="214" t="n">
        <v>54</v>
      </c>
      <c r="X12" s="214" t="n">
        <v>26</v>
      </c>
      <c r="Y12" s="214" t="n">
        <v>28</v>
      </c>
      <c r="Z12" s="217" t="s">
        <v>378</v>
      </c>
      <c r="AA12" s="214" t="n">
        <v>132</v>
      </c>
      <c r="AB12" s="214" t="n">
        <v>361</v>
      </c>
      <c r="AC12" s="214" t="n">
        <v>185</v>
      </c>
      <c r="AD12" s="214" t="n">
        <v>176</v>
      </c>
      <c r="AE12" s="218" t="s">
        <v>299</v>
      </c>
      <c r="AF12" s="218" t="n">
        <v>414</v>
      </c>
      <c r="AG12" s="218" t="n">
        <v>915</v>
      </c>
      <c r="AH12" s="218" t="n">
        <v>471</v>
      </c>
      <c r="AI12" s="218" t="n">
        <v>444</v>
      </c>
      <c r="AJ12" s="214" t="s">
        <v>336</v>
      </c>
      <c r="AK12" s="214" t="n">
        <v>355</v>
      </c>
      <c r="AL12" s="214" t="n">
        <v>844</v>
      </c>
      <c r="AM12" s="214" t="n">
        <v>420</v>
      </c>
      <c r="AN12" s="214" t="n">
        <v>424</v>
      </c>
      <c r="AO12" s="215" t="s">
        <v>336</v>
      </c>
      <c r="AP12" s="214" t="n">
        <v>758</v>
      </c>
      <c r="AQ12" s="214" t="n">
        <v>2050</v>
      </c>
      <c r="AR12" s="214" t="n">
        <v>992</v>
      </c>
      <c r="AS12" s="214" t="n">
        <v>1058</v>
      </c>
      <c r="AT12" s="225"/>
      <c r="AU12" s="222"/>
      <c r="AV12" s="222"/>
      <c r="AW12" s="222"/>
      <c r="AX12" s="222"/>
    </row>
    <row r="13" customFormat="false" ht="19.5" hidden="false" customHeight="true" outlineLevel="0" collapsed="false">
      <c r="A13" s="214" t="s">
        <v>379</v>
      </c>
      <c r="B13" s="214" t="n">
        <v>170</v>
      </c>
      <c r="C13" s="214" t="n">
        <v>450</v>
      </c>
      <c r="D13" s="214" t="n">
        <v>238</v>
      </c>
      <c r="E13" s="214" t="n">
        <v>212</v>
      </c>
      <c r="F13" s="214"/>
      <c r="G13" s="214"/>
      <c r="H13" s="214"/>
      <c r="I13" s="214"/>
      <c r="J13" s="214"/>
      <c r="K13" s="214" t="s">
        <v>380</v>
      </c>
      <c r="L13" s="214" t="n">
        <v>4</v>
      </c>
      <c r="M13" s="214" t="n">
        <v>8</v>
      </c>
      <c r="N13" s="214" t="n">
        <v>4</v>
      </c>
      <c r="O13" s="214" t="n">
        <v>4</v>
      </c>
      <c r="P13" s="215" t="s">
        <v>381</v>
      </c>
      <c r="Q13" s="214" t="n">
        <v>3</v>
      </c>
      <c r="R13" s="214" t="n">
        <v>7</v>
      </c>
      <c r="S13" s="214" t="n">
        <v>3</v>
      </c>
      <c r="T13" s="214" t="n">
        <v>4</v>
      </c>
      <c r="U13" s="214" t="s">
        <v>382</v>
      </c>
      <c r="V13" s="214" t="n">
        <v>75</v>
      </c>
      <c r="W13" s="214" t="n">
        <v>193</v>
      </c>
      <c r="X13" s="214" t="n">
        <v>96</v>
      </c>
      <c r="Y13" s="214" t="n">
        <v>97</v>
      </c>
      <c r="Z13" s="217" t="s">
        <v>383</v>
      </c>
      <c r="AA13" s="214" t="n">
        <v>126</v>
      </c>
      <c r="AB13" s="214" t="n">
        <v>266</v>
      </c>
      <c r="AC13" s="214" t="n">
        <v>141</v>
      </c>
      <c r="AD13" s="214" t="n">
        <v>125</v>
      </c>
      <c r="AE13" s="214" t="s">
        <v>380</v>
      </c>
      <c r="AF13" s="214" t="n">
        <v>5</v>
      </c>
      <c r="AG13" s="214" t="n">
        <v>12</v>
      </c>
      <c r="AH13" s="214" t="n">
        <v>5</v>
      </c>
      <c r="AI13" s="214" t="n">
        <v>7</v>
      </c>
      <c r="AJ13" s="214" t="s">
        <v>343</v>
      </c>
      <c r="AK13" s="214" t="n">
        <v>201</v>
      </c>
      <c r="AL13" s="214" t="n">
        <v>489</v>
      </c>
      <c r="AM13" s="214" t="n">
        <v>240</v>
      </c>
      <c r="AN13" s="214" t="n">
        <v>249</v>
      </c>
      <c r="AO13" s="215" t="s">
        <v>343</v>
      </c>
      <c r="AP13" s="214" t="n">
        <v>703</v>
      </c>
      <c r="AQ13" s="214" t="n">
        <v>1920</v>
      </c>
      <c r="AR13" s="214" t="n">
        <v>942</v>
      </c>
      <c r="AS13" s="214" t="n">
        <v>978</v>
      </c>
      <c r="AT13" s="226"/>
      <c r="AU13" s="222"/>
      <c r="AV13" s="222"/>
      <c r="AW13" s="222"/>
      <c r="AX13" s="222"/>
    </row>
    <row r="14" customFormat="false" ht="19.5" hidden="false" customHeight="true" outlineLevel="0" collapsed="false">
      <c r="A14" s="214" t="s">
        <v>384</v>
      </c>
      <c r="B14" s="214" t="n">
        <v>18</v>
      </c>
      <c r="C14" s="214" t="n">
        <v>31</v>
      </c>
      <c r="D14" s="214" t="n">
        <v>20</v>
      </c>
      <c r="E14" s="214" t="n">
        <v>11</v>
      </c>
      <c r="F14" s="218" t="s">
        <v>289</v>
      </c>
      <c r="G14" s="218" t="n">
        <v>137</v>
      </c>
      <c r="H14" s="218" t="n">
        <v>342</v>
      </c>
      <c r="I14" s="218" t="n">
        <v>170</v>
      </c>
      <c r="J14" s="218" t="n">
        <v>172</v>
      </c>
      <c r="K14" s="214" t="s">
        <v>385</v>
      </c>
      <c r="L14" s="214" t="n">
        <v>152</v>
      </c>
      <c r="M14" s="214" t="n">
        <v>470</v>
      </c>
      <c r="N14" s="214" t="n">
        <v>238</v>
      </c>
      <c r="O14" s="214" t="n">
        <v>232</v>
      </c>
      <c r="P14" s="215" t="s">
        <v>386</v>
      </c>
      <c r="Q14" s="214" t="n">
        <v>29</v>
      </c>
      <c r="R14" s="214" t="n">
        <v>81</v>
      </c>
      <c r="S14" s="214" t="n">
        <v>40</v>
      </c>
      <c r="T14" s="214" t="n">
        <v>41</v>
      </c>
      <c r="U14" s="214" t="s">
        <v>387</v>
      </c>
      <c r="V14" s="214" t="n">
        <v>4</v>
      </c>
      <c r="W14" s="214" t="n">
        <v>11</v>
      </c>
      <c r="X14" s="214" t="n">
        <v>5</v>
      </c>
      <c r="Y14" s="214" t="n">
        <v>6</v>
      </c>
      <c r="Z14" s="217" t="s">
        <v>388</v>
      </c>
      <c r="AA14" s="214" t="n">
        <v>73</v>
      </c>
      <c r="AB14" s="214" t="n">
        <v>193</v>
      </c>
      <c r="AC14" s="214" t="n">
        <v>96</v>
      </c>
      <c r="AD14" s="214" t="n">
        <v>97</v>
      </c>
      <c r="AE14" s="214" t="s">
        <v>389</v>
      </c>
      <c r="AF14" s="214" t="n">
        <v>40</v>
      </c>
      <c r="AG14" s="214" t="n">
        <v>91</v>
      </c>
      <c r="AH14" s="214" t="n">
        <v>46</v>
      </c>
      <c r="AI14" s="214" t="n">
        <v>45</v>
      </c>
      <c r="AJ14" s="214" t="s">
        <v>350</v>
      </c>
      <c r="AK14" s="214" t="n">
        <v>212</v>
      </c>
      <c r="AL14" s="214" t="n">
        <v>508</v>
      </c>
      <c r="AM14" s="214" t="n">
        <v>243</v>
      </c>
      <c r="AN14" s="214" t="n">
        <v>265</v>
      </c>
      <c r="AO14" s="215" t="s">
        <v>350</v>
      </c>
      <c r="AP14" s="214" t="n">
        <v>801</v>
      </c>
      <c r="AQ14" s="214" t="n">
        <v>2282</v>
      </c>
      <c r="AR14" s="214" t="n">
        <v>1126</v>
      </c>
      <c r="AS14" s="214" t="n">
        <v>1156</v>
      </c>
      <c r="AT14" s="226"/>
      <c r="AU14" s="222"/>
      <c r="AV14" s="222"/>
      <c r="AW14" s="222"/>
      <c r="AX14" s="222"/>
    </row>
    <row r="15" customFormat="false" ht="19.5" hidden="false" customHeight="true" outlineLevel="0" collapsed="false">
      <c r="A15" s="214" t="s">
        <v>390</v>
      </c>
      <c r="B15" s="214" t="n">
        <v>169</v>
      </c>
      <c r="C15" s="214" t="n">
        <v>494</v>
      </c>
      <c r="D15" s="214" t="n">
        <v>241</v>
      </c>
      <c r="E15" s="214" t="n">
        <v>253</v>
      </c>
      <c r="F15" s="214" t="s">
        <v>380</v>
      </c>
      <c r="G15" s="214" t="n">
        <v>3</v>
      </c>
      <c r="H15" s="214" t="n">
        <v>6</v>
      </c>
      <c r="I15" s="214" t="n">
        <v>4</v>
      </c>
      <c r="J15" s="214" t="n">
        <v>2</v>
      </c>
      <c r="K15" s="214" t="s">
        <v>391</v>
      </c>
      <c r="L15" s="214" t="n">
        <v>56</v>
      </c>
      <c r="M15" s="214" t="n">
        <v>155</v>
      </c>
      <c r="N15" s="214" t="n">
        <v>81</v>
      </c>
      <c r="O15" s="214" t="n">
        <v>74</v>
      </c>
      <c r="P15" s="215" t="s">
        <v>392</v>
      </c>
      <c r="Q15" s="214" t="n">
        <v>5</v>
      </c>
      <c r="R15" s="214" t="n">
        <v>14</v>
      </c>
      <c r="S15" s="214" t="n">
        <v>7</v>
      </c>
      <c r="T15" s="214" t="n">
        <v>7</v>
      </c>
      <c r="U15" s="214" t="s">
        <v>393</v>
      </c>
      <c r="V15" s="214" t="n">
        <v>216</v>
      </c>
      <c r="W15" s="214" t="n">
        <v>559</v>
      </c>
      <c r="X15" s="214" t="n">
        <v>274</v>
      </c>
      <c r="Y15" s="214" t="n">
        <v>285</v>
      </c>
      <c r="Z15" s="217" t="s">
        <v>394</v>
      </c>
      <c r="AA15" s="214" t="n">
        <v>276</v>
      </c>
      <c r="AB15" s="214" t="n">
        <v>717</v>
      </c>
      <c r="AC15" s="214" t="n">
        <v>336</v>
      </c>
      <c r="AD15" s="214" t="n">
        <v>381</v>
      </c>
      <c r="AE15" s="214" t="s">
        <v>395</v>
      </c>
      <c r="AF15" s="214" t="n">
        <v>11</v>
      </c>
      <c r="AG15" s="214" t="n">
        <v>32</v>
      </c>
      <c r="AH15" s="214" t="n">
        <v>16</v>
      </c>
      <c r="AI15" s="214" t="n">
        <v>16</v>
      </c>
      <c r="AJ15" s="214" t="s">
        <v>358</v>
      </c>
      <c r="AK15" s="214" t="n">
        <v>241</v>
      </c>
      <c r="AL15" s="214" t="n">
        <v>545</v>
      </c>
      <c r="AM15" s="214" t="n">
        <v>292</v>
      </c>
      <c r="AN15" s="214" t="n">
        <v>253</v>
      </c>
      <c r="AO15" s="215" t="s">
        <v>358</v>
      </c>
      <c r="AP15" s="214" t="n">
        <v>179</v>
      </c>
      <c r="AQ15" s="214" t="n">
        <v>474</v>
      </c>
      <c r="AR15" s="214" t="n">
        <v>235</v>
      </c>
      <c r="AS15" s="214" t="n">
        <v>239</v>
      </c>
      <c r="AT15" s="227"/>
      <c r="AU15" s="227"/>
      <c r="AV15" s="227"/>
      <c r="AW15" s="227"/>
      <c r="AX15" s="227"/>
    </row>
    <row r="16" customFormat="false" ht="19.5" hidden="false" customHeight="true" outlineLevel="0" collapsed="false">
      <c r="A16" s="214" t="s">
        <v>396</v>
      </c>
      <c r="B16" s="214" t="n">
        <v>585</v>
      </c>
      <c r="C16" s="214" t="n">
        <v>1478</v>
      </c>
      <c r="D16" s="214" t="n">
        <v>749</v>
      </c>
      <c r="E16" s="214" t="n">
        <v>729</v>
      </c>
      <c r="F16" s="214" t="s">
        <v>397</v>
      </c>
      <c r="G16" s="214" t="n">
        <v>24</v>
      </c>
      <c r="H16" s="214" t="n">
        <v>71</v>
      </c>
      <c r="I16" s="214" t="n">
        <v>34</v>
      </c>
      <c r="J16" s="214" t="n">
        <v>37</v>
      </c>
      <c r="K16" s="214" t="s">
        <v>398</v>
      </c>
      <c r="L16" s="214" t="n">
        <v>3</v>
      </c>
      <c r="M16" s="214" t="n">
        <v>7</v>
      </c>
      <c r="N16" s="214" t="n">
        <v>2</v>
      </c>
      <c r="O16" s="214" t="n">
        <v>5</v>
      </c>
      <c r="P16" s="215" t="s">
        <v>399</v>
      </c>
      <c r="Q16" s="214" t="n">
        <v>40</v>
      </c>
      <c r="R16" s="214" t="n">
        <v>100</v>
      </c>
      <c r="S16" s="214" t="n">
        <v>46</v>
      </c>
      <c r="T16" s="214" t="n">
        <v>54</v>
      </c>
      <c r="U16" s="214"/>
      <c r="V16" s="214"/>
      <c r="W16" s="214"/>
      <c r="X16" s="214"/>
      <c r="Y16" s="214"/>
      <c r="Z16" s="215" t="s">
        <v>400</v>
      </c>
      <c r="AA16" s="214" t="n">
        <v>104</v>
      </c>
      <c r="AB16" s="214" t="n">
        <v>281</v>
      </c>
      <c r="AC16" s="214" t="n">
        <v>137</v>
      </c>
      <c r="AD16" s="214" t="n">
        <v>144</v>
      </c>
      <c r="AE16" s="214" t="s">
        <v>401</v>
      </c>
      <c r="AF16" s="214" t="n">
        <v>15</v>
      </c>
      <c r="AG16" s="214" t="n">
        <v>30</v>
      </c>
      <c r="AH16" s="214" t="n">
        <v>17</v>
      </c>
      <c r="AI16" s="214" t="n">
        <v>13</v>
      </c>
      <c r="AJ16" s="222"/>
      <c r="AK16" s="224"/>
      <c r="AL16" s="224"/>
      <c r="AM16" s="224"/>
      <c r="AN16" s="224"/>
      <c r="AO16" s="222"/>
      <c r="AP16" s="222"/>
      <c r="AQ16" s="222"/>
      <c r="AR16" s="222"/>
      <c r="AS16" s="222"/>
      <c r="AT16" s="227"/>
      <c r="AU16" s="227"/>
      <c r="AV16" s="227"/>
      <c r="AW16" s="227"/>
      <c r="AX16" s="227"/>
    </row>
    <row r="17" customFormat="false" ht="19.5" hidden="false" customHeight="true" outlineLevel="0" collapsed="false">
      <c r="A17" s="214"/>
      <c r="B17" s="214"/>
      <c r="C17" s="214"/>
      <c r="D17" s="214"/>
      <c r="E17" s="214"/>
      <c r="F17" s="214" t="s">
        <v>402</v>
      </c>
      <c r="G17" s="214" t="n">
        <v>46</v>
      </c>
      <c r="H17" s="214" t="n">
        <v>112</v>
      </c>
      <c r="I17" s="214" t="n">
        <v>61</v>
      </c>
      <c r="J17" s="214" t="n">
        <v>51</v>
      </c>
      <c r="K17" s="214" t="s">
        <v>403</v>
      </c>
      <c r="L17" s="214" t="n">
        <v>23</v>
      </c>
      <c r="M17" s="214" t="n">
        <v>52</v>
      </c>
      <c r="N17" s="214" t="n">
        <v>30</v>
      </c>
      <c r="O17" s="214" t="n">
        <v>22</v>
      </c>
      <c r="P17" s="215" t="s">
        <v>404</v>
      </c>
      <c r="Q17" s="214" t="n">
        <v>8</v>
      </c>
      <c r="R17" s="214" t="n">
        <v>22</v>
      </c>
      <c r="S17" s="214" t="n">
        <v>10</v>
      </c>
      <c r="T17" s="214" t="n">
        <v>12</v>
      </c>
      <c r="U17" s="214"/>
      <c r="V17" s="214"/>
      <c r="W17" s="214"/>
      <c r="X17" s="214"/>
      <c r="Y17" s="214"/>
      <c r="Z17" s="215" t="s">
        <v>405</v>
      </c>
      <c r="AA17" s="214" t="n">
        <v>160</v>
      </c>
      <c r="AB17" s="214" t="n">
        <v>392</v>
      </c>
      <c r="AC17" s="214" t="n">
        <v>181</v>
      </c>
      <c r="AD17" s="214" t="n">
        <v>211</v>
      </c>
      <c r="AE17" s="214" t="s">
        <v>406</v>
      </c>
      <c r="AF17" s="214" t="n">
        <v>36</v>
      </c>
      <c r="AG17" s="214" t="n">
        <v>55</v>
      </c>
      <c r="AH17" s="214" t="n">
        <v>35</v>
      </c>
      <c r="AI17" s="214" t="n">
        <v>20</v>
      </c>
      <c r="AJ17" s="222"/>
      <c r="AK17" s="224"/>
      <c r="AL17" s="224"/>
      <c r="AM17" s="224"/>
      <c r="AN17" s="224"/>
      <c r="AO17" s="222"/>
      <c r="AP17" s="222"/>
      <c r="AQ17" s="222"/>
      <c r="AR17" s="222"/>
      <c r="AS17" s="222"/>
      <c r="AT17" s="222"/>
      <c r="AU17" s="222"/>
      <c r="AV17" s="222"/>
      <c r="AW17" s="222"/>
      <c r="AX17" s="222"/>
    </row>
    <row r="18" customFormat="false" ht="19.5" hidden="false" customHeight="true" outlineLevel="0" collapsed="false">
      <c r="A18" s="214" t="s">
        <v>205</v>
      </c>
      <c r="B18" s="214"/>
      <c r="C18" s="214" t="s">
        <v>205</v>
      </c>
      <c r="D18" s="214"/>
      <c r="E18" s="214"/>
      <c r="F18" s="214" t="s">
        <v>385</v>
      </c>
      <c r="G18" s="214" t="n">
        <v>9</v>
      </c>
      <c r="H18" s="214" t="n">
        <v>19</v>
      </c>
      <c r="I18" s="214" t="n">
        <v>11</v>
      </c>
      <c r="J18" s="214" t="n">
        <v>8</v>
      </c>
      <c r="K18" s="214" t="s">
        <v>407</v>
      </c>
      <c r="L18" s="214" t="n">
        <v>36</v>
      </c>
      <c r="M18" s="214" t="n">
        <v>82</v>
      </c>
      <c r="N18" s="214" t="n">
        <v>34</v>
      </c>
      <c r="O18" s="214" t="n">
        <v>48</v>
      </c>
      <c r="P18" s="215" t="s">
        <v>408</v>
      </c>
      <c r="Q18" s="214" t="n">
        <v>24</v>
      </c>
      <c r="R18" s="214" t="n">
        <v>76</v>
      </c>
      <c r="S18" s="214" t="n">
        <v>37</v>
      </c>
      <c r="T18" s="214" t="n">
        <v>39</v>
      </c>
      <c r="U18" s="218" t="s">
        <v>296</v>
      </c>
      <c r="V18" s="218" t="n">
        <v>289</v>
      </c>
      <c r="W18" s="218" t="n">
        <v>701</v>
      </c>
      <c r="X18" s="218" t="n">
        <v>348</v>
      </c>
      <c r="Y18" s="218" t="n">
        <v>353</v>
      </c>
      <c r="Z18" s="215" t="s">
        <v>409</v>
      </c>
      <c r="AA18" s="214" t="n">
        <v>89</v>
      </c>
      <c r="AB18" s="214" t="n">
        <v>221</v>
      </c>
      <c r="AC18" s="214" t="n">
        <v>116</v>
      </c>
      <c r="AD18" s="214" t="n">
        <v>105</v>
      </c>
      <c r="AE18" s="214" t="s">
        <v>410</v>
      </c>
      <c r="AF18" s="214" t="n">
        <v>11</v>
      </c>
      <c r="AG18" s="214" t="n">
        <v>20</v>
      </c>
      <c r="AH18" s="214" t="n">
        <v>9</v>
      </c>
      <c r="AI18" s="214" t="n">
        <v>11</v>
      </c>
      <c r="AJ18" s="219" t="s">
        <v>303</v>
      </c>
      <c r="AK18" s="218" t="n">
        <v>1530</v>
      </c>
      <c r="AL18" s="218" t="n">
        <v>3895</v>
      </c>
      <c r="AM18" s="218" t="n">
        <v>1874</v>
      </c>
      <c r="AN18" s="218" t="n">
        <v>2021</v>
      </c>
      <c r="AO18" s="218" t="s">
        <v>308</v>
      </c>
      <c r="AP18" s="218" t="n">
        <v>1982</v>
      </c>
      <c r="AQ18" s="218" t="n">
        <v>5100</v>
      </c>
      <c r="AR18" s="218" t="n">
        <v>2562</v>
      </c>
      <c r="AS18" s="218" t="n">
        <v>2538</v>
      </c>
      <c r="AT18" s="222"/>
      <c r="AU18" s="222"/>
      <c r="AV18" s="222"/>
      <c r="AW18" s="222"/>
      <c r="AX18" s="222"/>
    </row>
    <row r="19" customFormat="false" ht="19.5" hidden="false" customHeight="true" outlineLevel="0" collapsed="false">
      <c r="A19" s="218" t="s">
        <v>287</v>
      </c>
      <c r="B19" s="218" t="n">
        <v>1994</v>
      </c>
      <c r="C19" s="218" t="n">
        <v>4909</v>
      </c>
      <c r="D19" s="218" t="n">
        <v>2551</v>
      </c>
      <c r="E19" s="218" t="n">
        <v>2358</v>
      </c>
      <c r="F19" s="214" t="s">
        <v>411</v>
      </c>
      <c r="G19" s="214" t="n">
        <v>47</v>
      </c>
      <c r="H19" s="214" t="n">
        <v>112</v>
      </c>
      <c r="I19" s="214" t="n">
        <v>49</v>
      </c>
      <c r="J19" s="214" t="n">
        <v>63</v>
      </c>
      <c r="K19" s="214" t="s">
        <v>412</v>
      </c>
      <c r="L19" s="214" t="n">
        <v>14</v>
      </c>
      <c r="M19" s="214" t="n">
        <v>35</v>
      </c>
      <c r="N19" s="214" t="n">
        <v>16</v>
      </c>
      <c r="O19" s="214" t="n">
        <v>19</v>
      </c>
      <c r="P19" s="215" t="s">
        <v>413</v>
      </c>
      <c r="Q19" s="214" t="n">
        <v>13</v>
      </c>
      <c r="R19" s="214" t="n">
        <v>44</v>
      </c>
      <c r="S19" s="214" t="n">
        <v>23</v>
      </c>
      <c r="T19" s="214" t="n">
        <v>21</v>
      </c>
      <c r="U19" s="214" t="s">
        <v>380</v>
      </c>
      <c r="V19" s="214" t="n">
        <v>5</v>
      </c>
      <c r="W19" s="214" t="n">
        <v>12</v>
      </c>
      <c r="X19" s="214" t="n">
        <v>5</v>
      </c>
      <c r="Y19" s="214" t="n">
        <v>7</v>
      </c>
      <c r="Z19" s="215" t="s">
        <v>414</v>
      </c>
      <c r="AA19" s="214" t="n">
        <v>86</v>
      </c>
      <c r="AB19" s="214" t="n">
        <v>214</v>
      </c>
      <c r="AC19" s="214" t="n">
        <v>109</v>
      </c>
      <c r="AD19" s="214" t="n">
        <v>105</v>
      </c>
      <c r="AE19" s="214" t="s">
        <v>415</v>
      </c>
      <c r="AF19" s="214" t="n">
        <v>1</v>
      </c>
      <c r="AG19" s="214" t="n">
        <v>1</v>
      </c>
      <c r="AH19" s="214" t="n">
        <v>1</v>
      </c>
      <c r="AI19" s="214"/>
      <c r="AJ19" s="215" t="s">
        <v>329</v>
      </c>
      <c r="AK19" s="214" t="n">
        <v>256</v>
      </c>
      <c r="AL19" s="214" t="n">
        <v>690</v>
      </c>
      <c r="AM19" s="214" t="n">
        <v>334</v>
      </c>
      <c r="AN19" s="214" t="n">
        <v>356</v>
      </c>
      <c r="AO19" s="214" t="s">
        <v>329</v>
      </c>
      <c r="AP19" s="214" t="n">
        <v>284</v>
      </c>
      <c r="AQ19" s="214" t="n">
        <v>740</v>
      </c>
      <c r="AR19" s="214" t="n">
        <v>370</v>
      </c>
      <c r="AS19" s="214" t="n">
        <v>370</v>
      </c>
      <c r="AT19" s="222"/>
      <c r="AU19" s="222"/>
      <c r="AV19" s="222"/>
      <c r="AW19" s="222"/>
      <c r="AX19" s="222"/>
    </row>
    <row r="20" customFormat="false" ht="19.5" hidden="false" customHeight="true" outlineLevel="0" collapsed="false">
      <c r="A20" s="214" t="s">
        <v>416</v>
      </c>
      <c r="B20" s="214" t="n">
        <v>31</v>
      </c>
      <c r="C20" s="214" t="n">
        <v>47</v>
      </c>
      <c r="D20" s="214" t="n">
        <v>33</v>
      </c>
      <c r="E20" s="214" t="n">
        <v>14</v>
      </c>
      <c r="F20" s="214" t="s">
        <v>417</v>
      </c>
      <c r="G20" s="214" t="n">
        <v>3</v>
      </c>
      <c r="H20" s="214" t="n">
        <v>8</v>
      </c>
      <c r="I20" s="214" t="n">
        <v>5</v>
      </c>
      <c r="J20" s="214" t="n">
        <v>3</v>
      </c>
      <c r="K20" s="214" t="s">
        <v>418</v>
      </c>
      <c r="L20" s="214" t="n">
        <v>1</v>
      </c>
      <c r="M20" s="214" t="n">
        <v>4</v>
      </c>
      <c r="N20" s="214" t="n">
        <v>2</v>
      </c>
      <c r="O20" s="214" t="n">
        <v>2</v>
      </c>
      <c r="P20" s="215" t="s">
        <v>419</v>
      </c>
      <c r="Q20" s="214" t="n">
        <v>217</v>
      </c>
      <c r="R20" s="214" t="n">
        <v>529</v>
      </c>
      <c r="S20" s="214" t="n">
        <v>259</v>
      </c>
      <c r="T20" s="214" t="n">
        <v>270</v>
      </c>
      <c r="U20" s="214" t="s">
        <v>420</v>
      </c>
      <c r="V20" s="214" t="n">
        <v>9</v>
      </c>
      <c r="W20" s="214" t="n">
        <v>29</v>
      </c>
      <c r="X20" s="214" t="n">
        <v>15</v>
      </c>
      <c r="Y20" s="214" t="n">
        <v>14</v>
      </c>
      <c r="Z20" s="215" t="s">
        <v>418</v>
      </c>
      <c r="AA20" s="214" t="n">
        <v>27</v>
      </c>
      <c r="AB20" s="214" t="n">
        <v>70</v>
      </c>
      <c r="AC20" s="214" t="n">
        <v>35</v>
      </c>
      <c r="AD20" s="214" t="n">
        <v>35</v>
      </c>
      <c r="AE20" s="214" t="s">
        <v>421</v>
      </c>
      <c r="AF20" s="214" t="n">
        <v>51</v>
      </c>
      <c r="AG20" s="214" t="n">
        <v>128</v>
      </c>
      <c r="AH20" s="214" t="n">
        <v>67</v>
      </c>
      <c r="AI20" s="214" t="n">
        <v>61</v>
      </c>
      <c r="AJ20" s="215" t="s">
        <v>336</v>
      </c>
      <c r="AK20" s="214" t="n">
        <v>225</v>
      </c>
      <c r="AL20" s="214" t="n">
        <v>572</v>
      </c>
      <c r="AM20" s="214" t="n">
        <v>279</v>
      </c>
      <c r="AN20" s="214" t="n">
        <v>293</v>
      </c>
      <c r="AO20" s="214" t="s">
        <v>336</v>
      </c>
      <c r="AP20" s="214" t="n">
        <v>197</v>
      </c>
      <c r="AQ20" s="214" t="n">
        <v>567</v>
      </c>
      <c r="AR20" s="214" t="n">
        <v>280</v>
      </c>
      <c r="AS20" s="214" t="n">
        <v>287</v>
      </c>
      <c r="AT20" s="222"/>
      <c r="AU20" s="222"/>
      <c r="AV20" s="222"/>
      <c r="AW20" s="222"/>
      <c r="AX20" s="222"/>
    </row>
    <row r="21" customFormat="false" ht="19.5" hidden="false" customHeight="true" outlineLevel="0" collapsed="false">
      <c r="A21" s="214" t="s">
        <v>422</v>
      </c>
      <c r="B21" s="214" t="n">
        <v>196</v>
      </c>
      <c r="C21" s="214" t="n">
        <v>491</v>
      </c>
      <c r="D21" s="214" t="n">
        <v>249</v>
      </c>
      <c r="E21" s="214" t="n">
        <v>242</v>
      </c>
      <c r="F21" s="214" t="s">
        <v>423</v>
      </c>
      <c r="G21" s="214" t="n">
        <v>5</v>
      </c>
      <c r="H21" s="214" t="n">
        <v>14</v>
      </c>
      <c r="I21" s="214" t="n">
        <v>6</v>
      </c>
      <c r="J21" s="214" t="n">
        <v>8</v>
      </c>
      <c r="K21" s="214" t="s">
        <v>424</v>
      </c>
      <c r="L21" s="214" t="n">
        <v>5</v>
      </c>
      <c r="M21" s="214" t="n">
        <v>12</v>
      </c>
      <c r="N21" s="214" t="n">
        <v>8</v>
      </c>
      <c r="O21" s="214" t="n">
        <v>4</v>
      </c>
      <c r="P21" s="215" t="s">
        <v>359</v>
      </c>
      <c r="Q21" s="214" t="n">
        <v>352</v>
      </c>
      <c r="R21" s="214" t="n">
        <v>939</v>
      </c>
      <c r="S21" s="214" t="n">
        <v>451</v>
      </c>
      <c r="T21" s="214" t="n">
        <v>488</v>
      </c>
      <c r="U21" s="214" t="s">
        <v>425</v>
      </c>
      <c r="V21" s="214" t="n">
        <v>1</v>
      </c>
      <c r="W21" s="214" t="n">
        <v>1</v>
      </c>
      <c r="X21" s="214"/>
      <c r="Y21" s="214" t="n">
        <v>1</v>
      </c>
      <c r="Z21" s="215" t="s">
        <v>426</v>
      </c>
      <c r="AA21" s="214" t="n">
        <v>95</v>
      </c>
      <c r="AB21" s="214" t="n">
        <v>255</v>
      </c>
      <c r="AC21" s="214" t="n">
        <v>115</v>
      </c>
      <c r="AD21" s="214" t="n">
        <v>140</v>
      </c>
      <c r="AE21" s="214" t="s">
        <v>427</v>
      </c>
      <c r="AF21" s="214" t="n">
        <v>43</v>
      </c>
      <c r="AG21" s="214" t="n">
        <v>85</v>
      </c>
      <c r="AH21" s="214" t="n">
        <v>38</v>
      </c>
      <c r="AI21" s="214" t="n">
        <v>47</v>
      </c>
      <c r="AJ21" s="215" t="s">
        <v>343</v>
      </c>
      <c r="AK21" s="214" t="n">
        <v>111</v>
      </c>
      <c r="AL21" s="214" t="n">
        <v>277</v>
      </c>
      <c r="AM21" s="214" t="n">
        <v>131</v>
      </c>
      <c r="AN21" s="214" t="n">
        <v>146</v>
      </c>
      <c r="AO21" s="214" t="s">
        <v>343</v>
      </c>
      <c r="AP21" s="214" t="n">
        <v>492</v>
      </c>
      <c r="AQ21" s="214" t="n">
        <v>1283</v>
      </c>
      <c r="AR21" s="214" t="n">
        <v>657</v>
      </c>
      <c r="AS21" s="214" t="n">
        <v>626</v>
      </c>
      <c r="AT21" s="222"/>
      <c r="AU21" s="222"/>
      <c r="AV21" s="222"/>
      <c r="AW21" s="222"/>
      <c r="AX21" s="222"/>
    </row>
    <row r="22" customFormat="false" ht="19.5" hidden="false" customHeight="true" outlineLevel="0" collapsed="false">
      <c r="A22" s="214" t="s">
        <v>428</v>
      </c>
      <c r="B22" s="214" t="n">
        <v>292</v>
      </c>
      <c r="C22" s="214" t="n">
        <v>658</v>
      </c>
      <c r="D22" s="214" t="n">
        <v>347</v>
      </c>
      <c r="E22" s="214" t="n">
        <v>311</v>
      </c>
      <c r="F22" s="214"/>
      <c r="G22" s="214"/>
      <c r="H22" s="214"/>
      <c r="I22" s="214"/>
      <c r="J22" s="214"/>
      <c r="K22" s="214" t="s">
        <v>429</v>
      </c>
      <c r="L22" s="214" t="n">
        <v>37</v>
      </c>
      <c r="M22" s="214" t="n">
        <v>90</v>
      </c>
      <c r="N22" s="214" t="n">
        <v>47</v>
      </c>
      <c r="O22" s="214" t="n">
        <v>43</v>
      </c>
      <c r="P22" s="217" t="s">
        <v>430</v>
      </c>
      <c r="Q22" s="214" t="n">
        <v>1597</v>
      </c>
      <c r="R22" s="214" t="n">
        <v>3409</v>
      </c>
      <c r="S22" s="214" t="n">
        <v>1820</v>
      </c>
      <c r="T22" s="214" t="n">
        <v>1589</v>
      </c>
      <c r="U22" s="214" t="s">
        <v>431</v>
      </c>
      <c r="V22" s="214" t="n">
        <v>29</v>
      </c>
      <c r="W22" s="214" t="n">
        <v>85</v>
      </c>
      <c r="X22" s="214" t="n">
        <v>38</v>
      </c>
      <c r="Y22" s="214" t="n">
        <v>47</v>
      </c>
      <c r="Z22" s="215" t="s">
        <v>432</v>
      </c>
      <c r="AA22" s="214" t="n">
        <v>180</v>
      </c>
      <c r="AB22" s="214" t="n">
        <v>418</v>
      </c>
      <c r="AC22" s="214" t="n">
        <v>195</v>
      </c>
      <c r="AD22" s="214" t="n">
        <v>223</v>
      </c>
      <c r="AE22" s="214" t="s">
        <v>433</v>
      </c>
      <c r="AF22" s="214" t="n">
        <v>18</v>
      </c>
      <c r="AG22" s="214" t="n">
        <v>52</v>
      </c>
      <c r="AH22" s="214" t="n">
        <v>25</v>
      </c>
      <c r="AI22" s="214" t="n">
        <v>27</v>
      </c>
      <c r="AJ22" s="215" t="s">
        <v>350</v>
      </c>
      <c r="AK22" s="214" t="n">
        <v>58</v>
      </c>
      <c r="AL22" s="214" t="n">
        <v>144</v>
      </c>
      <c r="AM22" s="214" t="n">
        <v>73</v>
      </c>
      <c r="AN22" s="214" t="n">
        <v>71</v>
      </c>
      <c r="AO22" s="214" t="s">
        <v>350</v>
      </c>
      <c r="AP22" s="214" t="n">
        <v>106</v>
      </c>
      <c r="AQ22" s="214" t="n">
        <v>278</v>
      </c>
      <c r="AR22" s="214" t="n">
        <v>138</v>
      </c>
      <c r="AS22" s="214" t="n">
        <v>140</v>
      </c>
      <c r="AT22" s="222"/>
      <c r="AU22" s="222"/>
      <c r="AV22" s="222"/>
      <c r="AW22" s="222"/>
      <c r="AX22" s="222"/>
    </row>
    <row r="23" customFormat="false" ht="19.5" hidden="false" customHeight="true" outlineLevel="0" collapsed="false">
      <c r="A23" s="214" t="s">
        <v>434</v>
      </c>
      <c r="B23" s="214" t="n">
        <v>216</v>
      </c>
      <c r="C23" s="214" t="n">
        <v>739</v>
      </c>
      <c r="D23" s="214" t="n">
        <v>378</v>
      </c>
      <c r="E23" s="214" t="n">
        <v>361</v>
      </c>
      <c r="F23" s="214"/>
      <c r="G23" s="214"/>
      <c r="H23" s="214"/>
      <c r="I23" s="214"/>
      <c r="J23" s="214"/>
      <c r="K23" s="214" t="s">
        <v>435</v>
      </c>
      <c r="L23" s="214" t="n">
        <v>418</v>
      </c>
      <c r="M23" s="214" t="n">
        <v>1053</v>
      </c>
      <c r="N23" s="214" t="n">
        <v>517</v>
      </c>
      <c r="O23" s="214" t="n">
        <v>536</v>
      </c>
      <c r="P23" s="217"/>
      <c r="Q23" s="224"/>
      <c r="R23" s="224"/>
      <c r="S23" s="224"/>
      <c r="T23" s="224"/>
      <c r="U23" s="214" t="s">
        <v>436</v>
      </c>
      <c r="V23" s="214" t="n">
        <v>42</v>
      </c>
      <c r="W23" s="214" t="n">
        <v>90</v>
      </c>
      <c r="X23" s="214" t="n">
        <v>47</v>
      </c>
      <c r="Y23" s="214" t="n">
        <v>43</v>
      </c>
      <c r="Z23" s="215" t="s">
        <v>437</v>
      </c>
      <c r="AA23" s="214" t="n">
        <v>61</v>
      </c>
      <c r="AB23" s="214" t="n">
        <v>156</v>
      </c>
      <c r="AC23" s="214" t="n">
        <v>73</v>
      </c>
      <c r="AD23" s="214" t="n">
        <v>83</v>
      </c>
      <c r="AE23" s="214" t="s">
        <v>438</v>
      </c>
      <c r="AF23" s="214" t="n">
        <v>10</v>
      </c>
      <c r="AG23" s="214" t="n">
        <v>10</v>
      </c>
      <c r="AH23" s="214" t="n">
        <v>6</v>
      </c>
      <c r="AI23" s="214" t="n">
        <v>4</v>
      </c>
      <c r="AJ23" s="215" t="s">
        <v>358</v>
      </c>
      <c r="AK23" s="214" t="n">
        <v>298</v>
      </c>
      <c r="AL23" s="214" t="n">
        <v>719</v>
      </c>
      <c r="AM23" s="214" t="n">
        <v>339</v>
      </c>
      <c r="AN23" s="214" t="n">
        <v>380</v>
      </c>
      <c r="AO23" s="214" t="s">
        <v>358</v>
      </c>
      <c r="AP23" s="214" t="n">
        <v>380</v>
      </c>
      <c r="AQ23" s="214" t="n">
        <v>969</v>
      </c>
      <c r="AR23" s="214" t="n">
        <v>483</v>
      </c>
      <c r="AS23" s="214" t="n">
        <v>486</v>
      </c>
      <c r="AT23" s="222"/>
      <c r="AU23" s="222"/>
      <c r="AV23" s="222"/>
      <c r="AW23" s="222"/>
      <c r="AX23" s="222"/>
    </row>
    <row r="24" customFormat="false" ht="19.5" hidden="false" customHeight="true" outlineLevel="0" collapsed="false">
      <c r="A24" s="214" t="s">
        <v>439</v>
      </c>
      <c r="B24" s="214" t="n">
        <v>24</v>
      </c>
      <c r="C24" s="214" t="n">
        <v>63</v>
      </c>
      <c r="D24" s="214" t="n">
        <v>29</v>
      </c>
      <c r="E24" s="214" t="n">
        <v>34</v>
      </c>
      <c r="F24" s="218" t="s">
        <v>290</v>
      </c>
      <c r="G24" s="218" t="n">
        <v>162</v>
      </c>
      <c r="H24" s="218" t="n">
        <v>399</v>
      </c>
      <c r="I24" s="218" t="n">
        <v>191</v>
      </c>
      <c r="J24" s="218" t="n">
        <v>208</v>
      </c>
      <c r="K24" s="214"/>
      <c r="L24" s="214"/>
      <c r="M24" s="214"/>
      <c r="N24" s="214"/>
      <c r="O24" s="214"/>
      <c r="P24" s="217"/>
      <c r="Q24" s="214"/>
      <c r="R24" s="214"/>
      <c r="S24" s="214"/>
      <c r="T24" s="214"/>
      <c r="U24" s="214" t="s">
        <v>385</v>
      </c>
      <c r="V24" s="214" t="n">
        <v>3</v>
      </c>
      <c r="W24" s="214" t="n">
        <v>7</v>
      </c>
      <c r="X24" s="214" t="n">
        <v>3</v>
      </c>
      <c r="Y24" s="214" t="n">
        <v>4</v>
      </c>
      <c r="Z24" s="215" t="s">
        <v>440</v>
      </c>
      <c r="AA24" s="214" t="n">
        <v>8</v>
      </c>
      <c r="AB24" s="214" t="n">
        <v>20</v>
      </c>
      <c r="AC24" s="214" t="n">
        <v>9</v>
      </c>
      <c r="AD24" s="214" t="n">
        <v>11</v>
      </c>
      <c r="AE24" s="214" t="s">
        <v>441</v>
      </c>
      <c r="AF24" s="214" t="n">
        <v>22</v>
      </c>
      <c r="AG24" s="214" t="n">
        <v>48</v>
      </c>
      <c r="AH24" s="214" t="n">
        <v>26</v>
      </c>
      <c r="AI24" s="214" t="n">
        <v>22</v>
      </c>
      <c r="AJ24" s="215" t="s">
        <v>442</v>
      </c>
      <c r="AK24" s="214" t="n">
        <v>419</v>
      </c>
      <c r="AL24" s="214" t="n">
        <v>1079</v>
      </c>
      <c r="AM24" s="214" t="n">
        <v>518</v>
      </c>
      <c r="AN24" s="214" t="n">
        <v>561</v>
      </c>
      <c r="AO24" s="214" t="s">
        <v>442</v>
      </c>
      <c r="AP24" s="214" t="n">
        <v>350</v>
      </c>
      <c r="AQ24" s="214" t="n">
        <v>881</v>
      </c>
      <c r="AR24" s="214" t="n">
        <v>434</v>
      </c>
      <c r="AS24" s="214" t="n">
        <v>447</v>
      </c>
      <c r="AT24" s="222"/>
      <c r="AU24" s="222"/>
      <c r="AV24" s="222"/>
      <c r="AW24" s="222"/>
      <c r="AX24" s="222"/>
    </row>
    <row r="25" customFormat="false" ht="19.5" hidden="false" customHeight="true" outlineLevel="0" collapsed="false">
      <c r="A25" s="214" t="s">
        <v>443</v>
      </c>
      <c r="B25" s="214" t="n">
        <v>363</v>
      </c>
      <c r="C25" s="214" t="n">
        <v>840</v>
      </c>
      <c r="D25" s="214" t="n">
        <v>435</v>
      </c>
      <c r="E25" s="214" t="n">
        <v>405</v>
      </c>
      <c r="F25" s="214" t="s">
        <v>380</v>
      </c>
      <c r="G25" s="214" t="n">
        <v>1</v>
      </c>
      <c r="H25" s="214" t="n">
        <v>4</v>
      </c>
      <c r="I25" s="214" t="n">
        <v>3</v>
      </c>
      <c r="J25" s="214" t="n">
        <v>1</v>
      </c>
      <c r="K25" s="214"/>
      <c r="L25" s="214"/>
      <c r="M25" s="214"/>
      <c r="N25" s="214"/>
      <c r="O25" s="214"/>
      <c r="P25" s="228" t="s">
        <v>294</v>
      </c>
      <c r="Q25" s="218" t="n">
        <v>420</v>
      </c>
      <c r="R25" s="218" t="n">
        <v>860</v>
      </c>
      <c r="S25" s="218" t="n">
        <v>497</v>
      </c>
      <c r="T25" s="218" t="n">
        <v>363</v>
      </c>
      <c r="U25" s="214" t="s">
        <v>444</v>
      </c>
      <c r="V25" s="214" t="n">
        <v>13</v>
      </c>
      <c r="W25" s="214" t="n">
        <v>29</v>
      </c>
      <c r="X25" s="214" t="n">
        <v>15</v>
      </c>
      <c r="Y25" s="214" t="n">
        <v>14</v>
      </c>
      <c r="Z25" s="215" t="s">
        <v>445</v>
      </c>
      <c r="AA25" s="214" t="n">
        <v>12</v>
      </c>
      <c r="AB25" s="214" t="n">
        <v>26</v>
      </c>
      <c r="AC25" s="214" t="n">
        <v>16</v>
      </c>
      <c r="AD25" s="214" t="n">
        <v>10</v>
      </c>
      <c r="AE25" s="214" t="s">
        <v>446</v>
      </c>
      <c r="AF25" s="214" t="n">
        <v>4</v>
      </c>
      <c r="AG25" s="214" t="n">
        <v>14</v>
      </c>
      <c r="AH25" s="214" t="n">
        <v>7</v>
      </c>
      <c r="AI25" s="214" t="n">
        <v>7</v>
      </c>
      <c r="AJ25" s="215" t="s">
        <v>447</v>
      </c>
      <c r="AK25" s="214" t="n">
        <v>163</v>
      </c>
      <c r="AL25" s="214" t="n">
        <v>414</v>
      </c>
      <c r="AM25" s="214" t="n">
        <v>200</v>
      </c>
      <c r="AN25" s="214" t="n">
        <v>214</v>
      </c>
      <c r="AO25" s="214" t="s">
        <v>447</v>
      </c>
      <c r="AP25" s="214" t="n">
        <v>173</v>
      </c>
      <c r="AQ25" s="214" t="n">
        <v>382</v>
      </c>
      <c r="AR25" s="214" t="n">
        <v>200</v>
      </c>
      <c r="AS25" s="214" t="n">
        <v>182</v>
      </c>
      <c r="AT25" s="222"/>
      <c r="AU25" s="222"/>
      <c r="AV25" s="222"/>
      <c r="AW25" s="222"/>
      <c r="AX25" s="222"/>
    </row>
    <row r="26" customFormat="false" ht="19.5" hidden="false" customHeight="true" outlineLevel="0" collapsed="false">
      <c r="A26" s="214" t="s">
        <v>448</v>
      </c>
      <c r="B26" s="214" t="n">
        <v>275</v>
      </c>
      <c r="C26" s="214" t="n">
        <v>626</v>
      </c>
      <c r="D26" s="214" t="n">
        <v>315</v>
      </c>
      <c r="E26" s="214" t="n">
        <v>311</v>
      </c>
      <c r="F26" s="214" t="s">
        <v>449</v>
      </c>
      <c r="G26" s="214" t="n">
        <v>28</v>
      </c>
      <c r="H26" s="214" t="n">
        <v>69</v>
      </c>
      <c r="I26" s="214" t="n">
        <v>32</v>
      </c>
      <c r="J26" s="214" t="n">
        <v>37</v>
      </c>
      <c r="K26" s="218" t="s">
        <v>293</v>
      </c>
      <c r="L26" s="218" t="n">
        <v>3292</v>
      </c>
      <c r="M26" s="218" t="n">
        <v>7787</v>
      </c>
      <c r="N26" s="218" t="n">
        <v>3967</v>
      </c>
      <c r="O26" s="218" t="n">
        <v>3820</v>
      </c>
      <c r="P26" s="229" t="s">
        <v>380</v>
      </c>
      <c r="Q26" s="214" t="n">
        <v>6</v>
      </c>
      <c r="R26" s="214" t="n">
        <v>24</v>
      </c>
      <c r="S26" s="214" t="n">
        <v>10</v>
      </c>
      <c r="T26" s="214" t="n">
        <v>14</v>
      </c>
      <c r="U26" s="214" t="s">
        <v>450</v>
      </c>
      <c r="V26" s="214" t="n">
        <v>4</v>
      </c>
      <c r="W26" s="214" t="n">
        <v>11</v>
      </c>
      <c r="X26" s="214" t="n">
        <v>6</v>
      </c>
      <c r="Y26" s="214" t="n">
        <v>5</v>
      </c>
      <c r="Z26" s="215" t="s">
        <v>451</v>
      </c>
      <c r="AA26" s="214" t="n">
        <v>53</v>
      </c>
      <c r="AB26" s="214" t="n">
        <v>103</v>
      </c>
      <c r="AC26" s="214" t="n">
        <v>40</v>
      </c>
      <c r="AD26" s="214" t="n">
        <v>63</v>
      </c>
      <c r="AE26" s="214" t="s">
        <v>452</v>
      </c>
      <c r="AF26" s="214" t="n">
        <v>60</v>
      </c>
      <c r="AG26" s="214" t="n">
        <v>109</v>
      </c>
      <c r="AH26" s="214" t="n">
        <v>56</v>
      </c>
      <c r="AI26" s="214" t="n">
        <v>53</v>
      </c>
      <c r="AJ26" s="215"/>
      <c r="AK26" s="214"/>
      <c r="AL26" s="214"/>
      <c r="AM26" s="214"/>
      <c r="AN26" s="214"/>
      <c r="AO26" s="222"/>
      <c r="AP26" s="222"/>
      <c r="AQ26" s="222"/>
      <c r="AR26" s="222"/>
      <c r="AS26" s="222"/>
      <c r="AT26" s="222"/>
      <c r="AU26" s="222"/>
      <c r="AV26" s="222"/>
      <c r="AW26" s="222"/>
      <c r="AX26" s="222"/>
    </row>
    <row r="27" customFormat="false" ht="19.5" hidden="false" customHeight="true" outlineLevel="0" collapsed="false">
      <c r="A27" s="214" t="s">
        <v>362</v>
      </c>
      <c r="B27" s="214" t="n">
        <v>49</v>
      </c>
      <c r="C27" s="214" t="n">
        <v>94</v>
      </c>
      <c r="D27" s="214" t="n">
        <v>53</v>
      </c>
      <c r="E27" s="214" t="n">
        <v>41</v>
      </c>
      <c r="F27" s="214" t="s">
        <v>453</v>
      </c>
      <c r="G27" s="214" t="n">
        <v>49</v>
      </c>
      <c r="H27" s="214" t="n">
        <v>124</v>
      </c>
      <c r="I27" s="214" t="n">
        <v>59</v>
      </c>
      <c r="J27" s="214" t="n">
        <v>65</v>
      </c>
      <c r="K27" s="214" t="s">
        <v>454</v>
      </c>
      <c r="L27" s="214" t="n">
        <v>24</v>
      </c>
      <c r="M27" s="214" t="n">
        <v>59</v>
      </c>
      <c r="N27" s="214" t="n">
        <v>29</v>
      </c>
      <c r="O27" s="214" t="n">
        <v>30</v>
      </c>
      <c r="P27" s="229" t="s">
        <v>382</v>
      </c>
      <c r="Q27" s="214" t="n">
        <v>37</v>
      </c>
      <c r="R27" s="214" t="n">
        <v>87</v>
      </c>
      <c r="S27" s="214" t="n">
        <v>43</v>
      </c>
      <c r="T27" s="214" t="n">
        <v>44</v>
      </c>
      <c r="U27" s="214" t="s">
        <v>384</v>
      </c>
      <c r="V27" s="214" t="n">
        <v>5</v>
      </c>
      <c r="W27" s="214" t="n">
        <v>15</v>
      </c>
      <c r="X27" s="214" t="n">
        <v>8</v>
      </c>
      <c r="Y27" s="214" t="n">
        <v>7</v>
      </c>
      <c r="Z27" s="215" t="s">
        <v>455</v>
      </c>
      <c r="AA27" s="214" t="n">
        <v>340</v>
      </c>
      <c r="AB27" s="214" t="n">
        <v>582</v>
      </c>
      <c r="AC27" s="214" t="n">
        <v>292</v>
      </c>
      <c r="AD27" s="214" t="n">
        <v>290</v>
      </c>
      <c r="AE27" s="214" t="s">
        <v>456</v>
      </c>
      <c r="AF27" s="214" t="n">
        <v>1</v>
      </c>
      <c r="AG27" s="214" t="n">
        <v>1</v>
      </c>
      <c r="AH27" s="214" t="n">
        <v>1</v>
      </c>
      <c r="AI27" s="214"/>
      <c r="AJ27" s="215"/>
      <c r="AK27" s="214"/>
      <c r="AL27" s="214"/>
      <c r="AM27" s="214"/>
      <c r="AN27" s="214"/>
      <c r="AO27" s="222"/>
      <c r="AP27" s="222"/>
      <c r="AQ27" s="222"/>
      <c r="AR27" s="222"/>
      <c r="AS27" s="222"/>
      <c r="AT27" s="222"/>
      <c r="AU27" s="222"/>
      <c r="AV27" s="222"/>
      <c r="AW27" s="222"/>
      <c r="AX27" s="222"/>
    </row>
    <row r="28" customFormat="false" ht="19.5" hidden="false" customHeight="true" outlineLevel="0" collapsed="false">
      <c r="A28" s="214" t="s">
        <v>457</v>
      </c>
      <c r="B28" s="214" t="n">
        <v>174</v>
      </c>
      <c r="C28" s="214" t="n">
        <v>431</v>
      </c>
      <c r="D28" s="214" t="n">
        <v>227</v>
      </c>
      <c r="E28" s="214" t="n">
        <v>204</v>
      </c>
      <c r="F28" s="214" t="s">
        <v>384</v>
      </c>
      <c r="G28" s="214" t="n">
        <v>16</v>
      </c>
      <c r="H28" s="214" t="n">
        <v>27</v>
      </c>
      <c r="I28" s="214" t="n">
        <v>13</v>
      </c>
      <c r="J28" s="214" t="n">
        <v>14</v>
      </c>
      <c r="K28" s="214" t="s">
        <v>458</v>
      </c>
      <c r="L28" s="214" t="n">
        <v>8</v>
      </c>
      <c r="M28" s="214" t="n">
        <v>27</v>
      </c>
      <c r="N28" s="214" t="n">
        <v>15</v>
      </c>
      <c r="O28" s="214" t="n">
        <v>12</v>
      </c>
      <c r="P28" s="229" t="s">
        <v>424</v>
      </c>
      <c r="Q28" s="214" t="n">
        <v>69</v>
      </c>
      <c r="R28" s="214" t="n">
        <v>146</v>
      </c>
      <c r="S28" s="214" t="n">
        <v>79</v>
      </c>
      <c r="T28" s="214" t="n">
        <v>67</v>
      </c>
      <c r="U28" s="214" t="s">
        <v>459</v>
      </c>
      <c r="V28" s="214" t="n">
        <v>11</v>
      </c>
      <c r="W28" s="214" t="n">
        <v>18</v>
      </c>
      <c r="X28" s="214" t="n">
        <v>10</v>
      </c>
      <c r="Y28" s="214" t="n">
        <v>8</v>
      </c>
      <c r="Z28" s="215" t="s">
        <v>460</v>
      </c>
      <c r="AA28" s="214" t="n">
        <v>468</v>
      </c>
      <c r="AB28" s="214" t="n">
        <v>1116</v>
      </c>
      <c r="AC28" s="214" t="n">
        <v>529</v>
      </c>
      <c r="AD28" s="214" t="n">
        <v>587</v>
      </c>
      <c r="AE28" s="214" t="s">
        <v>457</v>
      </c>
      <c r="AF28" s="214" t="n">
        <v>2</v>
      </c>
      <c r="AG28" s="214" t="n">
        <v>4</v>
      </c>
      <c r="AH28" s="214" t="n">
        <v>2</v>
      </c>
      <c r="AI28" s="214" t="n">
        <v>2</v>
      </c>
      <c r="AJ28" s="219" t="s">
        <v>304</v>
      </c>
      <c r="AK28" s="218" t="n">
        <v>2562</v>
      </c>
      <c r="AL28" s="218" t="n">
        <v>6954</v>
      </c>
      <c r="AM28" s="218" t="n">
        <v>3396</v>
      </c>
      <c r="AN28" s="218" t="n">
        <v>3558</v>
      </c>
      <c r="AO28" s="218" t="s">
        <v>309</v>
      </c>
      <c r="AP28" s="218" t="n">
        <v>707</v>
      </c>
      <c r="AQ28" s="218" t="n">
        <v>1933</v>
      </c>
      <c r="AR28" s="218" t="n">
        <v>974</v>
      </c>
      <c r="AS28" s="218" t="n">
        <v>959</v>
      </c>
      <c r="AT28" s="222"/>
      <c r="AU28" s="222"/>
      <c r="AV28" s="222"/>
      <c r="AW28" s="222"/>
      <c r="AX28" s="222"/>
    </row>
    <row r="29" customFormat="false" ht="19.5" hidden="false" customHeight="true" outlineLevel="0" collapsed="false">
      <c r="A29" s="214" t="s">
        <v>461</v>
      </c>
      <c r="B29" s="214" t="n">
        <v>129</v>
      </c>
      <c r="C29" s="214" t="n">
        <v>284</v>
      </c>
      <c r="D29" s="214" t="n">
        <v>168</v>
      </c>
      <c r="E29" s="214" t="n">
        <v>116</v>
      </c>
      <c r="F29" s="214" t="s">
        <v>319</v>
      </c>
      <c r="G29" s="214" t="n">
        <v>56</v>
      </c>
      <c r="H29" s="214" t="n">
        <v>148</v>
      </c>
      <c r="I29" s="214" t="n">
        <v>72</v>
      </c>
      <c r="J29" s="214" t="n">
        <v>76</v>
      </c>
      <c r="K29" s="214" t="s">
        <v>462</v>
      </c>
      <c r="L29" s="214" t="n">
        <v>16</v>
      </c>
      <c r="M29" s="214" t="n">
        <v>24</v>
      </c>
      <c r="N29" s="214" t="n">
        <v>13</v>
      </c>
      <c r="O29" s="214" t="n">
        <v>11</v>
      </c>
      <c r="P29" s="229" t="s">
        <v>463</v>
      </c>
      <c r="Q29" s="214" t="n">
        <v>34</v>
      </c>
      <c r="R29" s="214" t="n">
        <v>79</v>
      </c>
      <c r="S29" s="214" t="n">
        <v>37</v>
      </c>
      <c r="T29" s="214" t="n">
        <v>42</v>
      </c>
      <c r="U29" s="214" t="s">
        <v>464</v>
      </c>
      <c r="V29" s="214" t="n">
        <v>20</v>
      </c>
      <c r="W29" s="214" t="n">
        <v>36</v>
      </c>
      <c r="X29" s="214" t="n">
        <v>16</v>
      </c>
      <c r="Y29" s="214" t="n">
        <v>20</v>
      </c>
      <c r="Z29" s="215" t="s">
        <v>465</v>
      </c>
      <c r="AA29" s="214" t="n">
        <v>173</v>
      </c>
      <c r="AB29" s="214" t="n">
        <v>437</v>
      </c>
      <c r="AC29" s="214" t="n">
        <v>215</v>
      </c>
      <c r="AD29" s="214" t="n">
        <v>222</v>
      </c>
      <c r="AE29" s="214" t="s">
        <v>466</v>
      </c>
      <c r="AF29" s="214" t="n">
        <v>2</v>
      </c>
      <c r="AG29" s="214" t="n">
        <v>4</v>
      </c>
      <c r="AH29" s="214" t="n">
        <v>2</v>
      </c>
      <c r="AI29" s="214" t="n">
        <v>2</v>
      </c>
      <c r="AJ29" s="215" t="s">
        <v>329</v>
      </c>
      <c r="AK29" s="214" t="n">
        <v>484</v>
      </c>
      <c r="AL29" s="214" t="n">
        <v>1317</v>
      </c>
      <c r="AM29" s="214" t="n">
        <v>652</v>
      </c>
      <c r="AN29" s="214" t="n">
        <v>665</v>
      </c>
      <c r="AO29" s="214" t="s">
        <v>329</v>
      </c>
      <c r="AP29" s="214" t="n">
        <v>310</v>
      </c>
      <c r="AQ29" s="214" t="n">
        <v>833</v>
      </c>
      <c r="AR29" s="214" t="n">
        <v>410</v>
      </c>
      <c r="AS29" s="214" t="n">
        <v>423</v>
      </c>
      <c r="AT29" s="222"/>
      <c r="AU29" s="222"/>
      <c r="AV29" s="222"/>
      <c r="AW29" s="222"/>
      <c r="AX29" s="222"/>
    </row>
    <row r="30" customFormat="false" ht="19.5" hidden="false" customHeight="true" outlineLevel="0" collapsed="false">
      <c r="A30" s="214" t="s">
        <v>467</v>
      </c>
      <c r="B30" s="214" t="n">
        <v>100</v>
      </c>
      <c r="C30" s="214" t="n">
        <v>258</v>
      </c>
      <c r="D30" s="214" t="n">
        <v>129</v>
      </c>
      <c r="E30" s="214" t="n">
        <v>129</v>
      </c>
      <c r="F30" s="214" t="s">
        <v>468</v>
      </c>
      <c r="G30" s="214" t="n">
        <v>12</v>
      </c>
      <c r="H30" s="214" t="n">
        <v>27</v>
      </c>
      <c r="I30" s="214" t="n">
        <v>12</v>
      </c>
      <c r="J30" s="214" t="n">
        <v>15</v>
      </c>
      <c r="K30" s="214" t="s">
        <v>469</v>
      </c>
      <c r="L30" s="214" t="n">
        <v>13</v>
      </c>
      <c r="M30" s="214" t="n">
        <v>37</v>
      </c>
      <c r="N30" s="214" t="n">
        <v>16</v>
      </c>
      <c r="O30" s="214" t="n">
        <v>21</v>
      </c>
      <c r="P30" s="229" t="s">
        <v>470</v>
      </c>
      <c r="Q30" s="214" t="n">
        <v>9</v>
      </c>
      <c r="R30" s="214" t="n">
        <v>27</v>
      </c>
      <c r="S30" s="214" t="n">
        <v>13</v>
      </c>
      <c r="T30" s="214" t="n">
        <v>14</v>
      </c>
      <c r="U30" s="214" t="s">
        <v>471</v>
      </c>
      <c r="V30" s="214" t="n">
        <v>2</v>
      </c>
      <c r="W30" s="214" t="n">
        <v>3</v>
      </c>
      <c r="X30" s="214" t="n">
        <v>1</v>
      </c>
      <c r="Y30" s="214" t="n">
        <v>2</v>
      </c>
      <c r="Z30" s="215"/>
      <c r="AA30" s="214"/>
      <c r="AB30" s="214"/>
      <c r="AC30" s="214"/>
      <c r="AD30" s="214"/>
      <c r="AE30" s="214" t="s">
        <v>472</v>
      </c>
      <c r="AF30" s="214" t="n">
        <v>28</v>
      </c>
      <c r="AG30" s="214" t="n">
        <v>74</v>
      </c>
      <c r="AH30" s="214" t="n">
        <v>39</v>
      </c>
      <c r="AI30" s="214" t="n">
        <v>35</v>
      </c>
      <c r="AJ30" s="215" t="s">
        <v>336</v>
      </c>
      <c r="AK30" s="214" t="n">
        <v>382</v>
      </c>
      <c r="AL30" s="214" t="n">
        <v>976</v>
      </c>
      <c r="AM30" s="214" t="n">
        <v>498</v>
      </c>
      <c r="AN30" s="214" t="n">
        <v>478</v>
      </c>
      <c r="AO30" s="214" t="s">
        <v>336</v>
      </c>
      <c r="AP30" s="214" t="n">
        <v>397</v>
      </c>
      <c r="AQ30" s="214" t="n">
        <v>1100</v>
      </c>
      <c r="AR30" s="214" t="n">
        <v>564</v>
      </c>
      <c r="AS30" s="214" t="n">
        <v>536</v>
      </c>
      <c r="AT30" s="222"/>
      <c r="AU30" s="222"/>
      <c r="AV30" s="222"/>
      <c r="AW30" s="222"/>
      <c r="AX30" s="222"/>
    </row>
    <row r="31" customFormat="false" ht="19.5" hidden="false" customHeight="true" outlineLevel="0" collapsed="false">
      <c r="A31" s="214" t="s">
        <v>324</v>
      </c>
      <c r="B31" s="214" t="n">
        <v>15</v>
      </c>
      <c r="C31" s="214" t="n">
        <v>41</v>
      </c>
      <c r="D31" s="214" t="n">
        <v>22</v>
      </c>
      <c r="E31" s="214" t="n">
        <v>19</v>
      </c>
      <c r="F31" s="214"/>
      <c r="G31" s="214"/>
      <c r="H31" s="214"/>
      <c r="I31" s="214"/>
      <c r="J31" s="214"/>
      <c r="K31" s="214" t="s">
        <v>473</v>
      </c>
      <c r="L31" s="214" t="n">
        <v>65</v>
      </c>
      <c r="M31" s="214" t="n">
        <v>170</v>
      </c>
      <c r="N31" s="214" t="n">
        <v>81</v>
      </c>
      <c r="O31" s="214" t="n">
        <v>89</v>
      </c>
      <c r="P31" s="229" t="s">
        <v>474</v>
      </c>
      <c r="Q31" s="214" t="n">
        <v>1</v>
      </c>
      <c r="R31" s="214" t="n">
        <v>1</v>
      </c>
      <c r="S31" s="214" t="n">
        <v>1</v>
      </c>
      <c r="T31" s="214"/>
      <c r="U31" s="214" t="s">
        <v>475</v>
      </c>
      <c r="V31" s="214" t="n">
        <v>4</v>
      </c>
      <c r="W31" s="214" t="n">
        <v>12</v>
      </c>
      <c r="X31" s="214" t="n">
        <v>6</v>
      </c>
      <c r="Y31" s="214" t="n">
        <v>6</v>
      </c>
      <c r="Z31" s="215"/>
      <c r="AA31" s="214"/>
      <c r="AB31" s="214"/>
      <c r="AC31" s="214"/>
      <c r="AD31" s="214"/>
      <c r="AE31" s="214" t="s">
        <v>476</v>
      </c>
      <c r="AF31" s="214" t="n">
        <v>26</v>
      </c>
      <c r="AG31" s="214" t="n">
        <v>69</v>
      </c>
      <c r="AH31" s="214" t="n">
        <v>33</v>
      </c>
      <c r="AI31" s="214" t="n">
        <v>36</v>
      </c>
      <c r="AJ31" s="215" t="s">
        <v>343</v>
      </c>
      <c r="AK31" s="214" t="n">
        <v>662</v>
      </c>
      <c r="AL31" s="214" t="n">
        <v>1767</v>
      </c>
      <c r="AM31" s="214" t="n">
        <v>859</v>
      </c>
      <c r="AN31" s="214" t="n">
        <v>908</v>
      </c>
      <c r="AO31" s="214"/>
      <c r="AP31" s="214"/>
      <c r="AQ31" s="214"/>
      <c r="AR31" s="214"/>
      <c r="AS31" s="214"/>
      <c r="AT31" s="222"/>
      <c r="AU31" s="222"/>
      <c r="AV31" s="222"/>
      <c r="AW31" s="222"/>
      <c r="AX31" s="222"/>
    </row>
    <row r="32" customFormat="false" ht="19.5" hidden="false" customHeight="true" outlineLevel="0" collapsed="false">
      <c r="A32" s="214" t="s">
        <v>477</v>
      </c>
      <c r="B32" s="214" t="n">
        <v>49</v>
      </c>
      <c r="C32" s="214" t="n">
        <v>141</v>
      </c>
      <c r="D32" s="214" t="n">
        <v>72</v>
      </c>
      <c r="E32" s="214" t="n">
        <v>69</v>
      </c>
      <c r="F32" s="214"/>
      <c r="G32" s="214"/>
      <c r="H32" s="214"/>
      <c r="I32" s="214"/>
      <c r="J32" s="214"/>
      <c r="K32" s="214" t="s">
        <v>478</v>
      </c>
      <c r="L32" s="214" t="n">
        <v>111</v>
      </c>
      <c r="M32" s="214" t="n">
        <v>299</v>
      </c>
      <c r="N32" s="214" t="n">
        <v>153</v>
      </c>
      <c r="O32" s="214" t="n">
        <v>146</v>
      </c>
      <c r="P32" s="229" t="s">
        <v>479</v>
      </c>
      <c r="Q32" s="214" t="n">
        <v>4</v>
      </c>
      <c r="R32" s="214" t="n">
        <v>14</v>
      </c>
      <c r="S32" s="214" t="n">
        <v>8</v>
      </c>
      <c r="T32" s="214" t="n">
        <v>6</v>
      </c>
      <c r="U32" s="214" t="s">
        <v>480</v>
      </c>
      <c r="V32" s="214" t="n">
        <v>12</v>
      </c>
      <c r="W32" s="214" t="n">
        <v>14</v>
      </c>
      <c r="X32" s="214" t="n">
        <v>10</v>
      </c>
      <c r="Y32" s="214" t="n">
        <v>4</v>
      </c>
      <c r="Z32" s="219" t="s">
        <v>298</v>
      </c>
      <c r="AA32" s="218" t="n">
        <v>420</v>
      </c>
      <c r="AB32" s="218" t="n">
        <v>1061</v>
      </c>
      <c r="AC32" s="218" t="n">
        <v>511</v>
      </c>
      <c r="AD32" s="218" t="n">
        <v>550</v>
      </c>
      <c r="AE32" s="214" t="s">
        <v>481</v>
      </c>
      <c r="AF32" s="214" t="n">
        <v>28</v>
      </c>
      <c r="AG32" s="214" t="n">
        <v>76</v>
      </c>
      <c r="AH32" s="214" t="n">
        <v>40</v>
      </c>
      <c r="AI32" s="214" t="n">
        <v>36</v>
      </c>
      <c r="AJ32" s="215" t="s">
        <v>350</v>
      </c>
      <c r="AK32" s="214" t="n">
        <v>607</v>
      </c>
      <c r="AL32" s="214" t="n">
        <v>1580</v>
      </c>
      <c r="AM32" s="214" t="n">
        <v>757</v>
      </c>
      <c r="AN32" s="214" t="n">
        <v>823</v>
      </c>
      <c r="AO32" s="214"/>
      <c r="AP32" s="214"/>
      <c r="AQ32" s="214"/>
      <c r="AR32" s="214"/>
      <c r="AS32" s="214"/>
      <c r="AT32" s="222"/>
      <c r="AU32" s="222"/>
      <c r="AV32" s="222"/>
      <c r="AW32" s="222"/>
      <c r="AX32" s="222"/>
    </row>
    <row r="33" customFormat="false" ht="19.5" hidden="false" customHeight="true" outlineLevel="0" collapsed="false">
      <c r="A33" s="214" t="s">
        <v>482</v>
      </c>
      <c r="B33" s="214" t="n">
        <v>5</v>
      </c>
      <c r="C33" s="214" t="n">
        <v>14</v>
      </c>
      <c r="D33" s="214" t="n">
        <v>8</v>
      </c>
      <c r="E33" s="214" t="n">
        <v>6</v>
      </c>
      <c r="F33" s="218" t="s">
        <v>291</v>
      </c>
      <c r="G33" s="218" t="n">
        <v>1082</v>
      </c>
      <c r="H33" s="218" t="n">
        <v>2816</v>
      </c>
      <c r="I33" s="218" t="n">
        <v>1420</v>
      </c>
      <c r="J33" s="218" t="n">
        <v>1396</v>
      </c>
      <c r="K33" s="214" t="s">
        <v>483</v>
      </c>
      <c r="L33" s="214" t="n">
        <v>73</v>
      </c>
      <c r="M33" s="214" t="n">
        <v>177</v>
      </c>
      <c r="N33" s="214" t="n">
        <v>85</v>
      </c>
      <c r="O33" s="214" t="n">
        <v>92</v>
      </c>
      <c r="P33" s="229" t="s">
        <v>484</v>
      </c>
      <c r="Q33" s="214" t="n">
        <v>58</v>
      </c>
      <c r="R33" s="214" t="n">
        <v>141</v>
      </c>
      <c r="S33" s="214" t="n">
        <v>79</v>
      </c>
      <c r="T33" s="214" t="n">
        <v>62</v>
      </c>
      <c r="U33" s="214" t="s">
        <v>485</v>
      </c>
      <c r="V33" s="214" t="n">
        <v>103</v>
      </c>
      <c r="W33" s="214" t="n">
        <v>270</v>
      </c>
      <c r="X33" s="214" t="n">
        <v>133</v>
      </c>
      <c r="Y33" s="214" t="n">
        <v>137</v>
      </c>
      <c r="Z33" s="230" t="s">
        <v>380</v>
      </c>
      <c r="AA33" s="214" t="n">
        <v>1</v>
      </c>
      <c r="AB33" s="214" t="n">
        <v>1</v>
      </c>
      <c r="AC33" s="214"/>
      <c r="AD33" s="214" t="n">
        <v>1</v>
      </c>
      <c r="AE33" s="222"/>
      <c r="AF33" s="224"/>
      <c r="AG33" s="224"/>
      <c r="AH33" s="224"/>
      <c r="AI33" s="224"/>
      <c r="AJ33" s="215" t="s">
        <v>358</v>
      </c>
      <c r="AK33" s="214" t="n">
        <v>427</v>
      </c>
      <c r="AL33" s="214" t="n">
        <v>1314</v>
      </c>
      <c r="AM33" s="214" t="n">
        <v>630</v>
      </c>
      <c r="AN33" s="214" t="n">
        <v>684</v>
      </c>
      <c r="AO33" s="218" t="s">
        <v>310</v>
      </c>
      <c r="AP33" s="218" t="n">
        <v>980</v>
      </c>
      <c r="AQ33" s="218" t="n">
        <v>2155</v>
      </c>
      <c r="AR33" s="218" t="n">
        <v>1163</v>
      </c>
      <c r="AS33" s="218" t="n">
        <v>992</v>
      </c>
      <c r="AT33" s="222"/>
      <c r="AU33" s="222"/>
      <c r="AV33" s="222"/>
      <c r="AW33" s="222"/>
      <c r="AX33" s="222"/>
    </row>
    <row r="34" customFormat="false" ht="19.5" hidden="false" customHeight="true" outlineLevel="0" collapsed="false">
      <c r="A34" s="214" t="s">
        <v>486</v>
      </c>
      <c r="B34" s="214" t="n">
        <v>73</v>
      </c>
      <c r="C34" s="214" t="n">
        <v>171</v>
      </c>
      <c r="D34" s="214" t="n">
        <v>80</v>
      </c>
      <c r="E34" s="214" t="n">
        <v>91</v>
      </c>
      <c r="F34" s="214" t="s">
        <v>487</v>
      </c>
      <c r="G34" s="214" t="n">
        <v>4</v>
      </c>
      <c r="H34" s="214" t="n">
        <v>13</v>
      </c>
      <c r="I34" s="214" t="n">
        <v>7</v>
      </c>
      <c r="J34" s="214" t="n">
        <v>6</v>
      </c>
      <c r="K34" s="215" t="s">
        <v>488</v>
      </c>
      <c r="L34" s="214" t="n">
        <v>39</v>
      </c>
      <c r="M34" s="214" t="n">
        <v>103</v>
      </c>
      <c r="N34" s="214" t="n">
        <v>56</v>
      </c>
      <c r="O34" s="214" t="n">
        <v>47</v>
      </c>
      <c r="P34" s="229" t="s">
        <v>489</v>
      </c>
      <c r="Q34" s="214" t="n">
        <v>25</v>
      </c>
      <c r="R34" s="214" t="n">
        <v>39</v>
      </c>
      <c r="S34" s="214" t="n">
        <v>28</v>
      </c>
      <c r="T34" s="214" t="n">
        <v>11</v>
      </c>
      <c r="U34" s="214" t="s">
        <v>490</v>
      </c>
      <c r="V34" s="214" t="n">
        <v>26</v>
      </c>
      <c r="W34" s="214" t="n">
        <v>69</v>
      </c>
      <c r="X34" s="214" t="n">
        <v>35</v>
      </c>
      <c r="Y34" s="214" t="n">
        <v>34</v>
      </c>
      <c r="Z34" s="215" t="s">
        <v>491</v>
      </c>
      <c r="AA34" s="214" t="n">
        <v>9</v>
      </c>
      <c r="AB34" s="214" t="n">
        <v>22</v>
      </c>
      <c r="AC34" s="214" t="n">
        <v>12</v>
      </c>
      <c r="AD34" s="214" t="n">
        <v>10</v>
      </c>
      <c r="AE34" s="222"/>
      <c r="AF34" s="224"/>
      <c r="AG34" s="224"/>
      <c r="AH34" s="224"/>
      <c r="AI34" s="224"/>
      <c r="AJ34" s="215"/>
      <c r="AK34" s="214"/>
      <c r="AL34" s="214"/>
      <c r="AM34" s="214"/>
      <c r="AN34" s="214"/>
      <c r="AO34" s="214" t="s">
        <v>329</v>
      </c>
      <c r="AP34" s="214" t="n">
        <v>247</v>
      </c>
      <c r="AQ34" s="214" t="n">
        <v>420</v>
      </c>
      <c r="AR34" s="214" t="n">
        <v>280</v>
      </c>
      <c r="AS34" s="214" t="n">
        <v>140</v>
      </c>
      <c r="AT34" s="222"/>
      <c r="AU34" s="222"/>
      <c r="AV34" s="222"/>
      <c r="AW34" s="222"/>
      <c r="AX34" s="222"/>
    </row>
    <row r="35" customFormat="false" ht="19.5" hidden="false" customHeight="true" outlineLevel="0" collapsed="false">
      <c r="A35" s="214" t="s">
        <v>492</v>
      </c>
      <c r="B35" s="214" t="n">
        <v>3</v>
      </c>
      <c r="C35" s="214" t="n">
        <v>11</v>
      </c>
      <c r="D35" s="214" t="n">
        <v>6</v>
      </c>
      <c r="E35" s="214" t="n">
        <v>5</v>
      </c>
      <c r="F35" s="214" t="s">
        <v>493</v>
      </c>
      <c r="G35" s="214" t="n">
        <v>10</v>
      </c>
      <c r="H35" s="214" t="n">
        <v>29</v>
      </c>
      <c r="I35" s="214" t="n">
        <v>13</v>
      </c>
      <c r="J35" s="214" t="n">
        <v>16</v>
      </c>
      <c r="K35" s="215" t="s">
        <v>494</v>
      </c>
      <c r="L35" s="214" t="n">
        <v>23</v>
      </c>
      <c r="M35" s="214" t="n">
        <v>67</v>
      </c>
      <c r="N35" s="214" t="n">
        <v>32</v>
      </c>
      <c r="O35" s="214" t="n">
        <v>35</v>
      </c>
      <c r="P35" s="229" t="s">
        <v>495</v>
      </c>
      <c r="Q35" s="214" t="n">
        <v>84</v>
      </c>
      <c r="R35" s="214" t="n">
        <v>126</v>
      </c>
      <c r="S35" s="214" t="n">
        <v>88</v>
      </c>
      <c r="T35" s="214" t="n">
        <v>38</v>
      </c>
      <c r="U35" s="214"/>
      <c r="V35" s="214"/>
      <c r="W35" s="214"/>
      <c r="X35" s="214"/>
      <c r="Y35" s="214"/>
      <c r="Z35" s="215" t="s">
        <v>496</v>
      </c>
      <c r="AA35" s="214" t="n">
        <v>38</v>
      </c>
      <c r="AB35" s="214" t="n">
        <v>92</v>
      </c>
      <c r="AC35" s="214" t="n">
        <v>43</v>
      </c>
      <c r="AD35" s="214" t="n">
        <v>49</v>
      </c>
      <c r="AE35" s="218" t="s">
        <v>300</v>
      </c>
      <c r="AF35" s="218" t="n">
        <v>734</v>
      </c>
      <c r="AG35" s="218" t="n">
        <v>1838</v>
      </c>
      <c r="AH35" s="218" t="n">
        <v>882</v>
      </c>
      <c r="AI35" s="218" t="n">
        <v>956</v>
      </c>
      <c r="AJ35" s="219" t="s">
        <v>305</v>
      </c>
      <c r="AK35" s="218" t="n">
        <v>1728</v>
      </c>
      <c r="AL35" s="218" t="n">
        <v>3905</v>
      </c>
      <c r="AM35" s="218" t="n">
        <v>2007</v>
      </c>
      <c r="AN35" s="218" t="n">
        <v>1898</v>
      </c>
      <c r="AO35" s="214" t="s">
        <v>336</v>
      </c>
      <c r="AP35" s="214" t="n">
        <v>351</v>
      </c>
      <c r="AQ35" s="214" t="n">
        <v>768</v>
      </c>
      <c r="AR35" s="214" t="n">
        <v>388</v>
      </c>
      <c r="AS35" s="214" t="n">
        <v>380</v>
      </c>
      <c r="AT35" s="222"/>
      <c r="AU35" s="222"/>
      <c r="AV35" s="222"/>
      <c r="AW35" s="222"/>
      <c r="AX35" s="222"/>
    </row>
    <row r="36" customFormat="false" ht="19.5" hidden="false" customHeight="true" outlineLevel="0" collapsed="false">
      <c r="A36" s="214"/>
      <c r="B36" s="214"/>
      <c r="C36" s="214"/>
      <c r="D36" s="214"/>
      <c r="E36" s="214"/>
      <c r="F36" s="214" t="s">
        <v>385</v>
      </c>
      <c r="G36" s="214" t="n">
        <v>33</v>
      </c>
      <c r="H36" s="214" t="n">
        <v>74</v>
      </c>
      <c r="I36" s="214" t="n">
        <v>39</v>
      </c>
      <c r="J36" s="214" t="n">
        <v>35</v>
      </c>
      <c r="K36" s="215" t="s">
        <v>497</v>
      </c>
      <c r="L36" s="214" t="n">
        <v>17</v>
      </c>
      <c r="M36" s="214" t="n">
        <v>34</v>
      </c>
      <c r="N36" s="214" t="n">
        <v>17</v>
      </c>
      <c r="O36" s="214" t="n">
        <v>17</v>
      </c>
      <c r="P36" s="229" t="s">
        <v>498</v>
      </c>
      <c r="Q36" s="214" t="n">
        <v>93</v>
      </c>
      <c r="R36" s="214" t="n">
        <v>176</v>
      </c>
      <c r="S36" s="214" t="n">
        <v>111</v>
      </c>
      <c r="T36" s="214" t="n">
        <v>65</v>
      </c>
      <c r="U36" s="214"/>
      <c r="V36" s="214"/>
      <c r="W36" s="214"/>
      <c r="X36" s="214"/>
      <c r="Y36" s="214"/>
      <c r="Z36" s="215" t="s">
        <v>377</v>
      </c>
      <c r="AA36" s="214" t="n">
        <v>38</v>
      </c>
      <c r="AB36" s="214" t="n">
        <v>99</v>
      </c>
      <c r="AC36" s="214" t="n">
        <v>49</v>
      </c>
      <c r="AD36" s="214" t="n">
        <v>50</v>
      </c>
      <c r="AE36" s="214" t="s">
        <v>329</v>
      </c>
      <c r="AF36" s="214" t="n">
        <v>295</v>
      </c>
      <c r="AG36" s="214" t="n">
        <v>716</v>
      </c>
      <c r="AH36" s="214" t="n">
        <v>332</v>
      </c>
      <c r="AI36" s="214" t="n">
        <v>384</v>
      </c>
      <c r="AJ36" s="215" t="s">
        <v>329</v>
      </c>
      <c r="AK36" s="214" t="n">
        <v>400</v>
      </c>
      <c r="AL36" s="214" t="n">
        <v>918</v>
      </c>
      <c r="AM36" s="214" t="n">
        <v>452</v>
      </c>
      <c r="AN36" s="214" t="n">
        <v>466</v>
      </c>
      <c r="AO36" s="214" t="s">
        <v>343</v>
      </c>
      <c r="AP36" s="214" t="n">
        <v>382</v>
      </c>
      <c r="AQ36" s="214" t="n">
        <v>967</v>
      </c>
      <c r="AR36" s="214" t="n">
        <v>495</v>
      </c>
      <c r="AS36" s="214" t="n">
        <v>472</v>
      </c>
      <c r="AT36" s="222"/>
      <c r="AU36" s="222"/>
      <c r="AV36" s="222"/>
      <c r="AW36" s="222"/>
      <c r="AX36" s="222"/>
    </row>
    <row r="37" customFormat="false" ht="19.5" hidden="false" customHeight="true" outlineLevel="0" collapsed="false">
      <c r="A37" s="222"/>
      <c r="B37" s="224"/>
      <c r="C37" s="224"/>
      <c r="D37" s="224"/>
      <c r="E37" s="224"/>
      <c r="F37" s="214" t="s">
        <v>499</v>
      </c>
      <c r="G37" s="214" t="n">
        <v>178</v>
      </c>
      <c r="H37" s="214" t="n">
        <v>481</v>
      </c>
      <c r="I37" s="214" t="n">
        <v>245</v>
      </c>
      <c r="J37" s="214" t="n">
        <v>236</v>
      </c>
      <c r="K37" s="215" t="s">
        <v>500</v>
      </c>
      <c r="L37" s="214" t="n">
        <v>16</v>
      </c>
      <c r="M37" s="214" t="n">
        <v>45</v>
      </c>
      <c r="N37" s="214" t="n">
        <v>21</v>
      </c>
      <c r="O37" s="214" t="n">
        <v>24</v>
      </c>
      <c r="P37" s="217"/>
      <c r="Q37" s="214"/>
      <c r="R37" s="214"/>
      <c r="S37" s="214"/>
      <c r="T37" s="214"/>
      <c r="U37" s="219" t="s">
        <v>297</v>
      </c>
      <c r="V37" s="218" t="n">
        <v>3769</v>
      </c>
      <c r="W37" s="218" t="n">
        <v>9364</v>
      </c>
      <c r="X37" s="218" t="n">
        <v>4533</v>
      </c>
      <c r="Y37" s="218" t="n">
        <v>4831</v>
      </c>
      <c r="Z37" s="215" t="s">
        <v>501</v>
      </c>
      <c r="AA37" s="214" t="n">
        <v>117</v>
      </c>
      <c r="AB37" s="214" t="n">
        <v>266</v>
      </c>
      <c r="AC37" s="214" t="n">
        <v>135</v>
      </c>
      <c r="AD37" s="214" t="n">
        <v>131</v>
      </c>
      <c r="AE37" s="214" t="s">
        <v>336</v>
      </c>
      <c r="AF37" s="214" t="n">
        <v>207</v>
      </c>
      <c r="AG37" s="214" t="n">
        <v>531</v>
      </c>
      <c r="AH37" s="214" t="n">
        <v>263</v>
      </c>
      <c r="AI37" s="214" t="n">
        <v>268</v>
      </c>
      <c r="AJ37" s="215" t="s">
        <v>336</v>
      </c>
      <c r="AK37" s="214" t="n">
        <v>304</v>
      </c>
      <c r="AL37" s="214" t="n">
        <v>700</v>
      </c>
      <c r="AM37" s="214" t="n">
        <v>347</v>
      </c>
      <c r="AN37" s="214" t="n">
        <v>353</v>
      </c>
      <c r="AO37" s="214"/>
      <c r="AP37" s="214"/>
      <c r="AQ37" s="214"/>
      <c r="AR37" s="214"/>
      <c r="AS37" s="214"/>
      <c r="AT37" s="222"/>
      <c r="AU37" s="222"/>
      <c r="AV37" s="222"/>
      <c r="AW37" s="222"/>
      <c r="AX37" s="222"/>
    </row>
    <row r="38" customFormat="false" ht="19.5" hidden="false" customHeight="true" outlineLevel="0" collapsed="false">
      <c r="A38" s="218" t="s">
        <v>288</v>
      </c>
      <c r="B38" s="218" t="n">
        <v>831</v>
      </c>
      <c r="C38" s="218" t="n">
        <v>1981</v>
      </c>
      <c r="D38" s="218" t="n">
        <v>956</v>
      </c>
      <c r="E38" s="218" t="n">
        <v>1025</v>
      </c>
      <c r="F38" s="214" t="s">
        <v>502</v>
      </c>
      <c r="G38" s="214" t="n">
        <v>25</v>
      </c>
      <c r="H38" s="214" t="n">
        <v>76</v>
      </c>
      <c r="I38" s="214" t="n">
        <v>33</v>
      </c>
      <c r="J38" s="214" t="n">
        <v>43</v>
      </c>
      <c r="K38" s="215" t="s">
        <v>503</v>
      </c>
      <c r="L38" s="214" t="n">
        <v>58</v>
      </c>
      <c r="M38" s="214" t="n">
        <v>145</v>
      </c>
      <c r="N38" s="214" t="n">
        <v>75</v>
      </c>
      <c r="O38" s="214" t="n">
        <v>70</v>
      </c>
      <c r="P38" s="217"/>
      <c r="Q38" s="214"/>
      <c r="R38" s="214"/>
      <c r="S38" s="214"/>
      <c r="T38" s="214"/>
      <c r="U38" s="215" t="s">
        <v>504</v>
      </c>
      <c r="V38" s="214" t="n">
        <v>63</v>
      </c>
      <c r="W38" s="214" t="n">
        <v>165</v>
      </c>
      <c r="X38" s="214" t="n">
        <v>89</v>
      </c>
      <c r="Y38" s="214" t="n">
        <v>76</v>
      </c>
      <c r="Z38" s="215" t="s">
        <v>505</v>
      </c>
      <c r="AA38" s="214" t="n">
        <v>10</v>
      </c>
      <c r="AB38" s="214" t="n">
        <v>28</v>
      </c>
      <c r="AC38" s="214" t="n">
        <v>13</v>
      </c>
      <c r="AD38" s="214" t="n">
        <v>15</v>
      </c>
      <c r="AE38" s="214" t="s">
        <v>343</v>
      </c>
      <c r="AF38" s="214" t="n">
        <v>232</v>
      </c>
      <c r="AG38" s="214" t="n">
        <v>591</v>
      </c>
      <c r="AH38" s="214" t="n">
        <v>287</v>
      </c>
      <c r="AI38" s="214" t="n">
        <v>304</v>
      </c>
      <c r="AJ38" s="215" t="s">
        <v>343</v>
      </c>
      <c r="AK38" s="214" t="n">
        <v>354</v>
      </c>
      <c r="AL38" s="214" t="n">
        <v>919</v>
      </c>
      <c r="AM38" s="214" t="n">
        <v>464</v>
      </c>
      <c r="AN38" s="214" t="n">
        <v>455</v>
      </c>
      <c r="AO38" s="231"/>
      <c r="AP38" s="231"/>
      <c r="AQ38" s="231"/>
      <c r="AR38" s="231"/>
      <c r="AS38" s="231"/>
      <c r="AT38" s="232"/>
      <c r="AU38" s="232"/>
      <c r="AV38" s="232"/>
      <c r="AW38" s="232"/>
      <c r="AX38" s="232"/>
    </row>
    <row r="39" customFormat="false" ht="19.5" hidden="false" customHeight="true" outlineLevel="0" collapsed="false">
      <c r="A39" s="233" t="s">
        <v>380</v>
      </c>
      <c r="B39" s="233" t="n">
        <v>1</v>
      </c>
      <c r="C39" s="233" t="n">
        <v>4</v>
      </c>
      <c r="D39" s="233" t="n">
        <v>3</v>
      </c>
      <c r="E39" s="233" t="n">
        <v>1</v>
      </c>
      <c r="F39" s="233" t="s">
        <v>506</v>
      </c>
      <c r="G39" s="233" t="n">
        <v>183</v>
      </c>
      <c r="H39" s="233" t="n">
        <v>400</v>
      </c>
      <c r="I39" s="233" t="n">
        <v>225</v>
      </c>
      <c r="J39" s="233" t="n">
        <v>175</v>
      </c>
      <c r="K39" s="215" t="s">
        <v>507</v>
      </c>
      <c r="L39" s="214" t="n">
        <v>30</v>
      </c>
      <c r="M39" s="214" t="n">
        <v>87</v>
      </c>
      <c r="N39" s="214" t="n">
        <v>42</v>
      </c>
      <c r="O39" s="214" t="n">
        <v>45</v>
      </c>
      <c r="P39" s="234" t="s">
        <v>295</v>
      </c>
      <c r="Q39" s="218" t="n">
        <v>600</v>
      </c>
      <c r="R39" s="218" t="n">
        <v>1600</v>
      </c>
      <c r="S39" s="218" t="n">
        <v>773</v>
      </c>
      <c r="T39" s="218" t="n">
        <v>827</v>
      </c>
      <c r="U39" s="235" t="s">
        <v>508</v>
      </c>
      <c r="V39" s="233" t="n">
        <v>122</v>
      </c>
      <c r="W39" s="233" t="n">
        <v>302</v>
      </c>
      <c r="X39" s="233" t="n">
        <v>151</v>
      </c>
      <c r="Y39" s="233" t="n">
        <v>151</v>
      </c>
      <c r="Z39" s="235" t="s">
        <v>509</v>
      </c>
      <c r="AA39" s="233" t="n">
        <v>15</v>
      </c>
      <c r="AB39" s="233" t="n">
        <v>39</v>
      </c>
      <c r="AC39" s="233" t="n">
        <v>14</v>
      </c>
      <c r="AD39" s="233" t="n">
        <v>25</v>
      </c>
      <c r="AE39" s="218"/>
      <c r="AF39" s="214"/>
      <c r="AG39" s="218"/>
      <c r="AH39" s="218"/>
      <c r="AI39" s="218"/>
      <c r="AJ39" s="215" t="s">
        <v>350</v>
      </c>
      <c r="AK39" s="214" t="n">
        <v>265</v>
      </c>
      <c r="AL39" s="214" t="n">
        <v>603</v>
      </c>
      <c r="AM39" s="214" t="n">
        <v>328</v>
      </c>
      <c r="AN39" s="214" t="n">
        <v>275</v>
      </c>
      <c r="AO39" s="236" t="s">
        <v>510</v>
      </c>
      <c r="AT39" s="226"/>
      <c r="AU39" s="226"/>
      <c r="AV39" s="226"/>
      <c r="AW39" s="237"/>
      <c r="AX39" s="182" t="s">
        <v>511</v>
      </c>
    </row>
    <row r="40" customFormat="false" ht="19.5" hidden="false" customHeight="true" outlineLevel="0" collapsed="false">
      <c r="A40" s="236" t="s">
        <v>510</v>
      </c>
      <c r="K40" s="215" t="s">
        <v>512</v>
      </c>
      <c r="L40" s="214" t="n">
        <v>33</v>
      </c>
      <c r="M40" s="214" t="n">
        <v>87</v>
      </c>
      <c r="N40" s="214" t="n">
        <v>45</v>
      </c>
      <c r="O40" s="214" t="n">
        <v>42</v>
      </c>
      <c r="P40" s="238" t="s">
        <v>385</v>
      </c>
      <c r="Q40" s="214" t="n">
        <v>41</v>
      </c>
      <c r="R40" s="214" t="n">
        <v>107</v>
      </c>
      <c r="S40" s="214" t="n">
        <v>52</v>
      </c>
      <c r="T40" s="214" t="n">
        <v>55</v>
      </c>
      <c r="U40" s="236" t="s">
        <v>510</v>
      </c>
      <c r="V40" s="210"/>
      <c r="W40" s="210"/>
      <c r="X40" s="210"/>
      <c r="Y40" s="210"/>
      <c r="AE40" s="218"/>
      <c r="AF40" s="218"/>
      <c r="AG40" s="218"/>
      <c r="AH40" s="218"/>
      <c r="AI40" s="218"/>
      <c r="AJ40" s="215" t="s">
        <v>358</v>
      </c>
      <c r="AK40" s="214" t="n">
        <v>405</v>
      </c>
      <c r="AL40" s="214" t="n">
        <v>765</v>
      </c>
      <c r="AM40" s="214" t="n">
        <v>416</v>
      </c>
      <c r="AN40" s="214" t="n">
        <v>349</v>
      </c>
      <c r="AO40" s="206" t="s">
        <v>513</v>
      </c>
      <c r="AT40" s="226"/>
      <c r="AU40" s="226"/>
      <c r="AV40" s="226"/>
      <c r="AW40" s="239"/>
      <c r="AX40" s="226"/>
    </row>
    <row r="41" customFormat="false" ht="19.5" hidden="false" customHeight="true" outlineLevel="0" collapsed="false">
      <c r="A41" s="206" t="s">
        <v>513</v>
      </c>
      <c r="K41" s="235" t="s">
        <v>514</v>
      </c>
      <c r="L41" s="233" t="n">
        <v>61</v>
      </c>
      <c r="M41" s="233" t="n">
        <v>148</v>
      </c>
      <c r="N41" s="233" t="n">
        <v>70</v>
      </c>
      <c r="O41" s="233" t="n">
        <v>78</v>
      </c>
      <c r="P41" s="233" t="s">
        <v>515</v>
      </c>
      <c r="Q41" s="233" t="n">
        <v>10</v>
      </c>
      <c r="R41" s="233" t="n">
        <v>27</v>
      </c>
      <c r="S41" s="233" t="n">
        <v>15</v>
      </c>
      <c r="T41" s="233" t="n">
        <v>12</v>
      </c>
      <c r="U41" s="206" t="s">
        <v>513</v>
      </c>
      <c r="V41" s="210"/>
      <c r="W41" s="210"/>
      <c r="X41" s="210"/>
      <c r="Y41" s="210"/>
      <c r="AE41" s="232"/>
      <c r="AF41" s="232"/>
      <c r="AG41" s="232"/>
      <c r="AH41" s="232"/>
      <c r="AI41" s="232"/>
      <c r="AJ41" s="240"/>
      <c r="AK41" s="240"/>
      <c r="AL41" s="240"/>
      <c r="AM41" s="240"/>
      <c r="AN41" s="240"/>
      <c r="AO41" s="241" t="s">
        <v>314</v>
      </c>
      <c r="AT41" s="226"/>
      <c r="AU41" s="226"/>
      <c r="AV41" s="226"/>
      <c r="AW41" s="226"/>
      <c r="AX41" s="226"/>
    </row>
    <row r="42" customFormat="false" ht="19.5" hidden="false" customHeight="true" outlineLevel="0" collapsed="false">
      <c r="A42" s="239"/>
      <c r="F42" s="210"/>
      <c r="G42" s="210"/>
      <c r="H42" s="210"/>
      <c r="I42" s="210"/>
      <c r="J42" s="210"/>
      <c r="L42" s="210"/>
      <c r="M42" s="210"/>
      <c r="N42" s="210"/>
      <c r="O42" s="210"/>
      <c r="V42" s="210"/>
      <c r="W42" s="210"/>
      <c r="X42" s="210"/>
      <c r="Y42" s="210"/>
      <c r="Z42" s="210"/>
      <c r="AA42" s="210"/>
      <c r="AB42" s="210"/>
      <c r="AC42" s="210"/>
      <c r="AD42" s="210"/>
      <c r="AO42" s="239"/>
    </row>
    <row r="43" customFormat="false" ht="19.5" hidden="false" customHeight="true" outlineLevel="0" collapsed="false">
      <c r="F43" s="210"/>
      <c r="G43" s="210"/>
      <c r="H43" s="210"/>
      <c r="I43" s="210"/>
      <c r="J43" s="210"/>
      <c r="L43" s="210"/>
      <c r="M43" s="210"/>
      <c r="N43" s="210"/>
      <c r="O43" s="210"/>
      <c r="P43" s="210"/>
      <c r="Q43" s="210"/>
      <c r="R43" s="210"/>
      <c r="S43" s="210"/>
      <c r="T43" s="210"/>
      <c r="V43" s="210"/>
      <c r="W43" s="210"/>
      <c r="X43" s="210"/>
      <c r="Y43" s="210"/>
      <c r="Z43" s="210"/>
      <c r="AA43" s="210"/>
      <c r="AB43" s="210"/>
      <c r="AC43" s="210"/>
      <c r="AD43" s="210"/>
    </row>
    <row r="44" customFormat="false" ht="19.5" hidden="false" customHeight="true" outlineLevel="0" collapsed="false">
      <c r="L44" s="210"/>
      <c r="M44" s="210"/>
      <c r="N44" s="210"/>
      <c r="O44" s="210"/>
      <c r="P44" s="210"/>
      <c r="Q44" s="210"/>
      <c r="R44" s="210"/>
      <c r="S44" s="210"/>
      <c r="T44" s="210"/>
      <c r="V44" s="210"/>
      <c r="W44" s="210"/>
      <c r="X44" s="210"/>
      <c r="Y44" s="210"/>
      <c r="Z44" s="210"/>
      <c r="AA44" s="210"/>
      <c r="AB44" s="210"/>
      <c r="AC44" s="210"/>
      <c r="AD44" s="210"/>
    </row>
    <row r="45" customFormat="false" ht="19.5" hidden="false" customHeight="true" outlineLevel="0" collapsed="false">
      <c r="L45" s="210"/>
      <c r="M45" s="210"/>
      <c r="N45" s="210"/>
      <c r="O45" s="210"/>
      <c r="P45" s="210"/>
      <c r="Q45" s="210"/>
      <c r="R45" s="210"/>
      <c r="S45" s="210"/>
      <c r="T45" s="210"/>
      <c r="V45" s="210"/>
      <c r="W45" s="210"/>
      <c r="X45" s="210"/>
      <c r="Y45" s="210"/>
      <c r="Z45" s="210"/>
      <c r="AA45" s="210"/>
      <c r="AB45" s="210"/>
      <c r="AC45" s="210"/>
      <c r="AD45" s="210"/>
    </row>
    <row r="46" customFormat="false" ht="19.5" hidden="false" customHeight="true" outlineLevel="0" collapsed="false">
      <c r="P46" s="210"/>
      <c r="Q46" s="210"/>
      <c r="R46" s="210"/>
      <c r="S46" s="210"/>
      <c r="T46" s="210"/>
      <c r="Z46" s="210"/>
      <c r="AA46" s="210"/>
      <c r="AB46" s="210"/>
      <c r="AC46" s="210"/>
      <c r="AD46" s="210"/>
    </row>
    <row r="47" customFormat="false" ht="19.5" hidden="false" customHeight="true" outlineLevel="0" collapsed="false">
      <c r="P47" s="210"/>
      <c r="Q47" s="210"/>
      <c r="R47" s="210"/>
      <c r="S47" s="210"/>
      <c r="T47" s="210"/>
      <c r="Z47" s="210"/>
      <c r="AA47" s="210"/>
      <c r="AB47" s="210"/>
      <c r="AC47" s="210"/>
      <c r="AD47" s="210"/>
    </row>
    <row r="48" customFormat="false" ht="19.5" hidden="false" customHeight="true" outlineLevel="0" collapsed="false">
      <c r="P48" s="210"/>
      <c r="Q48" s="210"/>
      <c r="R48" s="210"/>
      <c r="S48" s="210"/>
      <c r="T48" s="210"/>
    </row>
    <row r="50" customFormat="false" ht="19.5" hidden="false" customHeight="true" outlineLevel="0" collapsed="false">
      <c r="K50" s="226"/>
    </row>
    <row r="51" customFormat="false" ht="19.5" hidden="false" customHeight="true" outlineLevel="0" collapsed="false">
      <c r="K51" s="226"/>
    </row>
    <row r="52" customFormat="false" ht="19.5" hidden="false" customHeight="true" outlineLevel="0" collapsed="false">
      <c r="K52" s="226"/>
    </row>
    <row r="53" customFormat="false" ht="19.5" hidden="false" customHeight="true" outlineLevel="0" collapsed="false">
      <c r="K53" s="226"/>
    </row>
    <row r="54" customFormat="false" ht="19.5" hidden="false" customHeight="true" outlineLevel="0" collapsed="false">
      <c r="K54" s="226"/>
    </row>
    <row r="55" customFormat="false" ht="19.5" hidden="false" customHeight="true" outlineLevel="0" collapsed="false">
      <c r="K55" s="226"/>
    </row>
    <row r="56" customFormat="false" ht="19.5" hidden="false" customHeight="true" outlineLevel="0" collapsed="false">
      <c r="K56" s="226"/>
    </row>
    <row r="57" customFormat="false" ht="19.5" hidden="false" customHeight="true" outlineLevel="0" collapsed="false">
      <c r="K57" s="226"/>
      <c r="P57" s="239"/>
      <c r="Q57" s="239"/>
      <c r="R57" s="239"/>
      <c r="S57" s="239"/>
      <c r="T57" s="239"/>
    </row>
    <row r="58" customFormat="false" ht="19.5" hidden="false" customHeight="true" outlineLevel="0" collapsed="false">
      <c r="K58" s="226"/>
      <c r="P58" s="239"/>
      <c r="Q58" s="239"/>
      <c r="R58" s="239"/>
      <c r="S58" s="239"/>
      <c r="T58" s="239"/>
      <c r="AT58" s="242"/>
      <c r="AU58" s="242"/>
      <c r="AV58" s="242"/>
      <c r="AW58" s="242"/>
      <c r="AX58" s="242"/>
    </row>
    <row r="59" customFormat="false" ht="19.5" hidden="false" customHeight="true" outlineLevel="0" collapsed="false">
      <c r="K59" s="226"/>
      <c r="P59" s="243"/>
      <c r="Q59" s="243"/>
      <c r="R59" s="243"/>
      <c r="S59" s="243"/>
      <c r="T59" s="243"/>
      <c r="AT59" s="242"/>
      <c r="AU59" s="242"/>
      <c r="AV59" s="242"/>
      <c r="AW59" s="242"/>
      <c r="AX59" s="242"/>
    </row>
    <row r="60" customFormat="false" ht="19.5" hidden="false" customHeight="true" outlineLevel="0" collapsed="false">
      <c r="K60" s="226"/>
      <c r="P60" s="239"/>
      <c r="Q60" s="239"/>
      <c r="R60" s="239"/>
      <c r="S60" s="239"/>
      <c r="T60" s="239"/>
    </row>
    <row r="61" s="242" customFormat="true" ht="19.5" hidden="false" customHeight="true" outlineLevel="0" collapsed="false">
      <c r="A61" s="210"/>
      <c r="B61" s="211"/>
      <c r="C61" s="211"/>
      <c r="D61" s="211"/>
      <c r="E61" s="211"/>
      <c r="F61" s="211"/>
      <c r="G61" s="211"/>
      <c r="H61" s="211"/>
      <c r="I61" s="211"/>
      <c r="J61" s="211"/>
      <c r="K61" s="226"/>
      <c r="L61" s="211"/>
      <c r="M61" s="211"/>
      <c r="N61" s="211"/>
      <c r="O61" s="211"/>
      <c r="P61" s="239"/>
      <c r="Q61" s="239"/>
      <c r="R61" s="239"/>
      <c r="S61" s="239"/>
      <c r="T61" s="239"/>
      <c r="U61" s="210"/>
      <c r="V61" s="211"/>
      <c r="W61" s="211"/>
      <c r="X61" s="211"/>
      <c r="Y61" s="211"/>
      <c r="Z61" s="211"/>
      <c r="AA61" s="211"/>
      <c r="AB61" s="211"/>
      <c r="AC61" s="211"/>
      <c r="AD61" s="211"/>
      <c r="AE61" s="210"/>
      <c r="AF61" s="210"/>
      <c r="AG61" s="210"/>
      <c r="AH61" s="210"/>
      <c r="AI61" s="210"/>
      <c r="AJ61" s="210"/>
      <c r="AK61" s="210"/>
      <c r="AL61" s="210"/>
      <c r="AM61" s="210"/>
      <c r="AN61" s="210"/>
      <c r="AO61" s="210"/>
      <c r="AT61" s="210"/>
      <c r="AU61" s="210"/>
      <c r="AV61" s="210"/>
      <c r="AW61" s="210"/>
      <c r="AX61" s="210"/>
    </row>
    <row r="62" s="242" customFormat="true" ht="19.5" hidden="false" customHeight="true" outlineLevel="0" collapsed="false">
      <c r="A62" s="210"/>
      <c r="B62" s="211"/>
      <c r="C62" s="211"/>
      <c r="D62" s="211"/>
      <c r="E62" s="211"/>
      <c r="F62" s="211"/>
      <c r="G62" s="211"/>
      <c r="H62" s="211"/>
      <c r="I62" s="211"/>
      <c r="J62" s="211"/>
      <c r="K62" s="226"/>
      <c r="L62" s="211"/>
      <c r="M62" s="211"/>
      <c r="N62" s="211"/>
      <c r="O62" s="211"/>
      <c r="P62" s="239"/>
      <c r="Q62" s="239"/>
      <c r="R62" s="239"/>
      <c r="S62" s="239"/>
      <c r="T62" s="239"/>
      <c r="U62" s="210"/>
      <c r="V62" s="211"/>
      <c r="W62" s="211"/>
      <c r="X62" s="211"/>
      <c r="Y62" s="211"/>
      <c r="Z62" s="211"/>
      <c r="AA62" s="211"/>
      <c r="AB62" s="211"/>
      <c r="AC62" s="211"/>
      <c r="AD62" s="211"/>
      <c r="AE62" s="210"/>
      <c r="AF62" s="210"/>
      <c r="AG62" s="210"/>
      <c r="AH62" s="210"/>
      <c r="AI62" s="210"/>
      <c r="AJ62" s="210"/>
      <c r="AK62" s="210"/>
      <c r="AL62" s="210"/>
      <c r="AM62" s="210"/>
      <c r="AN62" s="210"/>
      <c r="AO62" s="210"/>
      <c r="AT62" s="210"/>
      <c r="AU62" s="210"/>
      <c r="AV62" s="210"/>
      <c r="AW62" s="210"/>
      <c r="AX62" s="210"/>
    </row>
    <row r="63" customFormat="false" ht="19.5" hidden="false" customHeight="true" outlineLevel="0" collapsed="false">
      <c r="K63" s="226"/>
      <c r="P63" s="239"/>
      <c r="Q63" s="239"/>
      <c r="R63" s="239"/>
      <c r="S63" s="239"/>
      <c r="T63" s="239"/>
    </row>
    <row r="64" customFormat="false" ht="19.5" hidden="false" customHeight="true" outlineLevel="0" collapsed="false">
      <c r="K64" s="226"/>
      <c r="P64" s="239"/>
      <c r="Q64" s="239"/>
      <c r="R64" s="239"/>
      <c r="S64" s="239"/>
      <c r="T64" s="239"/>
    </row>
    <row r="65" customFormat="false" ht="19.5" hidden="false" customHeight="true" outlineLevel="0" collapsed="false">
      <c r="K65" s="226"/>
      <c r="P65" s="239"/>
      <c r="Q65" s="239"/>
      <c r="R65" s="239"/>
      <c r="S65" s="239"/>
      <c r="T65" s="239"/>
    </row>
    <row r="66" customFormat="false" ht="19.5" hidden="false" customHeight="true" outlineLevel="0" collapsed="false">
      <c r="K66" s="226"/>
      <c r="P66" s="239"/>
      <c r="Q66" s="239"/>
      <c r="R66" s="239"/>
      <c r="S66" s="239"/>
      <c r="T66" s="239"/>
    </row>
    <row r="67" customFormat="false" ht="19.5" hidden="false" customHeight="true" outlineLevel="0" collapsed="false">
      <c r="K67" s="226"/>
      <c r="P67" s="239"/>
      <c r="Q67" s="239"/>
      <c r="R67" s="239"/>
      <c r="S67" s="239"/>
      <c r="T67" s="239"/>
      <c r="AE67" s="226"/>
      <c r="AF67" s="226"/>
      <c r="AG67" s="226"/>
      <c r="AH67" s="226"/>
      <c r="AI67" s="226"/>
      <c r="AO67" s="242"/>
    </row>
    <row r="68" customFormat="false" ht="19.5" hidden="false" customHeight="true" outlineLevel="0" collapsed="false">
      <c r="K68" s="226"/>
      <c r="P68" s="239"/>
      <c r="Q68" s="239"/>
      <c r="R68" s="239"/>
      <c r="S68" s="239"/>
      <c r="T68" s="239"/>
      <c r="AE68" s="226"/>
      <c r="AF68" s="226"/>
      <c r="AG68" s="226"/>
      <c r="AH68" s="226"/>
      <c r="AI68" s="226"/>
      <c r="AO68" s="242"/>
    </row>
    <row r="69" customFormat="false" ht="19.5" hidden="false" customHeight="true" outlineLevel="0" collapsed="false">
      <c r="K69" s="244"/>
      <c r="L69" s="244"/>
      <c r="M69" s="244"/>
      <c r="N69" s="244"/>
      <c r="O69" s="244"/>
      <c r="P69" s="239"/>
      <c r="Q69" s="239"/>
      <c r="R69" s="239"/>
      <c r="S69" s="239"/>
      <c r="T69" s="239"/>
      <c r="AE69" s="245"/>
      <c r="AF69" s="243"/>
      <c r="AG69" s="243"/>
      <c r="AH69" s="243"/>
      <c r="AI69" s="243"/>
      <c r="AJ69" s="243"/>
      <c r="AK69" s="243"/>
      <c r="AL69" s="243"/>
      <c r="AM69" s="243"/>
      <c r="AN69" s="243"/>
    </row>
    <row r="70" customFormat="false" ht="19.5" hidden="false" customHeight="true" outlineLevel="0" collapsed="false">
      <c r="K70" s="244"/>
      <c r="L70" s="244"/>
      <c r="M70" s="244"/>
      <c r="N70" s="244"/>
      <c r="O70" s="244"/>
      <c r="P70" s="239"/>
      <c r="Q70" s="239"/>
      <c r="R70" s="239"/>
      <c r="S70" s="239"/>
      <c r="T70" s="239"/>
      <c r="AE70" s="246"/>
      <c r="AF70" s="239"/>
      <c r="AG70" s="239"/>
      <c r="AH70" s="239"/>
      <c r="AI70" s="239"/>
      <c r="AJ70" s="239"/>
      <c r="AK70" s="239"/>
      <c r="AL70" s="239"/>
      <c r="AM70" s="239"/>
      <c r="AN70" s="239"/>
    </row>
    <row r="71" customFormat="false" ht="19.5" hidden="false" customHeight="true" outlineLevel="0" collapsed="false">
      <c r="K71" s="226"/>
      <c r="P71" s="239"/>
      <c r="Q71" s="239"/>
      <c r="R71" s="239"/>
      <c r="S71" s="239"/>
      <c r="T71" s="239"/>
      <c r="AE71" s="246"/>
      <c r="AF71" s="239"/>
      <c r="AG71" s="239"/>
      <c r="AH71" s="239"/>
      <c r="AI71" s="239"/>
      <c r="AJ71" s="239"/>
      <c r="AK71" s="239"/>
      <c r="AL71" s="239"/>
      <c r="AM71" s="239"/>
      <c r="AN71" s="239"/>
    </row>
    <row r="72" customFormat="false" ht="19.5" hidden="false" customHeight="true" outlineLevel="0" collapsed="false">
      <c r="K72" s="226"/>
      <c r="P72" s="239"/>
      <c r="Q72" s="239"/>
      <c r="R72" s="239"/>
      <c r="S72" s="239"/>
      <c r="T72" s="239"/>
      <c r="AE72" s="246"/>
      <c r="AF72" s="239"/>
      <c r="AG72" s="239"/>
      <c r="AH72" s="239"/>
      <c r="AI72" s="239"/>
      <c r="AJ72" s="239"/>
      <c r="AK72" s="239"/>
      <c r="AL72" s="239"/>
      <c r="AM72" s="239"/>
      <c r="AN72" s="239"/>
    </row>
    <row r="73" customFormat="false" ht="19.5" hidden="false" customHeight="true" outlineLevel="0" collapsed="false">
      <c r="K73" s="226"/>
      <c r="P73" s="239"/>
      <c r="Q73" s="239"/>
      <c r="R73" s="239"/>
      <c r="S73" s="239"/>
      <c r="T73" s="239"/>
      <c r="AE73" s="246"/>
      <c r="AF73" s="239"/>
      <c r="AG73" s="239"/>
      <c r="AH73" s="239"/>
      <c r="AI73" s="239"/>
      <c r="AJ73" s="239"/>
      <c r="AK73" s="239"/>
      <c r="AL73" s="239"/>
      <c r="AM73" s="239"/>
      <c r="AN73" s="239"/>
    </row>
    <row r="74" customFormat="false" ht="19.5" hidden="false" customHeight="true" outlineLevel="0" collapsed="false">
      <c r="K74" s="226"/>
      <c r="P74" s="239"/>
      <c r="Q74" s="239"/>
      <c r="R74" s="239"/>
      <c r="S74" s="239"/>
      <c r="T74" s="239"/>
      <c r="AE74" s="246"/>
      <c r="AF74" s="239"/>
      <c r="AG74" s="239"/>
      <c r="AH74" s="239"/>
      <c r="AI74" s="239"/>
      <c r="AJ74" s="239"/>
      <c r="AK74" s="239"/>
      <c r="AL74" s="239"/>
      <c r="AM74" s="239"/>
      <c r="AN74" s="239"/>
    </row>
    <row r="75" customFormat="false" ht="19.5" hidden="false" customHeight="true" outlineLevel="0" collapsed="false">
      <c r="K75" s="226"/>
      <c r="P75" s="239"/>
      <c r="Q75" s="239"/>
      <c r="R75" s="239"/>
      <c r="S75" s="239"/>
      <c r="T75" s="239"/>
      <c r="U75" s="242"/>
      <c r="V75" s="242"/>
      <c r="W75" s="242"/>
      <c r="X75" s="242"/>
      <c r="Y75" s="242"/>
      <c r="AE75" s="246"/>
      <c r="AF75" s="239"/>
      <c r="AG75" s="239"/>
      <c r="AH75" s="239"/>
      <c r="AI75" s="239"/>
      <c r="AJ75" s="239"/>
      <c r="AK75" s="239"/>
      <c r="AL75" s="239"/>
      <c r="AM75" s="239"/>
      <c r="AN75" s="239"/>
    </row>
    <row r="76" customFormat="false" ht="19.5" hidden="false" customHeight="true" outlineLevel="0" collapsed="false">
      <c r="K76" s="226"/>
      <c r="P76" s="239"/>
      <c r="Q76" s="239"/>
      <c r="R76" s="239"/>
      <c r="S76" s="239"/>
      <c r="T76" s="239"/>
      <c r="U76" s="242"/>
      <c r="V76" s="242"/>
      <c r="W76" s="242"/>
      <c r="X76" s="242"/>
      <c r="Y76" s="242"/>
      <c r="AE76" s="246"/>
      <c r="AF76" s="239"/>
      <c r="AG76" s="239"/>
      <c r="AH76" s="239"/>
      <c r="AI76" s="239"/>
      <c r="AJ76" s="239"/>
      <c r="AK76" s="239"/>
      <c r="AL76" s="239"/>
      <c r="AM76" s="239"/>
      <c r="AN76" s="239"/>
    </row>
    <row r="77" customFormat="false" ht="19.5" hidden="false" customHeight="true" outlineLevel="0" collapsed="false">
      <c r="K77" s="226"/>
      <c r="P77" s="239"/>
      <c r="Q77" s="239"/>
      <c r="R77" s="239"/>
      <c r="S77" s="239"/>
      <c r="T77" s="239"/>
      <c r="AE77" s="226"/>
      <c r="AF77" s="226"/>
      <c r="AG77" s="226"/>
      <c r="AH77" s="226"/>
      <c r="AI77" s="226"/>
      <c r="AJ77" s="239"/>
      <c r="AK77" s="239"/>
      <c r="AL77" s="239"/>
      <c r="AM77" s="239"/>
      <c r="AN77" s="239"/>
    </row>
    <row r="78" customFormat="false" ht="19.5" hidden="false" customHeight="true" outlineLevel="0" collapsed="false">
      <c r="K78" s="226"/>
      <c r="P78" s="239"/>
      <c r="Q78" s="239"/>
      <c r="R78" s="239"/>
      <c r="S78" s="239"/>
      <c r="T78" s="239"/>
      <c r="AE78" s="226"/>
      <c r="AF78" s="226"/>
      <c r="AG78" s="226"/>
      <c r="AH78" s="226"/>
      <c r="AI78" s="226"/>
      <c r="AJ78" s="239"/>
      <c r="AK78" s="239"/>
      <c r="AL78" s="239"/>
      <c r="AM78" s="239"/>
      <c r="AN78" s="239"/>
    </row>
    <row r="79" customFormat="false" ht="19.5" hidden="false" customHeight="true" outlineLevel="0" collapsed="false">
      <c r="K79" s="226"/>
      <c r="P79" s="239"/>
      <c r="Q79" s="239"/>
      <c r="R79" s="239"/>
      <c r="S79" s="239"/>
      <c r="T79" s="239"/>
      <c r="AE79" s="226"/>
      <c r="AF79" s="226"/>
      <c r="AG79" s="226"/>
      <c r="AH79" s="226"/>
      <c r="AI79" s="226"/>
      <c r="AJ79" s="239"/>
      <c r="AK79" s="239"/>
      <c r="AL79" s="239"/>
      <c r="AM79" s="239"/>
      <c r="AN79" s="239"/>
    </row>
    <row r="80" customFormat="false" ht="19.5" hidden="false" customHeight="true" outlineLevel="0" collapsed="false">
      <c r="K80" s="226"/>
      <c r="P80" s="239"/>
      <c r="Q80" s="239"/>
      <c r="R80" s="239"/>
      <c r="S80" s="239"/>
      <c r="T80" s="239"/>
      <c r="Z80" s="242"/>
      <c r="AA80" s="242"/>
      <c r="AB80" s="242"/>
      <c r="AC80" s="242"/>
      <c r="AD80" s="242"/>
      <c r="AE80" s="226"/>
      <c r="AF80" s="226"/>
      <c r="AG80" s="226"/>
      <c r="AH80" s="226"/>
      <c r="AI80" s="226"/>
      <c r="AJ80" s="243"/>
      <c r="AK80" s="243"/>
      <c r="AL80" s="243"/>
      <c r="AM80" s="243"/>
      <c r="AN80" s="243"/>
    </row>
    <row r="81" customFormat="false" ht="19.5" hidden="false" customHeight="true" outlineLevel="0" collapsed="false">
      <c r="K81" s="226"/>
      <c r="P81" s="239"/>
      <c r="Q81" s="239"/>
      <c r="R81" s="239"/>
      <c r="S81" s="239"/>
      <c r="T81" s="239"/>
      <c r="Z81" s="242"/>
      <c r="AA81" s="242"/>
      <c r="AB81" s="242"/>
      <c r="AC81" s="242"/>
      <c r="AD81" s="242"/>
      <c r="AE81" s="226"/>
      <c r="AF81" s="226"/>
      <c r="AG81" s="226"/>
      <c r="AH81" s="226"/>
      <c r="AI81" s="226"/>
      <c r="AJ81" s="239"/>
      <c r="AK81" s="239"/>
      <c r="AL81" s="239"/>
      <c r="AM81" s="239"/>
      <c r="AN81" s="239"/>
    </row>
    <row r="82" customFormat="false" ht="19.5" hidden="false" customHeight="true" outlineLevel="0" collapsed="false">
      <c r="K82" s="247"/>
      <c r="L82" s="248"/>
      <c r="M82" s="239"/>
      <c r="N82" s="239"/>
      <c r="O82" s="239"/>
      <c r="P82" s="239"/>
      <c r="Q82" s="239"/>
      <c r="R82" s="239"/>
      <c r="S82" s="239"/>
      <c r="T82" s="239"/>
      <c r="AE82" s="226"/>
      <c r="AF82" s="226"/>
      <c r="AG82" s="226"/>
      <c r="AH82" s="226"/>
      <c r="AI82" s="226"/>
      <c r="AJ82" s="239"/>
      <c r="AK82" s="239"/>
      <c r="AL82" s="239"/>
      <c r="AM82" s="239"/>
      <c r="AN82" s="239"/>
    </row>
    <row r="83" customFormat="false" ht="19.5" hidden="false" customHeight="true" outlineLevel="0" collapsed="false">
      <c r="K83" s="249"/>
      <c r="L83" s="250"/>
      <c r="M83" s="251"/>
      <c r="N83" s="251"/>
      <c r="O83" s="251"/>
      <c r="P83" s="239"/>
      <c r="Q83" s="239"/>
      <c r="R83" s="239"/>
      <c r="S83" s="239"/>
      <c r="T83" s="239"/>
      <c r="AE83" s="246"/>
      <c r="AF83" s="239"/>
      <c r="AG83" s="239"/>
      <c r="AH83" s="239"/>
      <c r="AI83" s="239"/>
      <c r="AJ83" s="239"/>
      <c r="AK83" s="239"/>
      <c r="AL83" s="239"/>
      <c r="AM83" s="239"/>
      <c r="AN83" s="239"/>
    </row>
    <row r="84" customFormat="false" ht="19.5" hidden="false" customHeight="true" outlineLevel="0" collapsed="false">
      <c r="K84" s="249"/>
      <c r="L84" s="250"/>
      <c r="M84" s="251"/>
      <c r="N84" s="251"/>
      <c r="O84" s="251"/>
      <c r="P84" s="239"/>
      <c r="Q84" s="239"/>
      <c r="R84" s="239"/>
      <c r="S84" s="239"/>
      <c r="T84" s="239"/>
      <c r="AE84" s="246"/>
      <c r="AF84" s="239"/>
      <c r="AG84" s="239"/>
      <c r="AH84" s="239"/>
      <c r="AI84" s="239"/>
      <c r="AJ84" s="239"/>
      <c r="AK84" s="239"/>
      <c r="AL84" s="239"/>
      <c r="AM84" s="239"/>
      <c r="AN84" s="239"/>
    </row>
    <row r="85" customFormat="false" ht="19.5" hidden="false" customHeight="true" outlineLevel="0" collapsed="false">
      <c r="K85" s="245"/>
      <c r="L85" s="243"/>
      <c r="M85" s="243"/>
      <c r="N85" s="243"/>
      <c r="O85" s="243"/>
      <c r="P85" s="239"/>
      <c r="Q85" s="239"/>
      <c r="R85" s="239"/>
      <c r="S85" s="239"/>
      <c r="T85" s="239"/>
      <c r="AE85" s="246"/>
      <c r="AF85" s="239"/>
      <c r="AG85" s="239"/>
      <c r="AH85" s="239"/>
      <c r="AI85" s="239"/>
      <c r="AJ85" s="239"/>
      <c r="AK85" s="239"/>
      <c r="AL85" s="239"/>
      <c r="AM85" s="239"/>
      <c r="AN85" s="239"/>
    </row>
    <row r="86" customFormat="false" ht="19.5" hidden="false" customHeight="true" outlineLevel="0" collapsed="false">
      <c r="K86" s="246"/>
      <c r="L86" s="239"/>
      <c r="M86" s="239"/>
      <c r="N86" s="239"/>
      <c r="O86" s="239"/>
      <c r="P86" s="239"/>
      <c r="Q86" s="239"/>
      <c r="R86" s="239"/>
      <c r="S86" s="239"/>
      <c r="T86" s="239"/>
      <c r="AE86" s="246"/>
      <c r="AF86" s="239"/>
      <c r="AG86" s="239"/>
      <c r="AH86" s="239"/>
      <c r="AI86" s="239"/>
      <c r="AJ86" s="243"/>
      <c r="AK86" s="243"/>
      <c r="AL86" s="243"/>
      <c r="AM86" s="243"/>
      <c r="AN86" s="243"/>
    </row>
    <row r="87" customFormat="false" ht="19.5" hidden="false" customHeight="true" outlineLevel="0" collapsed="false">
      <c r="K87" s="246"/>
      <c r="L87" s="239"/>
      <c r="M87" s="239"/>
      <c r="N87" s="239"/>
      <c r="O87" s="239"/>
      <c r="P87" s="239"/>
      <c r="Q87" s="239"/>
      <c r="R87" s="239"/>
      <c r="S87" s="239"/>
      <c r="T87" s="239"/>
      <c r="AE87" s="246"/>
      <c r="AF87" s="239"/>
      <c r="AG87" s="239"/>
      <c r="AH87" s="239"/>
      <c r="AI87" s="239"/>
      <c r="AJ87" s="239"/>
      <c r="AK87" s="239"/>
      <c r="AL87" s="239"/>
      <c r="AM87" s="239"/>
      <c r="AN87" s="239"/>
    </row>
    <row r="88" customFormat="false" ht="19.5" hidden="false" customHeight="true" outlineLevel="0" collapsed="false">
      <c r="K88" s="246"/>
      <c r="L88" s="239"/>
      <c r="M88" s="239"/>
      <c r="N88" s="239"/>
      <c r="O88" s="239"/>
      <c r="P88" s="239"/>
      <c r="Q88" s="239"/>
      <c r="R88" s="239"/>
      <c r="S88" s="239"/>
      <c r="T88" s="239"/>
      <c r="AE88" s="246"/>
      <c r="AF88" s="239"/>
      <c r="AG88" s="239"/>
      <c r="AH88" s="239"/>
      <c r="AI88" s="239"/>
      <c r="AJ88" s="239"/>
      <c r="AK88" s="239"/>
      <c r="AL88" s="239"/>
      <c r="AM88" s="239"/>
      <c r="AN88" s="239"/>
    </row>
    <row r="89" customFormat="false" ht="19.5" hidden="false" customHeight="true" outlineLevel="0" collapsed="false">
      <c r="K89" s="246"/>
      <c r="L89" s="239"/>
      <c r="M89" s="239"/>
      <c r="N89" s="239"/>
      <c r="O89" s="239"/>
      <c r="P89" s="239"/>
      <c r="Q89" s="239"/>
      <c r="R89" s="239"/>
      <c r="S89" s="239"/>
      <c r="T89" s="239"/>
      <c r="AE89" s="246"/>
      <c r="AF89" s="239"/>
      <c r="AG89" s="239"/>
      <c r="AH89" s="239"/>
      <c r="AI89" s="239"/>
      <c r="AJ89" s="239"/>
      <c r="AK89" s="239"/>
      <c r="AL89" s="239"/>
      <c r="AM89" s="239"/>
      <c r="AN89" s="239"/>
    </row>
    <row r="90" customFormat="false" ht="19.5" hidden="false" customHeight="true" outlineLevel="0" collapsed="false">
      <c r="K90" s="246"/>
      <c r="L90" s="239"/>
      <c r="M90" s="239"/>
      <c r="N90" s="239"/>
      <c r="O90" s="239"/>
      <c r="P90" s="239"/>
      <c r="Q90" s="239"/>
      <c r="R90" s="239"/>
      <c r="S90" s="239"/>
      <c r="T90" s="239"/>
      <c r="AE90" s="246"/>
      <c r="AF90" s="239"/>
      <c r="AG90" s="239"/>
      <c r="AH90" s="239"/>
      <c r="AI90" s="239"/>
      <c r="AJ90" s="239"/>
      <c r="AK90" s="239"/>
      <c r="AL90" s="239"/>
      <c r="AM90" s="239"/>
      <c r="AN90" s="239"/>
    </row>
    <row r="91" customFormat="false" ht="19.5" hidden="false" customHeight="true" outlineLevel="0" collapsed="false">
      <c r="K91" s="246"/>
      <c r="L91" s="239"/>
      <c r="M91" s="239"/>
      <c r="N91" s="239"/>
      <c r="O91" s="239"/>
      <c r="P91" s="239"/>
      <c r="Q91" s="239"/>
      <c r="R91" s="239"/>
      <c r="S91" s="239"/>
      <c r="T91" s="239"/>
      <c r="AE91" s="246"/>
      <c r="AF91" s="239"/>
      <c r="AG91" s="239"/>
      <c r="AH91" s="239"/>
      <c r="AI91" s="239"/>
      <c r="AJ91" s="239"/>
      <c r="AK91" s="239"/>
      <c r="AL91" s="239"/>
      <c r="AM91" s="239"/>
      <c r="AN91" s="239"/>
    </row>
    <row r="92" customFormat="false" ht="19.5" hidden="false" customHeight="true" outlineLevel="0" collapsed="false">
      <c r="K92" s="246"/>
      <c r="L92" s="239"/>
      <c r="M92" s="239"/>
      <c r="N92" s="239"/>
      <c r="O92" s="239"/>
      <c r="AE92" s="226"/>
      <c r="AF92" s="211"/>
      <c r="AG92" s="211"/>
      <c r="AH92" s="211"/>
      <c r="AI92" s="211"/>
      <c r="AJ92" s="239"/>
      <c r="AK92" s="239"/>
      <c r="AL92" s="239"/>
      <c r="AM92" s="239"/>
      <c r="AN92" s="239"/>
    </row>
    <row r="93" customFormat="false" ht="19.5" hidden="false" customHeight="true" outlineLevel="0" collapsed="false">
      <c r="K93" s="246"/>
      <c r="L93" s="239"/>
      <c r="M93" s="239"/>
      <c r="N93" s="239"/>
      <c r="O93" s="239"/>
      <c r="Q93" s="206"/>
      <c r="AE93" s="226"/>
      <c r="AF93" s="211"/>
      <c r="AG93" s="211"/>
      <c r="AH93" s="211"/>
      <c r="AI93" s="211"/>
      <c r="AJ93" s="243"/>
      <c r="AK93" s="243"/>
      <c r="AL93" s="243"/>
      <c r="AM93" s="243"/>
      <c r="AN93" s="243"/>
    </row>
    <row r="94" customFormat="false" ht="19.5" hidden="false" customHeight="true" outlineLevel="0" collapsed="false">
      <c r="K94" s="246"/>
      <c r="L94" s="239"/>
      <c r="M94" s="239"/>
      <c r="N94" s="239"/>
      <c r="O94" s="239"/>
      <c r="AE94" s="226"/>
      <c r="AF94" s="211"/>
      <c r="AG94" s="211"/>
      <c r="AH94" s="211"/>
      <c r="AI94" s="211"/>
      <c r="AJ94" s="246"/>
      <c r="AK94" s="239"/>
      <c r="AL94" s="239"/>
      <c r="AM94" s="239"/>
      <c r="AN94" s="239"/>
    </row>
    <row r="95" customFormat="false" ht="19.5" hidden="false" customHeight="true" outlineLevel="0" collapsed="false">
      <c r="K95" s="246"/>
      <c r="L95" s="239"/>
      <c r="M95" s="239"/>
      <c r="N95" s="239"/>
      <c r="O95" s="239"/>
      <c r="AE95" s="246"/>
      <c r="AF95" s="211"/>
      <c r="AG95" s="211"/>
      <c r="AH95" s="211"/>
      <c r="AI95" s="211"/>
      <c r="AJ95" s="246"/>
      <c r="AK95" s="239"/>
      <c r="AL95" s="239"/>
      <c r="AM95" s="239"/>
      <c r="AN95" s="239"/>
    </row>
    <row r="96" customFormat="false" ht="19.5" hidden="false" customHeight="true" outlineLevel="0" collapsed="false">
      <c r="K96" s="246"/>
      <c r="L96" s="239"/>
      <c r="M96" s="239"/>
      <c r="N96" s="239"/>
      <c r="O96" s="239"/>
      <c r="P96" s="239"/>
      <c r="Q96" s="239"/>
      <c r="R96" s="239"/>
      <c r="S96" s="239"/>
      <c r="T96" s="239"/>
      <c r="AE96" s="226"/>
      <c r="AF96" s="211"/>
      <c r="AG96" s="211"/>
      <c r="AH96" s="211"/>
      <c r="AI96" s="211"/>
      <c r="AJ96" s="246"/>
      <c r="AK96" s="239"/>
      <c r="AL96" s="239"/>
      <c r="AM96" s="239"/>
      <c r="AN96" s="239"/>
    </row>
    <row r="97" customFormat="false" ht="19.5" hidden="false" customHeight="true" outlineLevel="0" collapsed="false">
      <c r="K97" s="246"/>
      <c r="L97" s="239"/>
      <c r="M97" s="239"/>
      <c r="N97" s="239"/>
      <c r="O97" s="239"/>
      <c r="P97" s="250"/>
      <c r="Q97" s="250"/>
      <c r="R97" s="251"/>
      <c r="S97" s="251"/>
      <c r="T97" s="251"/>
      <c r="AE97" s="226"/>
      <c r="AF97" s="211"/>
      <c r="AG97" s="211"/>
      <c r="AH97" s="211"/>
      <c r="AI97" s="211"/>
      <c r="AJ97" s="246"/>
      <c r="AK97" s="239"/>
      <c r="AL97" s="239"/>
      <c r="AM97" s="239"/>
      <c r="AN97" s="239"/>
    </row>
    <row r="98" customFormat="false" ht="19.5" hidden="false" customHeight="true" outlineLevel="0" collapsed="false">
      <c r="K98" s="246"/>
      <c r="L98" s="239"/>
      <c r="M98" s="239"/>
      <c r="N98" s="239"/>
      <c r="O98" s="239"/>
      <c r="P98" s="250"/>
      <c r="Q98" s="250"/>
      <c r="R98" s="251"/>
      <c r="S98" s="251"/>
      <c r="T98" s="251"/>
      <c r="AE98" s="226"/>
      <c r="AF98" s="211"/>
      <c r="AG98" s="211"/>
      <c r="AH98" s="211"/>
      <c r="AI98" s="211"/>
      <c r="AJ98" s="246"/>
      <c r="AK98" s="239"/>
      <c r="AL98" s="239"/>
      <c r="AM98" s="239"/>
      <c r="AN98" s="239"/>
    </row>
    <row r="99" customFormat="false" ht="19.5" hidden="false" customHeight="true" outlineLevel="0" collapsed="false">
      <c r="K99" s="246"/>
      <c r="L99" s="239"/>
      <c r="M99" s="239"/>
      <c r="N99" s="239"/>
      <c r="O99" s="239"/>
      <c r="P99" s="243"/>
      <c r="Q99" s="243"/>
      <c r="R99" s="243"/>
      <c r="S99" s="243"/>
      <c r="T99" s="243"/>
      <c r="AE99" s="226"/>
      <c r="AF99" s="211"/>
      <c r="AG99" s="211"/>
      <c r="AH99" s="211"/>
      <c r="AI99" s="211"/>
      <c r="AJ99" s="239"/>
      <c r="AK99" s="239"/>
      <c r="AL99" s="239"/>
      <c r="AM99" s="239"/>
      <c r="AN99" s="239"/>
    </row>
    <row r="100" customFormat="false" ht="19.5" hidden="false" customHeight="true" outlineLevel="0" collapsed="false">
      <c r="K100" s="246"/>
      <c r="L100" s="239"/>
      <c r="M100" s="239"/>
      <c r="N100" s="239"/>
      <c r="O100" s="239"/>
      <c r="P100" s="239"/>
      <c r="Q100" s="239"/>
      <c r="R100" s="239"/>
      <c r="S100" s="239"/>
      <c r="T100" s="239"/>
      <c r="AE100" s="226"/>
      <c r="AF100" s="211"/>
      <c r="AG100" s="211"/>
      <c r="AH100" s="211"/>
      <c r="AI100" s="211"/>
      <c r="AJ100" s="239"/>
      <c r="AK100" s="239"/>
      <c r="AL100" s="239"/>
      <c r="AM100" s="239"/>
      <c r="AN100" s="239"/>
    </row>
    <row r="101" customFormat="false" ht="19.5" hidden="false" customHeight="true" outlineLevel="0" collapsed="false">
      <c r="K101" s="246"/>
      <c r="L101" s="239"/>
      <c r="M101" s="239"/>
      <c r="N101" s="239"/>
      <c r="O101" s="239"/>
      <c r="P101" s="239"/>
      <c r="Q101" s="239"/>
      <c r="R101" s="239"/>
      <c r="S101" s="239"/>
      <c r="T101" s="239"/>
      <c r="AE101" s="226"/>
      <c r="AF101" s="226"/>
      <c r="AG101" s="226"/>
      <c r="AH101" s="226"/>
      <c r="AI101" s="226"/>
      <c r="AJ101" s="239"/>
      <c r="AK101" s="239"/>
      <c r="AL101" s="239"/>
      <c r="AM101" s="239"/>
      <c r="AN101" s="239"/>
    </row>
    <row r="102" customFormat="false" ht="19.5" hidden="false" customHeight="true" outlineLevel="0" collapsed="false">
      <c r="K102" s="246"/>
      <c r="L102" s="239"/>
      <c r="M102" s="239"/>
      <c r="N102" s="239"/>
      <c r="O102" s="239"/>
      <c r="P102" s="239"/>
      <c r="Q102" s="239"/>
      <c r="R102" s="239"/>
      <c r="S102" s="239"/>
      <c r="T102" s="239"/>
      <c r="AE102" s="226"/>
      <c r="AF102" s="226"/>
      <c r="AG102" s="226"/>
      <c r="AH102" s="226"/>
      <c r="AI102" s="226"/>
      <c r="AJ102" s="239"/>
      <c r="AK102" s="239"/>
      <c r="AL102" s="239"/>
      <c r="AM102" s="239"/>
      <c r="AN102" s="239"/>
    </row>
    <row r="103" customFormat="false" ht="19.5" hidden="false" customHeight="true" outlineLevel="0" collapsed="false">
      <c r="K103" s="246"/>
      <c r="L103" s="239"/>
      <c r="M103" s="239"/>
      <c r="N103" s="239"/>
      <c r="O103" s="239"/>
      <c r="P103" s="239"/>
      <c r="Q103" s="239"/>
      <c r="R103" s="239"/>
      <c r="S103" s="239"/>
      <c r="T103" s="239"/>
      <c r="AE103" s="226"/>
      <c r="AF103" s="226"/>
      <c r="AG103" s="226"/>
      <c r="AH103" s="226"/>
      <c r="AI103" s="226"/>
      <c r="AJ103" s="239"/>
      <c r="AK103" s="239"/>
      <c r="AL103" s="239"/>
      <c r="AM103" s="239"/>
      <c r="AN103" s="239"/>
    </row>
    <row r="104" customFormat="false" ht="19.5" hidden="false" customHeight="true" outlineLevel="0" collapsed="false">
      <c r="K104" s="246"/>
      <c r="L104" s="239"/>
      <c r="M104" s="239"/>
      <c r="N104" s="239"/>
      <c r="O104" s="239"/>
      <c r="P104" s="239"/>
      <c r="Q104" s="239"/>
      <c r="R104" s="239"/>
      <c r="S104" s="239"/>
      <c r="T104" s="239"/>
      <c r="AE104" s="226"/>
      <c r="AF104" s="226"/>
      <c r="AG104" s="226"/>
      <c r="AH104" s="226"/>
      <c r="AI104" s="226"/>
      <c r="AJ104" s="239"/>
      <c r="AK104" s="239"/>
      <c r="AL104" s="239"/>
      <c r="AM104" s="239"/>
      <c r="AN104" s="239"/>
    </row>
    <row r="105" customFormat="false" ht="19.5" hidden="false" customHeight="true" outlineLevel="0" collapsed="false">
      <c r="K105" s="246"/>
      <c r="L105" s="239"/>
      <c r="M105" s="239"/>
      <c r="N105" s="239"/>
      <c r="O105" s="239"/>
      <c r="P105" s="239"/>
      <c r="Q105" s="239"/>
      <c r="R105" s="239"/>
      <c r="S105" s="239"/>
      <c r="T105" s="239"/>
      <c r="AE105" s="226"/>
      <c r="AF105" s="226"/>
      <c r="AG105" s="226"/>
      <c r="AH105" s="226"/>
      <c r="AI105" s="226"/>
      <c r="AJ105" s="239"/>
      <c r="AK105" s="239"/>
      <c r="AL105" s="239"/>
      <c r="AM105" s="239"/>
      <c r="AN105" s="239"/>
    </row>
    <row r="106" customFormat="false" ht="19.5" hidden="false" customHeight="true" outlineLevel="0" collapsed="false">
      <c r="K106" s="246"/>
      <c r="L106" s="239"/>
      <c r="M106" s="239"/>
      <c r="N106" s="239"/>
      <c r="O106" s="239"/>
      <c r="P106" s="239"/>
      <c r="Q106" s="239"/>
      <c r="R106" s="239"/>
      <c r="S106" s="239"/>
      <c r="T106" s="239"/>
      <c r="AE106" s="226"/>
      <c r="AF106" s="226"/>
      <c r="AG106" s="226"/>
      <c r="AH106" s="226"/>
      <c r="AI106" s="226"/>
      <c r="AJ106" s="239"/>
      <c r="AK106" s="239"/>
      <c r="AL106" s="239"/>
      <c r="AM106" s="239"/>
      <c r="AN106" s="239"/>
    </row>
    <row r="107" customFormat="false" ht="19.5" hidden="false" customHeight="true" outlineLevel="0" collapsed="false">
      <c r="K107" s="246"/>
      <c r="L107" s="239"/>
      <c r="M107" s="239"/>
      <c r="N107" s="239"/>
      <c r="O107" s="239"/>
      <c r="P107" s="239"/>
      <c r="Q107" s="239"/>
      <c r="R107" s="239"/>
      <c r="S107" s="239"/>
      <c r="T107" s="239"/>
      <c r="AE107" s="226"/>
      <c r="AF107" s="226"/>
      <c r="AG107" s="226"/>
      <c r="AH107" s="226"/>
      <c r="AI107" s="226"/>
      <c r="AJ107" s="239"/>
      <c r="AK107" s="239"/>
      <c r="AL107" s="239"/>
      <c r="AM107" s="239"/>
      <c r="AN107" s="239"/>
    </row>
    <row r="108" customFormat="false" ht="19.5" hidden="false" customHeight="true" outlineLevel="0" collapsed="false">
      <c r="K108" s="246"/>
      <c r="L108" s="239"/>
      <c r="M108" s="239"/>
      <c r="N108" s="239"/>
      <c r="O108" s="239"/>
      <c r="P108" s="239"/>
      <c r="Q108" s="239"/>
      <c r="R108" s="239"/>
      <c r="S108" s="239"/>
      <c r="T108" s="239"/>
      <c r="AE108" s="226"/>
      <c r="AF108" s="226"/>
      <c r="AG108" s="226"/>
      <c r="AH108" s="226"/>
      <c r="AI108" s="226"/>
      <c r="AJ108" s="239"/>
      <c r="AK108" s="239"/>
      <c r="AL108" s="239"/>
      <c r="AM108" s="239"/>
      <c r="AN108" s="239"/>
    </row>
    <row r="109" customFormat="false" ht="19.5" hidden="false" customHeight="true" outlineLevel="0" collapsed="false">
      <c r="K109" s="246"/>
      <c r="L109" s="239"/>
      <c r="M109" s="239"/>
      <c r="N109" s="239"/>
      <c r="O109" s="239"/>
      <c r="P109" s="239"/>
      <c r="Q109" s="239"/>
      <c r="R109" s="239"/>
      <c r="S109" s="239"/>
      <c r="T109" s="239"/>
      <c r="AE109" s="226"/>
      <c r="AF109" s="226"/>
      <c r="AG109" s="226"/>
      <c r="AH109" s="226"/>
      <c r="AI109" s="226"/>
      <c r="AJ109" s="239"/>
      <c r="AK109" s="239"/>
      <c r="AL109" s="239"/>
      <c r="AM109" s="239"/>
      <c r="AN109" s="239"/>
    </row>
    <row r="110" customFormat="false" ht="19.5" hidden="false" customHeight="true" outlineLevel="0" collapsed="false">
      <c r="K110" s="246"/>
      <c r="L110" s="239"/>
      <c r="M110" s="239"/>
      <c r="N110" s="239"/>
      <c r="O110" s="239"/>
      <c r="P110" s="239"/>
      <c r="Q110" s="239"/>
      <c r="R110" s="239"/>
      <c r="S110" s="239"/>
      <c r="T110" s="239"/>
      <c r="AE110" s="226"/>
      <c r="AF110" s="226"/>
      <c r="AG110" s="226"/>
      <c r="AH110" s="226"/>
      <c r="AI110" s="226"/>
      <c r="AJ110" s="239"/>
      <c r="AK110" s="239"/>
      <c r="AL110" s="239"/>
      <c r="AM110" s="239"/>
      <c r="AN110" s="239"/>
    </row>
    <row r="111" customFormat="false" ht="19.5" hidden="false" customHeight="true" outlineLevel="0" collapsed="false">
      <c r="K111" s="246"/>
      <c r="L111" s="239"/>
      <c r="M111" s="239"/>
      <c r="N111" s="239"/>
      <c r="O111" s="239"/>
      <c r="P111" s="239"/>
      <c r="Q111" s="239"/>
      <c r="R111" s="239"/>
      <c r="S111" s="239"/>
      <c r="T111" s="239"/>
      <c r="AE111" s="226"/>
      <c r="AF111" s="226"/>
      <c r="AG111" s="226"/>
      <c r="AH111" s="226"/>
      <c r="AI111" s="226"/>
      <c r="AJ111" s="239"/>
      <c r="AK111" s="239"/>
      <c r="AL111" s="239"/>
      <c r="AM111" s="239"/>
      <c r="AN111" s="239"/>
    </row>
    <row r="112" customFormat="false" ht="19.5" hidden="false" customHeight="true" outlineLevel="0" collapsed="false">
      <c r="K112" s="246"/>
      <c r="L112" s="239"/>
      <c r="M112" s="239"/>
      <c r="N112" s="239"/>
      <c r="O112" s="239"/>
      <c r="P112" s="239"/>
      <c r="Q112" s="239"/>
      <c r="R112" s="239"/>
      <c r="S112" s="239"/>
      <c r="T112" s="239"/>
      <c r="AE112" s="226"/>
      <c r="AF112" s="226"/>
      <c r="AG112" s="226"/>
      <c r="AH112" s="226"/>
      <c r="AI112" s="226"/>
      <c r="AJ112" s="239"/>
      <c r="AK112" s="239"/>
      <c r="AL112" s="239"/>
      <c r="AM112" s="239"/>
      <c r="AN112" s="239"/>
    </row>
    <row r="113" customFormat="false" ht="19.5" hidden="false" customHeight="true" outlineLevel="0" collapsed="false">
      <c r="K113" s="246"/>
      <c r="L113" s="239"/>
      <c r="M113" s="239"/>
      <c r="N113" s="239"/>
      <c r="O113" s="239"/>
      <c r="P113" s="239"/>
      <c r="Q113" s="239"/>
      <c r="R113" s="239"/>
      <c r="S113" s="239"/>
      <c r="T113" s="239"/>
      <c r="AE113" s="226"/>
      <c r="AF113" s="226"/>
      <c r="AG113" s="226"/>
      <c r="AH113" s="226"/>
      <c r="AI113" s="226"/>
      <c r="AJ113" s="239"/>
      <c r="AK113" s="239"/>
      <c r="AL113" s="239"/>
      <c r="AM113" s="239"/>
      <c r="AN113" s="239"/>
    </row>
    <row r="114" customFormat="false" ht="19.5" hidden="false" customHeight="true" outlineLevel="0" collapsed="false">
      <c r="K114" s="246"/>
      <c r="L114" s="239"/>
      <c r="M114" s="239"/>
      <c r="N114" s="239"/>
      <c r="O114" s="239"/>
      <c r="P114" s="239"/>
      <c r="Q114" s="239"/>
      <c r="R114" s="239"/>
      <c r="S114" s="239"/>
      <c r="T114" s="239"/>
      <c r="AE114" s="226"/>
      <c r="AF114" s="226"/>
      <c r="AG114" s="226"/>
      <c r="AH114" s="226"/>
      <c r="AI114" s="226"/>
      <c r="AJ114" s="239"/>
      <c r="AK114" s="239"/>
      <c r="AL114" s="239"/>
      <c r="AM114" s="239"/>
      <c r="AN114" s="239"/>
    </row>
    <row r="115" customFormat="false" ht="19.5" hidden="false" customHeight="true" outlineLevel="0" collapsed="false">
      <c r="K115" s="246"/>
      <c r="L115" s="239"/>
      <c r="M115" s="239"/>
      <c r="N115" s="239"/>
      <c r="O115" s="239"/>
      <c r="P115" s="239"/>
      <c r="Q115" s="239"/>
      <c r="R115" s="239"/>
      <c r="S115" s="239"/>
      <c r="T115" s="239"/>
      <c r="AE115" s="226"/>
      <c r="AF115" s="226"/>
      <c r="AG115" s="226"/>
      <c r="AH115" s="226"/>
      <c r="AI115" s="226"/>
      <c r="AJ115" s="239"/>
      <c r="AK115" s="239"/>
      <c r="AL115" s="239"/>
      <c r="AM115" s="239"/>
      <c r="AN115" s="239"/>
    </row>
    <row r="116" customFormat="false" ht="19.5" hidden="false" customHeight="true" outlineLevel="0" collapsed="false">
      <c r="K116" s="246"/>
      <c r="L116" s="239"/>
      <c r="M116" s="239"/>
      <c r="N116" s="239"/>
      <c r="O116" s="239"/>
      <c r="P116" s="239"/>
      <c r="Q116" s="239"/>
      <c r="R116" s="239"/>
      <c r="S116" s="239"/>
      <c r="T116" s="239"/>
      <c r="AE116" s="226"/>
      <c r="AF116" s="226"/>
      <c r="AG116" s="226"/>
      <c r="AH116" s="226"/>
      <c r="AI116" s="226"/>
      <c r="AJ116" s="239"/>
      <c r="AK116" s="239"/>
      <c r="AL116" s="239"/>
      <c r="AM116" s="239"/>
      <c r="AN116" s="239"/>
    </row>
    <row r="117" customFormat="false" ht="19.5" hidden="false" customHeight="true" outlineLevel="0" collapsed="false">
      <c r="K117" s="246"/>
      <c r="L117" s="239"/>
      <c r="M117" s="239"/>
      <c r="N117" s="239"/>
      <c r="O117" s="239"/>
      <c r="P117" s="239"/>
      <c r="Q117" s="239"/>
      <c r="R117" s="239"/>
      <c r="S117" s="239"/>
      <c r="T117" s="239"/>
      <c r="AE117" s="226"/>
      <c r="AF117" s="226"/>
      <c r="AG117" s="226"/>
      <c r="AH117" s="226"/>
      <c r="AI117" s="226"/>
      <c r="AJ117" s="239"/>
      <c r="AK117" s="239"/>
      <c r="AL117" s="239"/>
      <c r="AM117" s="239"/>
      <c r="AN117" s="239"/>
    </row>
    <row r="118" customFormat="false" ht="19.5" hidden="false" customHeight="true" outlineLevel="0" collapsed="false">
      <c r="K118" s="245"/>
      <c r="L118" s="243"/>
      <c r="M118" s="243"/>
      <c r="N118" s="243"/>
      <c r="O118" s="243"/>
      <c r="P118" s="239"/>
      <c r="Q118" s="239"/>
      <c r="R118" s="239"/>
      <c r="S118" s="239"/>
      <c r="T118" s="239"/>
      <c r="AE118" s="226"/>
      <c r="AF118" s="226"/>
      <c r="AG118" s="226"/>
      <c r="AH118" s="226"/>
      <c r="AI118" s="226"/>
      <c r="AJ118" s="239"/>
      <c r="AK118" s="239"/>
      <c r="AL118" s="239"/>
      <c r="AM118" s="239"/>
      <c r="AN118" s="239"/>
      <c r="AT118" s="242"/>
      <c r="AU118" s="242"/>
      <c r="AV118" s="242"/>
      <c r="AW118" s="242"/>
      <c r="AX118" s="242"/>
    </row>
    <row r="119" customFormat="false" ht="19.5" hidden="false" customHeight="true" outlineLevel="0" collapsed="false">
      <c r="K119" s="246"/>
      <c r="L119" s="239"/>
      <c r="M119" s="239"/>
      <c r="N119" s="239"/>
      <c r="O119" s="239"/>
      <c r="P119" s="239"/>
      <c r="Q119" s="239"/>
      <c r="R119" s="239"/>
      <c r="S119" s="239"/>
      <c r="T119" s="239"/>
      <c r="AE119" s="226"/>
      <c r="AF119" s="226"/>
      <c r="AG119" s="226"/>
      <c r="AH119" s="226"/>
      <c r="AI119" s="226"/>
      <c r="AJ119" s="239"/>
      <c r="AK119" s="239"/>
      <c r="AL119" s="239"/>
      <c r="AM119" s="239"/>
      <c r="AN119" s="239"/>
      <c r="AT119" s="242"/>
      <c r="AU119" s="242"/>
      <c r="AV119" s="242"/>
      <c r="AW119" s="242"/>
      <c r="AX119" s="242"/>
    </row>
    <row r="120" customFormat="false" ht="19.5" hidden="false" customHeight="true" outlineLevel="0" collapsed="false">
      <c r="K120" s="246"/>
      <c r="L120" s="239"/>
      <c r="M120" s="239"/>
      <c r="N120" s="239"/>
      <c r="O120" s="239"/>
      <c r="P120" s="239"/>
      <c r="Q120" s="239"/>
      <c r="R120" s="239"/>
      <c r="S120" s="239"/>
      <c r="T120" s="239"/>
      <c r="AE120" s="226"/>
      <c r="AF120" s="226"/>
      <c r="AG120" s="226"/>
      <c r="AH120" s="226"/>
      <c r="AI120" s="226"/>
      <c r="AJ120" s="239"/>
      <c r="AK120" s="239"/>
      <c r="AL120" s="239"/>
      <c r="AM120" s="239"/>
      <c r="AN120" s="239"/>
    </row>
    <row r="121" s="242" customFormat="true" ht="19.5" hidden="false" customHeight="true" outlineLevel="0" collapsed="false">
      <c r="A121" s="210"/>
      <c r="B121" s="211"/>
      <c r="C121" s="211"/>
      <c r="D121" s="211"/>
      <c r="E121" s="211"/>
      <c r="F121" s="211"/>
      <c r="G121" s="211"/>
      <c r="H121" s="211"/>
      <c r="I121" s="211"/>
      <c r="J121" s="211"/>
      <c r="K121" s="246"/>
      <c r="L121" s="239"/>
      <c r="M121" s="239"/>
      <c r="N121" s="239"/>
      <c r="O121" s="239"/>
      <c r="P121" s="239"/>
      <c r="Q121" s="239"/>
      <c r="R121" s="239"/>
      <c r="S121" s="239"/>
      <c r="T121" s="239"/>
      <c r="U121" s="210"/>
      <c r="V121" s="211"/>
      <c r="W121" s="211"/>
      <c r="X121" s="211"/>
      <c r="Y121" s="211"/>
      <c r="Z121" s="211"/>
      <c r="AA121" s="211"/>
      <c r="AB121" s="211"/>
      <c r="AC121" s="211"/>
      <c r="AD121" s="211"/>
      <c r="AE121" s="226"/>
      <c r="AF121" s="226"/>
      <c r="AG121" s="226"/>
      <c r="AH121" s="226"/>
      <c r="AI121" s="226"/>
      <c r="AJ121" s="211"/>
      <c r="AK121" s="211"/>
      <c r="AL121" s="211"/>
      <c r="AM121" s="211"/>
      <c r="AN121" s="211"/>
      <c r="AO121" s="210"/>
      <c r="AT121" s="210"/>
      <c r="AU121" s="210"/>
      <c r="AV121" s="210"/>
      <c r="AW121" s="210"/>
      <c r="AX121" s="210"/>
    </row>
    <row r="122" s="242" customFormat="true" ht="19.5" hidden="false" customHeight="true" outlineLevel="0" collapsed="false">
      <c r="A122" s="210"/>
      <c r="B122" s="211"/>
      <c r="C122" s="211"/>
      <c r="D122" s="211"/>
      <c r="E122" s="211"/>
      <c r="F122" s="211"/>
      <c r="G122" s="211"/>
      <c r="H122" s="211"/>
      <c r="I122" s="211"/>
      <c r="J122" s="211"/>
      <c r="K122" s="245"/>
      <c r="L122" s="243"/>
      <c r="M122" s="243"/>
      <c r="N122" s="243"/>
      <c r="O122" s="243"/>
      <c r="P122" s="243"/>
      <c r="Q122" s="243"/>
      <c r="R122" s="243"/>
      <c r="S122" s="243"/>
      <c r="T122" s="243"/>
      <c r="U122" s="210"/>
      <c r="V122" s="211"/>
      <c r="W122" s="211"/>
      <c r="X122" s="211"/>
      <c r="Y122" s="211"/>
      <c r="Z122" s="211"/>
      <c r="AA122" s="211"/>
      <c r="AB122" s="211"/>
      <c r="AC122" s="211"/>
      <c r="AD122" s="211"/>
      <c r="AE122" s="244"/>
      <c r="AF122" s="244"/>
      <c r="AG122" s="244"/>
      <c r="AH122" s="244"/>
      <c r="AI122" s="244"/>
      <c r="AJ122" s="211"/>
      <c r="AK122" s="239"/>
      <c r="AL122" s="239"/>
      <c r="AM122" s="239"/>
      <c r="AN122" s="239"/>
      <c r="AO122" s="210"/>
      <c r="AT122" s="210"/>
      <c r="AU122" s="210"/>
      <c r="AV122" s="210"/>
      <c r="AW122" s="210"/>
      <c r="AX122" s="210"/>
    </row>
    <row r="123" customFormat="false" ht="19.5" hidden="false" customHeight="true" outlineLevel="0" collapsed="false">
      <c r="K123" s="252"/>
      <c r="L123" s="239"/>
      <c r="M123" s="239"/>
      <c r="N123" s="239"/>
      <c r="O123" s="239"/>
      <c r="P123" s="243"/>
      <c r="Q123" s="243"/>
      <c r="R123" s="243"/>
      <c r="S123" s="243"/>
      <c r="T123" s="243"/>
      <c r="AE123" s="244"/>
      <c r="AF123" s="244"/>
      <c r="AG123" s="244"/>
      <c r="AH123" s="244"/>
      <c r="AI123" s="244"/>
      <c r="AJ123" s="226"/>
      <c r="AK123" s="226"/>
      <c r="AL123" s="226"/>
      <c r="AM123" s="226"/>
      <c r="AN123" s="226"/>
    </row>
    <row r="124" customFormat="false" ht="19.5" hidden="false" customHeight="true" outlineLevel="0" collapsed="false">
      <c r="K124" s="246"/>
      <c r="L124" s="239"/>
      <c r="M124" s="239"/>
      <c r="N124" s="239"/>
      <c r="O124" s="239"/>
      <c r="P124" s="239"/>
      <c r="Q124" s="239"/>
      <c r="R124" s="239"/>
      <c r="S124" s="239"/>
      <c r="T124" s="239"/>
    </row>
    <row r="125" customFormat="false" ht="19.5" hidden="false" customHeight="true" outlineLevel="0" collapsed="false">
      <c r="K125" s="246"/>
      <c r="L125" s="239"/>
      <c r="M125" s="239"/>
      <c r="N125" s="239"/>
      <c r="O125" s="239"/>
      <c r="P125" s="239"/>
      <c r="Q125" s="239"/>
      <c r="R125" s="239"/>
      <c r="S125" s="239"/>
      <c r="T125" s="239"/>
    </row>
    <row r="126" customFormat="false" ht="19.5" hidden="false" customHeight="true" outlineLevel="0" collapsed="false">
      <c r="K126" s="246"/>
      <c r="L126" s="239"/>
      <c r="M126" s="239"/>
      <c r="N126" s="239"/>
      <c r="O126" s="239"/>
      <c r="P126" s="239"/>
      <c r="Q126" s="239"/>
      <c r="R126" s="239"/>
      <c r="S126" s="239"/>
      <c r="T126" s="239"/>
    </row>
    <row r="127" customFormat="false" ht="19.5" hidden="false" customHeight="true" outlineLevel="0" collapsed="false">
      <c r="K127" s="246"/>
      <c r="L127" s="239"/>
      <c r="M127" s="239"/>
      <c r="N127" s="239"/>
      <c r="O127" s="239"/>
      <c r="P127" s="239"/>
      <c r="Q127" s="239"/>
      <c r="R127" s="239"/>
      <c r="S127" s="239"/>
      <c r="T127" s="239"/>
      <c r="AO127" s="242"/>
    </row>
    <row r="128" customFormat="false" ht="19.5" hidden="false" customHeight="true" outlineLevel="0" collapsed="false">
      <c r="K128" s="246"/>
      <c r="L128" s="239"/>
      <c r="M128" s="239"/>
      <c r="N128" s="239"/>
      <c r="O128" s="239"/>
      <c r="P128" s="243"/>
      <c r="Q128" s="239"/>
      <c r="R128" s="243"/>
      <c r="S128" s="243"/>
      <c r="T128" s="243"/>
      <c r="AO128" s="242"/>
    </row>
    <row r="129" customFormat="false" ht="19.5" hidden="false" customHeight="true" outlineLevel="0" collapsed="false">
      <c r="K129" s="246"/>
      <c r="L129" s="239"/>
      <c r="M129" s="239"/>
      <c r="N129" s="239"/>
      <c r="O129" s="239"/>
      <c r="P129" s="243"/>
      <c r="Q129" s="243"/>
      <c r="R129" s="243"/>
      <c r="S129" s="243"/>
      <c r="T129" s="243"/>
    </row>
    <row r="130" customFormat="false" ht="19.5" hidden="false" customHeight="true" outlineLevel="0" collapsed="false">
      <c r="K130" s="246"/>
      <c r="L130" s="239"/>
      <c r="M130" s="239"/>
      <c r="N130" s="239"/>
      <c r="O130" s="239"/>
      <c r="P130" s="243"/>
      <c r="Q130" s="243"/>
      <c r="R130" s="243"/>
      <c r="S130" s="243"/>
      <c r="T130" s="243"/>
    </row>
    <row r="131" customFormat="false" ht="19.5" hidden="false" customHeight="true" outlineLevel="0" collapsed="false">
      <c r="K131" s="246"/>
      <c r="L131" s="239"/>
      <c r="M131" s="239"/>
      <c r="N131" s="239"/>
      <c r="O131" s="239"/>
      <c r="P131" s="239"/>
      <c r="Q131" s="239"/>
      <c r="R131" s="239"/>
      <c r="S131" s="239"/>
      <c r="T131" s="239"/>
    </row>
    <row r="132" customFormat="false" ht="19.5" hidden="false" customHeight="true" outlineLevel="0" collapsed="false">
      <c r="K132" s="246"/>
      <c r="L132" s="239"/>
      <c r="M132" s="239"/>
      <c r="N132" s="239"/>
      <c r="O132" s="239"/>
      <c r="P132" s="239"/>
      <c r="Q132" s="239"/>
      <c r="R132" s="239"/>
      <c r="S132" s="239"/>
      <c r="T132" s="239"/>
    </row>
    <row r="133" customFormat="false" ht="19.5" hidden="false" customHeight="true" outlineLevel="0" collapsed="false">
      <c r="K133" s="246"/>
      <c r="L133" s="239"/>
      <c r="M133" s="239"/>
      <c r="N133" s="239"/>
      <c r="O133" s="239"/>
      <c r="P133" s="239"/>
      <c r="Q133" s="239"/>
      <c r="R133" s="239"/>
      <c r="S133" s="239"/>
      <c r="T133" s="239"/>
    </row>
    <row r="134" customFormat="false" ht="19.5" hidden="false" customHeight="true" outlineLevel="0" collapsed="false">
      <c r="K134" s="246"/>
      <c r="L134" s="239"/>
      <c r="M134" s="239"/>
      <c r="N134" s="239"/>
      <c r="O134" s="239"/>
      <c r="P134" s="239"/>
      <c r="Q134" s="239"/>
      <c r="R134" s="239"/>
      <c r="S134" s="239"/>
      <c r="T134" s="239"/>
    </row>
    <row r="135" customFormat="false" ht="19.5" hidden="false" customHeight="true" outlineLevel="0" collapsed="false">
      <c r="K135" s="246"/>
      <c r="L135" s="239"/>
      <c r="M135" s="239"/>
      <c r="N135" s="239"/>
      <c r="O135" s="239"/>
      <c r="P135" s="239"/>
      <c r="Q135" s="239"/>
      <c r="R135" s="239"/>
      <c r="S135" s="239"/>
      <c r="T135" s="239"/>
      <c r="U135" s="242"/>
      <c r="V135" s="242"/>
      <c r="W135" s="242"/>
      <c r="X135" s="242"/>
      <c r="Y135" s="242"/>
    </row>
    <row r="136" customFormat="false" ht="19.5" hidden="false" customHeight="true" outlineLevel="0" collapsed="false">
      <c r="K136" s="246"/>
      <c r="L136" s="239"/>
      <c r="M136" s="239"/>
      <c r="N136" s="239"/>
      <c r="O136" s="239"/>
      <c r="P136" s="243"/>
      <c r="Q136" s="243"/>
      <c r="R136" s="243"/>
      <c r="S136" s="243"/>
      <c r="T136" s="243"/>
      <c r="U136" s="242"/>
      <c r="V136" s="242"/>
      <c r="W136" s="242"/>
      <c r="X136" s="242"/>
      <c r="Y136" s="242"/>
    </row>
    <row r="137" customFormat="false" ht="19.5" hidden="false" customHeight="true" outlineLevel="0" collapsed="false">
      <c r="K137" s="226"/>
      <c r="P137" s="243"/>
      <c r="Q137" s="243"/>
      <c r="R137" s="243"/>
      <c r="S137" s="243"/>
      <c r="T137" s="243"/>
    </row>
    <row r="138" customFormat="false" ht="19.5" hidden="false" customHeight="true" outlineLevel="0" collapsed="false">
      <c r="K138" s="226"/>
      <c r="P138" s="243"/>
      <c r="Q138" s="243"/>
      <c r="R138" s="243"/>
      <c r="S138" s="243"/>
      <c r="T138" s="243"/>
    </row>
    <row r="139" customFormat="false" ht="19.5" hidden="false" customHeight="true" outlineLevel="0" collapsed="false">
      <c r="K139" s="226"/>
      <c r="P139" s="239"/>
      <c r="Q139" s="239"/>
      <c r="R139" s="239"/>
      <c r="S139" s="239"/>
      <c r="T139" s="239"/>
    </row>
    <row r="140" customFormat="false" ht="19.5" hidden="false" customHeight="true" outlineLevel="0" collapsed="false">
      <c r="K140" s="226"/>
      <c r="P140" s="239"/>
      <c r="Q140" s="239"/>
      <c r="R140" s="239"/>
      <c r="S140" s="239"/>
      <c r="T140" s="239"/>
      <c r="Z140" s="242"/>
      <c r="AA140" s="242"/>
      <c r="AB140" s="242"/>
      <c r="AC140" s="242"/>
      <c r="AD140" s="242"/>
    </row>
    <row r="141" customFormat="false" ht="19.5" hidden="false" customHeight="true" outlineLevel="0" collapsed="false">
      <c r="K141" s="247"/>
      <c r="L141" s="248"/>
      <c r="M141" s="239"/>
      <c r="N141" s="239"/>
      <c r="O141" s="239"/>
      <c r="P141" s="239"/>
      <c r="Q141" s="239"/>
      <c r="R141" s="239"/>
      <c r="S141" s="239"/>
      <c r="T141" s="239"/>
      <c r="Z141" s="242"/>
      <c r="AA141" s="242"/>
      <c r="AB141" s="242"/>
      <c r="AC141" s="242"/>
      <c r="AD141" s="242"/>
    </row>
    <row r="142" customFormat="false" ht="19.5" hidden="false" customHeight="true" outlineLevel="0" collapsed="false">
      <c r="K142" s="249"/>
      <c r="L142" s="250"/>
      <c r="M142" s="251"/>
      <c r="N142" s="251"/>
      <c r="O142" s="251"/>
      <c r="P142" s="239"/>
      <c r="Q142" s="239"/>
      <c r="R142" s="239"/>
      <c r="S142" s="239"/>
      <c r="T142" s="239"/>
    </row>
    <row r="143" customFormat="false" ht="19.5" hidden="false" customHeight="true" outlineLevel="0" collapsed="false">
      <c r="K143" s="249"/>
      <c r="L143" s="250"/>
      <c r="M143" s="251"/>
      <c r="N143" s="251"/>
      <c r="O143" s="251"/>
      <c r="P143" s="239"/>
      <c r="Q143" s="239"/>
      <c r="R143" s="239"/>
      <c r="S143" s="239"/>
      <c r="T143" s="239"/>
    </row>
    <row r="144" customFormat="false" ht="19.5" hidden="false" customHeight="true" outlineLevel="0" collapsed="false">
      <c r="K144" s="245"/>
      <c r="L144" s="243"/>
      <c r="M144" s="243"/>
      <c r="N144" s="243"/>
      <c r="O144" s="243"/>
      <c r="P144" s="239"/>
      <c r="Q144" s="239"/>
      <c r="R144" s="239"/>
      <c r="S144" s="239"/>
      <c r="T144" s="239"/>
      <c r="AJ144" s="242"/>
      <c r="AK144" s="242"/>
      <c r="AL144" s="242"/>
      <c r="AM144" s="242"/>
      <c r="AN144" s="242"/>
    </row>
    <row r="145" customFormat="false" ht="19.5" hidden="false" customHeight="true" outlineLevel="0" collapsed="false">
      <c r="K145" s="246"/>
      <c r="L145" s="239"/>
      <c r="M145" s="239"/>
      <c r="N145" s="239"/>
      <c r="O145" s="239"/>
      <c r="P145" s="243"/>
      <c r="Q145" s="243"/>
      <c r="R145" s="243"/>
      <c r="S145" s="243"/>
      <c r="T145" s="243"/>
      <c r="AJ145" s="242"/>
      <c r="AK145" s="242"/>
      <c r="AL145" s="242"/>
      <c r="AM145" s="242"/>
      <c r="AN145" s="242"/>
    </row>
    <row r="146" customFormat="false" ht="19.5" hidden="false" customHeight="true" outlineLevel="0" collapsed="false">
      <c r="K146" s="246"/>
      <c r="L146" s="239"/>
      <c r="M146" s="239"/>
      <c r="N146" s="239"/>
      <c r="O146" s="239"/>
      <c r="P146" s="239"/>
      <c r="Q146" s="239"/>
      <c r="R146" s="239"/>
      <c r="S146" s="239"/>
      <c r="T146" s="239"/>
    </row>
    <row r="147" customFormat="false" ht="19.5" hidden="false" customHeight="true" outlineLevel="0" collapsed="false">
      <c r="K147" s="246"/>
      <c r="L147" s="239"/>
      <c r="M147" s="239"/>
      <c r="N147" s="239"/>
      <c r="O147" s="239"/>
      <c r="P147" s="239"/>
      <c r="Q147" s="239"/>
      <c r="R147" s="239"/>
      <c r="S147" s="239"/>
      <c r="T147" s="239"/>
    </row>
    <row r="148" customFormat="false" ht="19.5" hidden="false" customHeight="true" outlineLevel="0" collapsed="false">
      <c r="K148" s="246"/>
      <c r="L148" s="239"/>
      <c r="M148" s="239"/>
      <c r="N148" s="239"/>
      <c r="O148" s="239"/>
      <c r="P148" s="239"/>
      <c r="Q148" s="239"/>
      <c r="R148" s="239"/>
      <c r="S148" s="239"/>
      <c r="T148" s="239"/>
    </row>
    <row r="149" customFormat="false" ht="19.5" hidden="false" customHeight="true" outlineLevel="0" collapsed="false">
      <c r="K149" s="246"/>
      <c r="L149" s="239"/>
      <c r="M149" s="239"/>
      <c r="N149" s="239"/>
      <c r="O149" s="239"/>
      <c r="P149" s="239"/>
      <c r="Q149" s="239"/>
      <c r="R149" s="239"/>
      <c r="S149" s="239"/>
      <c r="T149" s="239"/>
    </row>
    <row r="150" customFormat="false" ht="19.5" hidden="false" customHeight="true" outlineLevel="0" collapsed="false">
      <c r="K150" s="246"/>
      <c r="L150" s="239"/>
      <c r="M150" s="239"/>
      <c r="N150" s="239"/>
      <c r="O150" s="239"/>
      <c r="P150" s="239"/>
      <c r="Q150" s="239"/>
      <c r="R150" s="239"/>
      <c r="S150" s="239"/>
      <c r="T150" s="239"/>
    </row>
    <row r="151" customFormat="false" ht="19.5" hidden="false" customHeight="true" outlineLevel="0" collapsed="false">
      <c r="K151" s="246"/>
      <c r="L151" s="239"/>
      <c r="M151" s="239"/>
      <c r="N151" s="239"/>
      <c r="O151" s="239"/>
    </row>
    <row r="152" customFormat="false" ht="19.5" hidden="false" customHeight="true" outlineLevel="0" collapsed="false">
      <c r="K152" s="246"/>
      <c r="L152" s="239"/>
      <c r="M152" s="239"/>
      <c r="N152" s="239"/>
      <c r="O152" s="239"/>
      <c r="Q152" s="206"/>
    </row>
    <row r="153" customFormat="false" ht="19.5" hidden="false" customHeight="true" outlineLevel="0" collapsed="false">
      <c r="K153" s="246"/>
      <c r="L153" s="239"/>
      <c r="M153" s="239"/>
      <c r="N153" s="239"/>
      <c r="O153" s="239"/>
    </row>
    <row r="154" customFormat="false" ht="19.5" hidden="false" customHeight="true" outlineLevel="0" collapsed="false">
      <c r="K154" s="246"/>
      <c r="L154" s="239"/>
      <c r="M154" s="239"/>
      <c r="N154" s="239"/>
      <c r="O154" s="239"/>
    </row>
    <row r="155" customFormat="false" ht="19.5" hidden="false" customHeight="true" outlineLevel="0" collapsed="false">
      <c r="K155" s="245"/>
      <c r="L155" s="243"/>
      <c r="M155" s="243"/>
      <c r="N155" s="243"/>
      <c r="O155" s="243"/>
      <c r="P155" s="239"/>
      <c r="Q155" s="239"/>
      <c r="R155" s="239"/>
      <c r="S155" s="239"/>
      <c r="T155" s="239"/>
    </row>
    <row r="156" customFormat="false" ht="19.5" hidden="false" customHeight="true" outlineLevel="0" collapsed="false">
      <c r="K156" s="246"/>
      <c r="L156" s="239"/>
      <c r="M156" s="239"/>
      <c r="N156" s="239"/>
      <c r="O156" s="239"/>
      <c r="P156" s="250"/>
      <c r="Q156" s="250"/>
      <c r="R156" s="251"/>
      <c r="S156" s="251"/>
      <c r="T156" s="251"/>
    </row>
    <row r="157" customFormat="false" ht="19.5" hidden="false" customHeight="true" outlineLevel="0" collapsed="false">
      <c r="K157" s="246"/>
      <c r="L157" s="239"/>
      <c r="M157" s="239"/>
      <c r="N157" s="239"/>
      <c r="O157" s="239"/>
      <c r="P157" s="250"/>
      <c r="Q157" s="250"/>
      <c r="R157" s="251"/>
      <c r="S157" s="251"/>
      <c r="T157" s="251"/>
    </row>
    <row r="158" customFormat="false" ht="19.5" hidden="false" customHeight="true" outlineLevel="0" collapsed="false">
      <c r="K158" s="246"/>
      <c r="L158" s="239"/>
      <c r="M158" s="239"/>
      <c r="N158" s="239"/>
      <c r="O158" s="239"/>
      <c r="P158" s="243"/>
      <c r="Q158" s="243"/>
      <c r="R158" s="243"/>
      <c r="S158" s="243"/>
      <c r="T158" s="243"/>
    </row>
    <row r="159" customFormat="false" ht="19.5" hidden="false" customHeight="true" outlineLevel="0" collapsed="false">
      <c r="K159" s="246"/>
      <c r="L159" s="239"/>
      <c r="M159" s="239"/>
      <c r="N159" s="239"/>
      <c r="O159" s="239"/>
      <c r="P159" s="239"/>
      <c r="Q159" s="239"/>
      <c r="R159" s="239"/>
      <c r="S159" s="239"/>
      <c r="T159" s="239"/>
    </row>
    <row r="160" customFormat="false" ht="19.5" hidden="false" customHeight="true" outlineLevel="0" collapsed="false">
      <c r="K160" s="246"/>
      <c r="L160" s="239"/>
      <c r="M160" s="239"/>
      <c r="N160" s="239"/>
      <c r="O160" s="239"/>
      <c r="P160" s="239"/>
      <c r="Q160" s="239"/>
      <c r="R160" s="239"/>
      <c r="S160" s="239"/>
      <c r="T160" s="239"/>
    </row>
    <row r="161" customFormat="false" ht="19.5" hidden="false" customHeight="true" outlineLevel="0" collapsed="false">
      <c r="K161" s="246"/>
      <c r="L161" s="239"/>
      <c r="M161" s="239"/>
      <c r="N161" s="239"/>
      <c r="O161" s="239"/>
      <c r="P161" s="239"/>
      <c r="Q161" s="239"/>
      <c r="R161" s="239"/>
      <c r="S161" s="239"/>
      <c r="T161" s="239"/>
    </row>
    <row r="162" customFormat="false" ht="19.5" hidden="false" customHeight="true" outlineLevel="0" collapsed="false">
      <c r="K162" s="246"/>
      <c r="L162" s="239"/>
      <c r="M162" s="239"/>
      <c r="N162" s="239"/>
      <c r="O162" s="239"/>
      <c r="P162" s="239"/>
      <c r="Q162" s="239"/>
      <c r="R162" s="239"/>
      <c r="S162" s="239"/>
      <c r="T162" s="239"/>
    </row>
    <row r="163" customFormat="false" ht="19.5" hidden="false" customHeight="true" outlineLevel="0" collapsed="false">
      <c r="K163" s="246"/>
      <c r="L163" s="239"/>
      <c r="M163" s="239"/>
      <c r="N163" s="239"/>
      <c r="O163" s="239"/>
      <c r="P163" s="239"/>
      <c r="Q163" s="239"/>
      <c r="R163" s="239"/>
      <c r="S163" s="239"/>
      <c r="T163" s="239"/>
    </row>
    <row r="164" customFormat="false" ht="19.5" hidden="false" customHeight="true" outlineLevel="0" collapsed="false">
      <c r="K164" s="245"/>
      <c r="L164" s="243"/>
      <c r="M164" s="243"/>
      <c r="N164" s="243"/>
      <c r="O164" s="243"/>
      <c r="P164" s="239"/>
      <c r="Q164" s="239"/>
      <c r="R164" s="239"/>
      <c r="S164" s="239"/>
      <c r="T164" s="239"/>
    </row>
    <row r="165" customFormat="false" ht="19.5" hidden="false" customHeight="true" outlineLevel="0" collapsed="false">
      <c r="K165" s="246"/>
      <c r="L165" s="239"/>
      <c r="M165" s="239"/>
      <c r="N165" s="239"/>
      <c r="O165" s="239"/>
      <c r="P165" s="239"/>
      <c r="Q165" s="239"/>
      <c r="R165" s="239"/>
      <c r="S165" s="239"/>
      <c r="T165" s="239"/>
    </row>
    <row r="166" customFormat="false" ht="19.5" hidden="false" customHeight="true" outlineLevel="0" collapsed="false">
      <c r="K166" s="246"/>
      <c r="L166" s="239"/>
      <c r="M166" s="239"/>
      <c r="N166" s="239"/>
      <c r="O166" s="239"/>
      <c r="P166" s="239"/>
      <c r="Q166" s="239"/>
      <c r="R166" s="239"/>
      <c r="S166" s="239"/>
      <c r="T166" s="239"/>
    </row>
    <row r="167" customFormat="false" ht="19.5" hidden="false" customHeight="true" outlineLevel="0" collapsed="false">
      <c r="K167" s="246"/>
      <c r="L167" s="239"/>
      <c r="M167" s="239"/>
      <c r="N167" s="239"/>
      <c r="O167" s="239"/>
      <c r="P167" s="239"/>
      <c r="Q167" s="239"/>
      <c r="R167" s="239"/>
      <c r="S167" s="239"/>
      <c r="T167" s="239"/>
    </row>
    <row r="168" customFormat="false" ht="19.5" hidden="false" customHeight="true" outlineLevel="0" collapsed="false">
      <c r="K168" s="246"/>
      <c r="L168" s="239"/>
      <c r="M168" s="239"/>
      <c r="N168" s="239"/>
      <c r="O168" s="239"/>
      <c r="P168" s="239"/>
      <c r="Q168" s="239"/>
      <c r="R168" s="239"/>
      <c r="S168" s="239"/>
      <c r="T168" s="239"/>
    </row>
    <row r="169" customFormat="false" ht="19.5" hidden="false" customHeight="true" outlineLevel="0" collapsed="false">
      <c r="K169" s="246"/>
      <c r="L169" s="239"/>
      <c r="M169" s="239"/>
      <c r="N169" s="239"/>
      <c r="O169" s="239"/>
      <c r="P169" s="243"/>
      <c r="Q169" s="243"/>
      <c r="R169" s="243"/>
      <c r="S169" s="243"/>
      <c r="T169" s="243"/>
    </row>
    <row r="170" customFormat="false" ht="19.5" hidden="false" customHeight="true" outlineLevel="0" collapsed="false">
      <c r="K170" s="246"/>
      <c r="L170" s="239"/>
      <c r="M170" s="239"/>
      <c r="N170" s="239"/>
      <c r="O170" s="239"/>
      <c r="P170" s="239"/>
      <c r="Q170" s="239"/>
      <c r="R170" s="239"/>
      <c r="S170" s="239"/>
      <c r="T170" s="239"/>
    </row>
    <row r="171" customFormat="false" ht="19.5" hidden="false" customHeight="true" outlineLevel="0" collapsed="false">
      <c r="K171" s="246"/>
      <c r="L171" s="239"/>
      <c r="M171" s="239"/>
      <c r="N171" s="239"/>
      <c r="O171" s="239"/>
      <c r="P171" s="239"/>
      <c r="Q171" s="239"/>
      <c r="R171" s="239"/>
      <c r="S171" s="239"/>
      <c r="T171" s="239"/>
    </row>
    <row r="172" customFormat="false" ht="19.5" hidden="false" customHeight="true" outlineLevel="0" collapsed="false">
      <c r="K172" s="246"/>
      <c r="L172" s="239"/>
      <c r="M172" s="239"/>
      <c r="N172" s="239"/>
      <c r="O172" s="239"/>
      <c r="P172" s="239"/>
      <c r="Q172" s="239"/>
      <c r="R172" s="239"/>
      <c r="S172" s="239"/>
      <c r="T172" s="239"/>
    </row>
    <row r="173" customFormat="false" ht="19.5" hidden="false" customHeight="true" outlineLevel="0" collapsed="false">
      <c r="K173" s="245"/>
      <c r="L173" s="243"/>
      <c r="M173" s="243"/>
      <c r="N173" s="243"/>
      <c r="O173" s="243"/>
      <c r="P173" s="239"/>
      <c r="Q173" s="239"/>
      <c r="R173" s="239"/>
      <c r="S173" s="239"/>
      <c r="T173" s="239"/>
    </row>
    <row r="174" customFormat="false" ht="19.5" hidden="false" customHeight="true" outlineLevel="0" collapsed="false">
      <c r="K174" s="246"/>
      <c r="L174" s="239"/>
      <c r="M174" s="239"/>
      <c r="N174" s="239"/>
      <c r="O174" s="239"/>
      <c r="P174" s="239"/>
      <c r="Q174" s="239"/>
      <c r="R174" s="239"/>
      <c r="S174" s="239"/>
      <c r="T174" s="239"/>
    </row>
    <row r="175" customFormat="false" ht="19.5" hidden="false" customHeight="true" outlineLevel="0" collapsed="false">
      <c r="K175" s="246"/>
      <c r="L175" s="239"/>
      <c r="M175" s="239"/>
      <c r="N175" s="239"/>
      <c r="O175" s="239"/>
      <c r="P175" s="243"/>
      <c r="Q175" s="243"/>
      <c r="R175" s="243"/>
      <c r="S175" s="243"/>
      <c r="T175" s="243"/>
    </row>
    <row r="176" customFormat="false" ht="19.5" hidden="false" customHeight="true" outlineLevel="0" collapsed="false">
      <c r="K176" s="246"/>
      <c r="L176" s="239"/>
      <c r="M176" s="239"/>
      <c r="N176" s="239"/>
      <c r="O176" s="239"/>
      <c r="P176" s="239"/>
      <c r="Q176" s="239"/>
      <c r="R176" s="239"/>
      <c r="S176" s="239"/>
      <c r="T176" s="239"/>
    </row>
    <row r="177" customFormat="false" ht="19.5" hidden="false" customHeight="true" outlineLevel="0" collapsed="false">
      <c r="K177" s="246"/>
      <c r="L177" s="239"/>
      <c r="M177" s="239"/>
      <c r="N177" s="239"/>
      <c r="O177" s="239"/>
      <c r="P177" s="239"/>
      <c r="Q177" s="239"/>
      <c r="R177" s="239"/>
      <c r="S177" s="239"/>
      <c r="T177" s="239"/>
      <c r="AT177" s="242"/>
      <c r="AU177" s="242"/>
      <c r="AV177" s="242"/>
      <c r="AW177" s="242"/>
      <c r="AX177" s="242"/>
    </row>
    <row r="178" customFormat="false" ht="19.5" hidden="false" customHeight="true" outlineLevel="0" collapsed="false">
      <c r="K178" s="246"/>
      <c r="L178" s="239"/>
      <c r="M178" s="239"/>
      <c r="N178" s="239"/>
      <c r="O178" s="239"/>
      <c r="P178" s="239"/>
      <c r="Q178" s="239"/>
      <c r="R178" s="239"/>
      <c r="S178" s="239"/>
      <c r="T178" s="239"/>
      <c r="AT178" s="242"/>
      <c r="AU178" s="242"/>
      <c r="AV178" s="242"/>
      <c r="AW178" s="242"/>
      <c r="AX178" s="242"/>
    </row>
    <row r="179" customFormat="false" ht="19.5" hidden="false" customHeight="true" outlineLevel="0" collapsed="false">
      <c r="K179" s="246"/>
      <c r="L179" s="239"/>
      <c r="M179" s="239"/>
      <c r="N179" s="239"/>
      <c r="O179" s="239"/>
      <c r="P179" s="239"/>
      <c r="Q179" s="239"/>
      <c r="R179" s="239"/>
      <c r="S179" s="239"/>
      <c r="T179" s="239"/>
    </row>
    <row r="180" s="242" customFormat="true" ht="19.5" hidden="false" customHeight="true" outlineLevel="0" collapsed="false">
      <c r="A180" s="210"/>
      <c r="B180" s="211"/>
      <c r="C180" s="211"/>
      <c r="D180" s="211"/>
      <c r="E180" s="211"/>
      <c r="F180" s="211"/>
      <c r="G180" s="211"/>
      <c r="H180" s="211"/>
      <c r="I180" s="211"/>
      <c r="J180" s="211"/>
      <c r="K180" s="246"/>
      <c r="L180" s="239"/>
      <c r="M180" s="239"/>
      <c r="N180" s="239"/>
      <c r="O180" s="239"/>
      <c r="P180" s="239"/>
      <c r="Q180" s="239"/>
      <c r="R180" s="239"/>
      <c r="S180" s="239"/>
      <c r="T180" s="239"/>
      <c r="U180" s="210"/>
      <c r="V180" s="211"/>
      <c r="W180" s="211"/>
      <c r="X180" s="211"/>
      <c r="Y180" s="211"/>
      <c r="Z180" s="211"/>
      <c r="AA180" s="211"/>
      <c r="AB180" s="211"/>
      <c r="AC180" s="211"/>
      <c r="AD180" s="211"/>
      <c r="AE180" s="210"/>
      <c r="AF180" s="210"/>
      <c r="AG180" s="210"/>
      <c r="AH180" s="210"/>
      <c r="AI180" s="210"/>
      <c r="AJ180" s="210"/>
      <c r="AK180" s="210"/>
      <c r="AL180" s="210"/>
      <c r="AM180" s="210"/>
      <c r="AN180" s="210"/>
      <c r="AO180" s="210"/>
      <c r="AT180" s="210"/>
      <c r="AU180" s="210"/>
      <c r="AV180" s="210"/>
      <c r="AW180" s="210"/>
      <c r="AX180" s="210"/>
    </row>
    <row r="181" s="242" customFormat="true" ht="19.5" hidden="false" customHeight="true" outlineLevel="0" collapsed="false">
      <c r="A181" s="210"/>
      <c r="B181" s="211"/>
      <c r="C181" s="211"/>
      <c r="D181" s="211"/>
      <c r="E181" s="211"/>
      <c r="F181" s="211"/>
      <c r="G181" s="211"/>
      <c r="H181" s="211"/>
      <c r="I181" s="211"/>
      <c r="J181" s="211"/>
      <c r="K181" s="245"/>
      <c r="L181" s="243"/>
      <c r="M181" s="243"/>
      <c r="N181" s="243"/>
      <c r="O181" s="243"/>
      <c r="P181" s="239"/>
      <c r="Q181" s="239"/>
      <c r="R181" s="239"/>
      <c r="S181" s="239"/>
      <c r="T181" s="239"/>
      <c r="U181" s="210"/>
      <c r="V181" s="211"/>
      <c r="W181" s="211"/>
      <c r="X181" s="211"/>
      <c r="Y181" s="211"/>
      <c r="Z181" s="211"/>
      <c r="AA181" s="211"/>
      <c r="AB181" s="211"/>
      <c r="AC181" s="211"/>
      <c r="AD181" s="211"/>
      <c r="AJ181" s="210"/>
      <c r="AK181" s="210"/>
      <c r="AL181" s="210"/>
      <c r="AM181" s="210"/>
      <c r="AN181" s="210"/>
      <c r="AO181" s="210"/>
      <c r="AT181" s="210"/>
      <c r="AU181" s="210"/>
      <c r="AV181" s="210"/>
      <c r="AW181" s="210"/>
      <c r="AX181" s="210"/>
    </row>
    <row r="182" customFormat="false" ht="19.5" hidden="false" customHeight="true" outlineLevel="0" collapsed="false">
      <c r="K182" s="246"/>
      <c r="L182" s="239"/>
      <c r="M182" s="239"/>
      <c r="N182" s="239"/>
      <c r="O182" s="239"/>
      <c r="P182" s="243"/>
      <c r="Q182" s="243"/>
      <c r="R182" s="243"/>
      <c r="S182" s="243"/>
      <c r="T182" s="243"/>
      <c r="AE182" s="242"/>
      <c r="AF182" s="242"/>
      <c r="AG182" s="242"/>
      <c r="AH182" s="242"/>
      <c r="AI182" s="242"/>
    </row>
    <row r="183" customFormat="false" ht="19.5" hidden="false" customHeight="true" outlineLevel="0" collapsed="false">
      <c r="K183" s="246"/>
      <c r="L183" s="239"/>
      <c r="M183" s="239"/>
      <c r="N183" s="239"/>
      <c r="O183" s="239"/>
      <c r="P183" s="246"/>
      <c r="Q183" s="239"/>
      <c r="R183" s="239"/>
      <c r="S183" s="239"/>
      <c r="T183" s="239"/>
    </row>
    <row r="184" customFormat="false" ht="19.5" hidden="false" customHeight="true" outlineLevel="0" collapsed="false">
      <c r="K184" s="246"/>
      <c r="L184" s="239"/>
      <c r="M184" s="239"/>
      <c r="N184" s="239"/>
      <c r="O184" s="239"/>
      <c r="P184" s="246"/>
      <c r="Q184" s="239"/>
      <c r="R184" s="239"/>
      <c r="S184" s="239"/>
      <c r="T184" s="239"/>
    </row>
    <row r="185" customFormat="false" ht="19.5" hidden="false" customHeight="true" outlineLevel="0" collapsed="false">
      <c r="K185" s="246"/>
      <c r="L185" s="239"/>
      <c r="M185" s="239"/>
      <c r="N185" s="239"/>
      <c r="O185" s="239"/>
      <c r="P185" s="246"/>
      <c r="Q185" s="239"/>
      <c r="R185" s="239"/>
      <c r="S185" s="239"/>
      <c r="T185" s="239"/>
    </row>
    <row r="186" customFormat="false" ht="19.5" hidden="false" customHeight="true" outlineLevel="0" collapsed="false">
      <c r="K186" s="246"/>
      <c r="L186" s="239"/>
      <c r="M186" s="239"/>
      <c r="N186" s="239"/>
      <c r="O186" s="239"/>
      <c r="P186" s="246"/>
      <c r="Q186" s="239"/>
      <c r="R186" s="239"/>
      <c r="S186" s="239"/>
      <c r="T186" s="239"/>
      <c r="AO186" s="242"/>
    </row>
    <row r="187" customFormat="false" ht="19.5" hidden="false" customHeight="true" outlineLevel="0" collapsed="false">
      <c r="K187" s="246"/>
      <c r="L187" s="239"/>
      <c r="M187" s="239"/>
      <c r="N187" s="239"/>
      <c r="O187" s="239"/>
      <c r="P187" s="246"/>
      <c r="Q187" s="239"/>
      <c r="R187" s="239"/>
      <c r="S187" s="239"/>
      <c r="T187" s="239"/>
      <c r="AO187" s="242"/>
    </row>
    <row r="188" customFormat="false" ht="19.5" hidden="false" customHeight="true" outlineLevel="0" collapsed="false">
      <c r="K188" s="246"/>
      <c r="L188" s="239"/>
      <c r="M188" s="239"/>
      <c r="N188" s="239"/>
      <c r="O188" s="239"/>
      <c r="P188" s="239"/>
      <c r="Q188" s="239"/>
      <c r="R188" s="239"/>
      <c r="S188" s="239"/>
      <c r="T188" s="239"/>
    </row>
    <row r="189" customFormat="false" ht="19.5" hidden="false" customHeight="true" outlineLevel="0" collapsed="false">
      <c r="K189" s="246"/>
      <c r="L189" s="239"/>
      <c r="M189" s="239"/>
      <c r="N189" s="239"/>
      <c r="O189" s="239"/>
      <c r="P189" s="239"/>
      <c r="Q189" s="239"/>
      <c r="R189" s="239"/>
      <c r="S189" s="239"/>
      <c r="T189" s="239"/>
    </row>
    <row r="190" customFormat="false" ht="19.5" hidden="false" customHeight="true" outlineLevel="0" collapsed="false">
      <c r="K190" s="246"/>
      <c r="L190" s="239"/>
      <c r="M190" s="239"/>
      <c r="N190" s="239"/>
      <c r="O190" s="239"/>
      <c r="P190" s="239"/>
      <c r="Q190" s="239"/>
      <c r="R190" s="239"/>
      <c r="S190" s="239"/>
      <c r="T190" s="239"/>
    </row>
    <row r="191" customFormat="false" ht="19.5" hidden="false" customHeight="true" outlineLevel="0" collapsed="false">
      <c r="K191" s="246"/>
      <c r="L191" s="239"/>
      <c r="M191" s="239"/>
      <c r="N191" s="239"/>
      <c r="O191" s="239"/>
      <c r="P191" s="239"/>
      <c r="Q191" s="239"/>
      <c r="R191" s="239"/>
      <c r="S191" s="239"/>
      <c r="T191" s="239"/>
    </row>
    <row r="192" customFormat="false" ht="19.5" hidden="false" customHeight="true" outlineLevel="0" collapsed="false">
      <c r="K192" s="246"/>
      <c r="L192" s="239"/>
      <c r="M192" s="239"/>
      <c r="N192" s="239"/>
      <c r="O192" s="239"/>
      <c r="P192" s="239"/>
      <c r="Q192" s="239"/>
      <c r="R192" s="239"/>
      <c r="S192" s="239"/>
      <c r="T192" s="239"/>
    </row>
    <row r="193" customFormat="false" ht="19.5" hidden="false" customHeight="true" outlineLevel="0" collapsed="false">
      <c r="K193" s="246"/>
      <c r="L193" s="239"/>
      <c r="M193" s="239"/>
      <c r="N193" s="239"/>
      <c r="O193" s="239"/>
      <c r="P193" s="239"/>
      <c r="Q193" s="239"/>
      <c r="R193" s="239"/>
      <c r="S193" s="239"/>
      <c r="T193" s="239"/>
    </row>
    <row r="194" customFormat="false" ht="19.5" hidden="false" customHeight="true" outlineLevel="0" collapsed="false">
      <c r="K194" s="246"/>
      <c r="L194" s="239"/>
      <c r="M194" s="239"/>
      <c r="N194" s="239"/>
      <c r="O194" s="239"/>
      <c r="P194" s="239"/>
      <c r="Q194" s="239"/>
      <c r="R194" s="239"/>
      <c r="S194" s="239"/>
      <c r="T194" s="239"/>
    </row>
    <row r="195" customFormat="false" ht="19.5" hidden="false" customHeight="true" outlineLevel="0" collapsed="false">
      <c r="K195" s="246"/>
      <c r="L195" s="239"/>
      <c r="M195" s="239"/>
      <c r="N195" s="239"/>
      <c r="O195" s="239"/>
      <c r="P195" s="239"/>
      <c r="Q195" s="239"/>
      <c r="R195" s="239"/>
      <c r="S195" s="239"/>
      <c r="T195" s="239"/>
    </row>
    <row r="196" customFormat="false" ht="19.5" hidden="false" customHeight="true" outlineLevel="0" collapsed="false">
      <c r="K196" s="226"/>
      <c r="P196" s="239"/>
      <c r="Q196" s="239"/>
      <c r="R196" s="239"/>
      <c r="S196" s="239"/>
      <c r="T196" s="239"/>
    </row>
    <row r="197" customFormat="false" ht="19.5" hidden="false" customHeight="true" outlineLevel="0" collapsed="false">
      <c r="K197" s="226"/>
      <c r="P197" s="239"/>
      <c r="Q197" s="239"/>
      <c r="R197" s="239"/>
      <c r="S197" s="239"/>
      <c r="T197" s="239"/>
    </row>
    <row r="198" customFormat="false" ht="19.5" hidden="false" customHeight="true" outlineLevel="0" collapsed="false">
      <c r="K198" s="226"/>
      <c r="P198" s="239"/>
      <c r="Q198" s="239"/>
      <c r="R198" s="239"/>
      <c r="S198" s="239"/>
      <c r="T198" s="239"/>
    </row>
    <row r="199" customFormat="false" ht="19.5" hidden="false" customHeight="true" outlineLevel="0" collapsed="false">
      <c r="K199" s="246"/>
      <c r="P199" s="239"/>
      <c r="Q199" s="239"/>
      <c r="R199" s="239"/>
      <c r="S199" s="239"/>
      <c r="T199" s="239"/>
    </row>
    <row r="200" customFormat="false" ht="19.5" hidden="false" customHeight="true" outlineLevel="0" collapsed="false">
      <c r="K200" s="226"/>
      <c r="P200" s="239"/>
      <c r="Q200" s="239"/>
      <c r="R200" s="239"/>
      <c r="S200" s="239"/>
      <c r="T200" s="239"/>
    </row>
    <row r="201" customFormat="false" ht="19.5" hidden="false" customHeight="true" outlineLevel="0" collapsed="false">
      <c r="K201" s="226"/>
      <c r="P201" s="239"/>
      <c r="Q201" s="239"/>
      <c r="R201" s="239"/>
      <c r="S201" s="239"/>
      <c r="T201" s="239"/>
    </row>
    <row r="202" customFormat="false" ht="19.5" hidden="false" customHeight="true" outlineLevel="0" collapsed="false">
      <c r="K202" s="226"/>
      <c r="P202" s="239"/>
      <c r="Q202" s="239"/>
      <c r="R202" s="239"/>
      <c r="S202" s="239"/>
      <c r="T202" s="239"/>
    </row>
    <row r="203" customFormat="false" ht="19.5" hidden="false" customHeight="true" outlineLevel="0" collapsed="false">
      <c r="K203" s="226"/>
      <c r="P203" s="239"/>
      <c r="Q203" s="239"/>
      <c r="R203" s="239"/>
      <c r="S203" s="239"/>
      <c r="T203" s="239"/>
      <c r="AJ203" s="242"/>
      <c r="AK203" s="242"/>
      <c r="AL203" s="242"/>
      <c r="AM203" s="242"/>
      <c r="AN203" s="242"/>
    </row>
    <row r="204" customFormat="false" ht="19.5" hidden="false" customHeight="true" outlineLevel="0" collapsed="false">
      <c r="K204" s="226"/>
      <c r="P204" s="239"/>
      <c r="Q204" s="239"/>
      <c r="R204" s="239"/>
      <c r="S204" s="239"/>
      <c r="T204" s="239"/>
      <c r="AJ204" s="242"/>
      <c r="AK204" s="242"/>
      <c r="AL204" s="242"/>
      <c r="AM204" s="242"/>
      <c r="AN204" s="242"/>
    </row>
    <row r="205" customFormat="false" ht="19.5" hidden="false" customHeight="true" outlineLevel="0" collapsed="false">
      <c r="K205" s="226"/>
      <c r="P205" s="239"/>
      <c r="Q205" s="239"/>
      <c r="R205" s="239"/>
      <c r="S205" s="239"/>
      <c r="T205" s="239"/>
    </row>
    <row r="206" customFormat="false" ht="19.5" hidden="false" customHeight="true" outlineLevel="0" collapsed="false">
      <c r="K206" s="226"/>
      <c r="P206" s="239"/>
      <c r="Q206" s="239"/>
      <c r="R206" s="239"/>
      <c r="S206" s="239"/>
      <c r="T206" s="239"/>
    </row>
    <row r="207" customFormat="false" ht="19.5" hidden="false" customHeight="true" outlineLevel="0" collapsed="false">
      <c r="K207" s="226"/>
      <c r="P207" s="239"/>
      <c r="Q207" s="239"/>
      <c r="R207" s="239"/>
      <c r="S207" s="239"/>
      <c r="T207" s="239"/>
    </row>
    <row r="208" customFormat="false" ht="19.5" hidden="false" customHeight="true" outlineLevel="0" collapsed="false">
      <c r="K208" s="226"/>
      <c r="P208" s="239"/>
      <c r="Q208" s="239"/>
      <c r="R208" s="239"/>
      <c r="S208" s="239"/>
      <c r="T208" s="239"/>
    </row>
    <row r="209" customFormat="false" ht="19.5" hidden="false" customHeight="true" outlineLevel="0" collapsed="false">
      <c r="K209" s="226"/>
      <c r="P209" s="239"/>
      <c r="Q209" s="239"/>
      <c r="R209" s="239"/>
      <c r="S209" s="239"/>
      <c r="T209" s="239"/>
    </row>
    <row r="210" customFormat="false" ht="19.5" hidden="false" customHeight="true" outlineLevel="0" collapsed="false">
      <c r="K210" s="226"/>
    </row>
    <row r="211" customFormat="false" ht="19.5" hidden="false" customHeight="true" outlineLevel="0" collapsed="false">
      <c r="K211" s="226"/>
      <c r="Q211" s="239"/>
      <c r="R211" s="239"/>
      <c r="S211" s="239"/>
      <c r="T211" s="239"/>
    </row>
    <row r="212" customFormat="false" ht="19.5" hidden="false" customHeight="true" outlineLevel="0" collapsed="false">
      <c r="K212" s="226"/>
    </row>
    <row r="213" customFormat="false" ht="19.5" hidden="false" customHeight="true" outlineLevel="0" collapsed="false">
      <c r="K213" s="226"/>
    </row>
    <row r="214" customFormat="false" ht="19.5" hidden="false" customHeight="true" outlineLevel="0" collapsed="false">
      <c r="K214" s="226"/>
    </row>
    <row r="215" customFormat="false" ht="19.5" hidden="false" customHeight="true" outlineLevel="0" collapsed="false">
      <c r="K215" s="226"/>
    </row>
    <row r="216" customFormat="false" ht="19.5" hidden="false" customHeight="true" outlineLevel="0" collapsed="false">
      <c r="K216" s="226"/>
    </row>
    <row r="217" customFormat="false" ht="19.5" hidden="false" customHeight="true" outlineLevel="0" collapsed="false">
      <c r="K217" s="226"/>
    </row>
    <row r="218" customFormat="false" ht="19.5" hidden="false" customHeight="true" outlineLevel="0" collapsed="false">
      <c r="K218" s="226"/>
    </row>
    <row r="219" customFormat="false" ht="19.5" hidden="false" customHeight="true" outlineLevel="0" collapsed="false">
      <c r="K219" s="226"/>
    </row>
    <row r="220" customFormat="false" ht="19.5" hidden="false" customHeight="true" outlineLevel="0" collapsed="false">
      <c r="K220" s="226"/>
    </row>
    <row r="221" customFormat="false" ht="19.5" hidden="false" customHeight="true" outlineLevel="0" collapsed="false">
      <c r="K221" s="226"/>
    </row>
    <row r="222" customFormat="false" ht="19.5" hidden="false" customHeight="true" outlineLevel="0" collapsed="false">
      <c r="K222" s="226"/>
    </row>
    <row r="223" customFormat="false" ht="19.5" hidden="false" customHeight="true" outlineLevel="0" collapsed="false">
      <c r="K223" s="226"/>
    </row>
    <row r="224" customFormat="false" ht="19.5" hidden="false" customHeight="true" outlineLevel="0" collapsed="false">
      <c r="K224" s="226"/>
    </row>
    <row r="225" customFormat="false" ht="19.5" hidden="false" customHeight="true" outlineLevel="0" collapsed="false">
      <c r="K225" s="226"/>
    </row>
    <row r="226" customFormat="false" ht="19.5" hidden="false" customHeight="true" outlineLevel="0" collapsed="false">
      <c r="K226" s="226"/>
    </row>
    <row r="227" customFormat="false" ht="19.5" hidden="false" customHeight="true" outlineLevel="0" collapsed="false">
      <c r="K227" s="226"/>
    </row>
    <row r="228" customFormat="false" ht="19.5" hidden="false" customHeight="true" outlineLevel="0" collapsed="false">
      <c r="K228" s="226"/>
    </row>
    <row r="229" customFormat="false" ht="19.5" hidden="false" customHeight="true" outlineLevel="0" collapsed="false">
      <c r="K229" s="226"/>
    </row>
    <row r="230" customFormat="false" ht="19.5" hidden="false" customHeight="true" outlineLevel="0" collapsed="false">
      <c r="K230" s="226"/>
    </row>
    <row r="231" customFormat="false" ht="19.5" hidden="false" customHeight="true" outlineLevel="0" collapsed="false">
      <c r="K231" s="226"/>
    </row>
    <row r="232" customFormat="false" ht="19.5" hidden="false" customHeight="true" outlineLevel="0" collapsed="false">
      <c r="K232" s="226"/>
    </row>
    <row r="233" customFormat="false" ht="19.5" hidden="false" customHeight="true" outlineLevel="0" collapsed="false">
      <c r="K233" s="226"/>
    </row>
    <row r="234" customFormat="false" ht="19.5" hidden="false" customHeight="true" outlineLevel="0" collapsed="false">
      <c r="K234" s="226"/>
    </row>
    <row r="235" customFormat="false" ht="19.5" hidden="false" customHeight="true" outlineLevel="0" collapsed="false">
      <c r="K235" s="226"/>
    </row>
    <row r="236" customFormat="false" ht="19.5" hidden="false" customHeight="true" outlineLevel="0" collapsed="false">
      <c r="K236" s="226"/>
    </row>
    <row r="237" customFormat="false" ht="19.5" hidden="false" customHeight="true" outlineLevel="0" collapsed="false">
      <c r="K237" s="226"/>
    </row>
    <row r="238" customFormat="false" ht="19.5" hidden="false" customHeight="true" outlineLevel="0" collapsed="false">
      <c r="K238" s="226"/>
    </row>
    <row r="239" customFormat="false" ht="19.5" hidden="false" customHeight="true" outlineLevel="0" collapsed="false">
      <c r="K239" s="226"/>
    </row>
    <row r="240" customFormat="false" ht="19.5" hidden="false" customHeight="true" outlineLevel="0" collapsed="false">
      <c r="K240" s="226"/>
    </row>
    <row r="241" customFormat="false" ht="19.5" hidden="false" customHeight="true" outlineLevel="0" collapsed="false">
      <c r="K241" s="226"/>
    </row>
    <row r="242" customFormat="false" ht="19.5" hidden="false" customHeight="true" outlineLevel="0" collapsed="false">
      <c r="K242" s="226"/>
    </row>
    <row r="243" customFormat="false" ht="19.5" hidden="false" customHeight="true" outlineLevel="0" collapsed="false">
      <c r="K243" s="226"/>
    </row>
    <row r="244" customFormat="false" ht="19.5" hidden="false" customHeight="true" outlineLevel="0" collapsed="false">
      <c r="K244" s="226"/>
    </row>
    <row r="245" customFormat="false" ht="19.5" hidden="false" customHeight="true" outlineLevel="0" collapsed="false">
      <c r="K245" s="226"/>
    </row>
  </sheetData>
  <mergeCells count="42">
    <mergeCell ref="K1:K2"/>
    <mergeCell ref="L1:L2"/>
    <mergeCell ref="M1:O1"/>
    <mergeCell ref="P1:P2"/>
    <mergeCell ref="Q1:Q2"/>
    <mergeCell ref="R1:T1"/>
    <mergeCell ref="U1:U2"/>
    <mergeCell ref="V1:V2"/>
    <mergeCell ref="W1:Y1"/>
    <mergeCell ref="Z1:Z2"/>
    <mergeCell ref="AA1:AA2"/>
    <mergeCell ref="AB1:AD1"/>
    <mergeCell ref="AE1:AE2"/>
    <mergeCell ref="AF1:AF2"/>
    <mergeCell ref="AG1:AI1"/>
    <mergeCell ref="AJ1:AJ2"/>
    <mergeCell ref="AK1:AK2"/>
    <mergeCell ref="AL1:AN1"/>
    <mergeCell ref="AO1:AO2"/>
    <mergeCell ref="AP1:AP2"/>
    <mergeCell ref="AQ1:AS1"/>
    <mergeCell ref="AT1:AT2"/>
    <mergeCell ref="AU1:AU2"/>
    <mergeCell ref="AV1:AX1"/>
    <mergeCell ref="A3:A4"/>
    <mergeCell ref="B3:B4"/>
    <mergeCell ref="C3:E3"/>
    <mergeCell ref="F3:F4"/>
    <mergeCell ref="G3:G4"/>
    <mergeCell ref="H3:J3"/>
    <mergeCell ref="K83:K84"/>
    <mergeCell ref="L83:L84"/>
    <mergeCell ref="M83:O83"/>
    <mergeCell ref="P97:P98"/>
    <mergeCell ref="Q97:Q98"/>
    <mergeCell ref="R97:T97"/>
    <mergeCell ref="K142:K143"/>
    <mergeCell ref="L142:L143"/>
    <mergeCell ref="M142:O142"/>
    <mergeCell ref="P156:P157"/>
    <mergeCell ref="Q156:Q157"/>
    <mergeCell ref="R156:T156"/>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colBreaks count="4" manualBreakCount="4">
    <brk id="10" man="true" max="65535" min="0"/>
    <brk id="20" man="true" max="65535" min="0"/>
    <brk id="30" man="true" max="65535" min="0"/>
    <brk id="4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pageBreakPreview" topLeftCell="A28" colorId="64" zoomScale="130" zoomScaleNormal="100" zoomScalePageLayoutView="13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253" width="9.62"/>
    <col collapsed="false" customWidth="false" hidden="false" outlineLevel="0" max="9" min="2" style="253" width="8.99"/>
    <col collapsed="false" customWidth="true" hidden="false" outlineLevel="0" max="11" min="10" style="253" width="11.12"/>
    <col collapsed="false" customWidth="true" hidden="false" outlineLevel="0" max="12" min="12" style="253" width="4.99"/>
    <col collapsed="false" customWidth="true" hidden="false" outlineLevel="0" max="26" min="13" style="253" width="6.62"/>
    <col collapsed="false" customWidth="true" hidden="false" outlineLevel="0" max="28" min="27" style="253" width="7.49"/>
    <col collapsed="false" customWidth="true" hidden="false" outlineLevel="0" max="32" min="29" style="253" width="7.75"/>
    <col collapsed="false" customWidth="true" hidden="false" outlineLevel="0" max="33" min="33" style="253" width="7.87"/>
    <col collapsed="false" customWidth="false" hidden="false" outlineLevel="0" max="257" min="34" style="253" width="8.99"/>
  </cols>
  <sheetData>
    <row r="1" customFormat="false" ht="18.75" hidden="false" customHeight="true" outlineLevel="0" collapsed="false">
      <c r="A1" s="254" t="s">
        <v>516</v>
      </c>
      <c r="B1" s="255"/>
      <c r="C1" s="255"/>
      <c r="D1" s="255"/>
      <c r="E1" s="255"/>
      <c r="F1" s="255"/>
      <c r="G1" s="255"/>
      <c r="H1" s="255"/>
      <c r="I1" s="255"/>
      <c r="J1" s="255"/>
      <c r="K1" s="255"/>
      <c r="L1" s="256" t="s">
        <v>517</v>
      </c>
    </row>
    <row r="2" customFormat="false" ht="15" hidden="false" customHeight="true" outlineLevel="0" collapsed="false">
      <c r="A2" s="255"/>
      <c r="B2" s="255"/>
      <c r="C2" s="255"/>
      <c r="D2" s="255"/>
      <c r="E2" s="255"/>
      <c r="F2" s="255"/>
      <c r="G2" s="255"/>
      <c r="H2" s="255"/>
      <c r="I2" s="255"/>
      <c r="J2" s="257" t="s">
        <v>518</v>
      </c>
      <c r="K2" s="257"/>
    </row>
    <row r="3" customFormat="false" ht="13.5" hidden="false" customHeight="false" outlineLevel="0" collapsed="false">
      <c r="L3" s="258"/>
      <c r="M3" s="259" t="s">
        <v>519</v>
      </c>
      <c r="N3" s="260" t="s">
        <v>520</v>
      </c>
      <c r="O3" s="260" t="s">
        <v>521</v>
      </c>
      <c r="P3" s="261" t="s">
        <v>522</v>
      </c>
      <c r="Q3" s="261" t="s">
        <v>523</v>
      </c>
      <c r="R3" s="261" t="s">
        <v>524</v>
      </c>
      <c r="S3" s="261" t="s">
        <v>525</v>
      </c>
      <c r="T3" s="261" t="s">
        <v>526</v>
      </c>
      <c r="U3" s="261" t="s">
        <v>527</v>
      </c>
      <c r="V3" s="261" t="s">
        <v>528</v>
      </c>
      <c r="W3" s="261" t="s">
        <v>529</v>
      </c>
      <c r="X3" s="261" t="s">
        <v>530</v>
      </c>
      <c r="Y3" s="261" t="s">
        <v>531</v>
      </c>
      <c r="Z3" s="261" t="s">
        <v>532</v>
      </c>
      <c r="AA3" s="261" t="s">
        <v>533</v>
      </c>
      <c r="AB3" s="261" t="s">
        <v>534</v>
      </c>
      <c r="AC3" s="261" t="s">
        <v>535</v>
      </c>
      <c r="AD3" s="261" t="s">
        <v>536</v>
      </c>
      <c r="AE3" s="261" t="s">
        <v>537</v>
      </c>
      <c r="AF3" s="261" t="s">
        <v>538</v>
      </c>
      <c r="AG3" s="262" t="s">
        <v>539</v>
      </c>
    </row>
    <row r="4" customFormat="false" ht="13.5" hidden="false" customHeight="false" outlineLevel="0" collapsed="false">
      <c r="L4" s="263" t="s">
        <v>540</v>
      </c>
      <c r="M4" s="259" t="n">
        <v>657</v>
      </c>
      <c r="N4" s="261" t="n">
        <v>735</v>
      </c>
      <c r="O4" s="261" t="n">
        <v>773</v>
      </c>
      <c r="P4" s="261" t="n">
        <v>811</v>
      </c>
      <c r="Q4" s="261" t="n">
        <v>808</v>
      </c>
      <c r="R4" s="261" t="n">
        <v>833</v>
      </c>
      <c r="S4" s="261" t="n">
        <v>818</v>
      </c>
      <c r="T4" s="261" t="n">
        <v>789</v>
      </c>
      <c r="U4" s="261" t="n">
        <v>803</v>
      </c>
      <c r="V4" s="261" t="n">
        <v>829</v>
      </c>
      <c r="W4" s="261" t="n">
        <v>866</v>
      </c>
      <c r="X4" s="261" t="n">
        <v>942</v>
      </c>
      <c r="Y4" s="261" t="n">
        <v>885</v>
      </c>
      <c r="Z4" s="261" t="n">
        <v>1026</v>
      </c>
      <c r="AA4" s="261" t="n">
        <v>948</v>
      </c>
      <c r="AB4" s="261" t="n">
        <v>953</v>
      </c>
      <c r="AC4" s="261" t="n">
        <v>970</v>
      </c>
      <c r="AD4" s="261" t="n">
        <v>1059</v>
      </c>
      <c r="AE4" s="261" t="n">
        <v>982</v>
      </c>
      <c r="AF4" s="261" t="n">
        <v>1003</v>
      </c>
      <c r="AG4" s="262" t="n">
        <v>1054</v>
      </c>
    </row>
    <row r="5" customFormat="false" ht="13.5" hidden="false" customHeight="false" outlineLevel="0" collapsed="false">
      <c r="L5" s="263" t="s">
        <v>541</v>
      </c>
      <c r="M5" s="259" t="n">
        <v>286</v>
      </c>
      <c r="N5" s="261" t="n">
        <v>281</v>
      </c>
      <c r="O5" s="261" t="n">
        <v>311</v>
      </c>
      <c r="P5" s="261" t="n">
        <v>296</v>
      </c>
      <c r="Q5" s="261" t="n">
        <v>326</v>
      </c>
      <c r="R5" s="261" t="n">
        <v>346</v>
      </c>
      <c r="S5" s="261" t="n">
        <v>347</v>
      </c>
      <c r="T5" s="261" t="n">
        <v>366</v>
      </c>
      <c r="U5" s="261" t="n">
        <v>383</v>
      </c>
      <c r="V5" s="261" t="n">
        <v>368</v>
      </c>
      <c r="W5" s="261" t="n">
        <v>414</v>
      </c>
      <c r="X5" s="261" t="n">
        <v>391</v>
      </c>
      <c r="Y5" s="261" t="n">
        <v>416</v>
      </c>
      <c r="Z5" s="261" t="n">
        <v>514</v>
      </c>
      <c r="AA5" s="261" t="n">
        <v>444</v>
      </c>
      <c r="AB5" s="261" t="n">
        <v>483</v>
      </c>
      <c r="AC5" s="261" t="n">
        <v>473</v>
      </c>
      <c r="AD5" s="261" t="n">
        <v>495</v>
      </c>
      <c r="AE5" s="261" t="n">
        <v>545</v>
      </c>
      <c r="AF5" s="261" t="n">
        <v>530</v>
      </c>
      <c r="AG5" s="262" t="n">
        <v>546</v>
      </c>
    </row>
    <row r="6" customFormat="false" ht="13.5" hidden="false" customHeight="false" outlineLevel="0" collapsed="false">
      <c r="L6" s="263" t="s">
        <v>542</v>
      </c>
      <c r="M6" s="259" t="n">
        <v>6969</v>
      </c>
      <c r="N6" s="261" t="n">
        <v>5892</v>
      </c>
      <c r="O6" s="261" t="n">
        <v>6110</v>
      </c>
      <c r="P6" s="261" t="n">
        <v>4725</v>
      </c>
      <c r="Q6" s="261" t="n">
        <v>5067</v>
      </c>
      <c r="R6" s="261" t="n">
        <v>5408</v>
      </c>
      <c r="S6" s="261" t="n">
        <v>4617</v>
      </c>
      <c r="T6" s="261" t="n">
        <v>5118</v>
      </c>
      <c r="U6" s="261" t="n">
        <v>5374</v>
      </c>
      <c r="V6" s="261" t="n">
        <v>5535</v>
      </c>
      <c r="W6" s="261" t="n">
        <v>5278</v>
      </c>
      <c r="X6" s="261" t="n">
        <v>5193</v>
      </c>
      <c r="Y6" s="261" t="n">
        <v>5142</v>
      </c>
      <c r="Z6" s="261" t="n">
        <v>5519</v>
      </c>
      <c r="AA6" s="261" t="n">
        <v>4911</v>
      </c>
      <c r="AB6" s="261" t="n">
        <v>5081</v>
      </c>
      <c r="AC6" s="261" t="n">
        <v>5390</v>
      </c>
      <c r="AD6" s="261" t="n">
        <v>5234</v>
      </c>
      <c r="AE6" s="261" t="n">
        <v>4795</v>
      </c>
      <c r="AF6" s="261" t="n">
        <v>5028</v>
      </c>
      <c r="AG6" s="262" t="n">
        <v>5015</v>
      </c>
    </row>
    <row r="7" customFormat="false" ht="13.5" hidden="false" customHeight="false" outlineLevel="0" collapsed="false">
      <c r="L7" s="263" t="s">
        <v>543</v>
      </c>
      <c r="M7" s="259" t="n">
        <v>3636</v>
      </c>
      <c r="N7" s="261" t="n">
        <v>3916</v>
      </c>
      <c r="O7" s="261" t="n">
        <v>3989</v>
      </c>
      <c r="P7" s="261" t="n">
        <v>3962</v>
      </c>
      <c r="Q7" s="261" t="n">
        <v>3900</v>
      </c>
      <c r="R7" s="261" t="n">
        <v>3989</v>
      </c>
      <c r="S7" s="261" t="n">
        <v>4065</v>
      </c>
      <c r="T7" s="261" t="n">
        <v>3987</v>
      </c>
      <c r="U7" s="261" t="n">
        <v>4187</v>
      </c>
      <c r="V7" s="261" t="n">
        <v>3836</v>
      </c>
      <c r="W7" s="261" t="n">
        <v>4037</v>
      </c>
      <c r="X7" s="261" t="n">
        <v>4576</v>
      </c>
      <c r="Y7" s="261" t="n">
        <v>4774</v>
      </c>
      <c r="Z7" s="261" t="n">
        <v>4488</v>
      </c>
      <c r="AA7" s="261" t="n">
        <v>4587</v>
      </c>
      <c r="AB7" s="261" t="n">
        <v>4471</v>
      </c>
      <c r="AC7" s="261" t="n">
        <v>4388</v>
      </c>
      <c r="AD7" s="261" t="n">
        <v>4176</v>
      </c>
      <c r="AE7" s="261" t="n">
        <v>4517</v>
      </c>
      <c r="AF7" s="261" t="n">
        <v>4585</v>
      </c>
      <c r="AG7" s="262" t="n">
        <v>4419</v>
      </c>
    </row>
    <row r="8" customFormat="false" ht="13.5" hidden="false" customHeight="false" outlineLevel="0" collapsed="false">
      <c r="AC8" s="264" t="s">
        <v>544</v>
      </c>
      <c r="AD8" s="264"/>
      <c r="AE8" s="264"/>
      <c r="AF8" s="264"/>
    </row>
    <row r="9" customFormat="false" ht="13.5" hidden="false" customHeight="false" outlineLevel="0" collapsed="false">
      <c r="AC9" s="265"/>
      <c r="AD9" s="265"/>
      <c r="AE9" s="265"/>
      <c r="AF9" s="265"/>
    </row>
    <row r="10" customFormat="false" ht="13.5" hidden="false" customHeight="false" outlineLevel="0" collapsed="false">
      <c r="A10" s="266"/>
      <c r="AC10" s="267"/>
      <c r="AD10" s="267"/>
      <c r="AE10" s="267"/>
      <c r="AF10" s="267"/>
    </row>
    <row r="12" customFormat="false" ht="13.5" hidden="false" customHeight="false" outlineLevel="0" collapsed="false">
      <c r="L12" s="266"/>
      <c r="M12" s="266"/>
      <c r="N12" s="266"/>
      <c r="O12" s="266"/>
      <c r="P12" s="266"/>
      <c r="Q12" s="266"/>
      <c r="R12" s="266"/>
      <c r="S12" s="266"/>
      <c r="T12" s="266"/>
      <c r="U12" s="266"/>
      <c r="V12" s="266"/>
      <c r="W12" s="266"/>
      <c r="X12" s="266"/>
      <c r="Y12" s="266"/>
      <c r="Z12" s="266"/>
      <c r="AA12" s="266"/>
    </row>
    <row r="13" customFormat="false" ht="13.5" hidden="false" customHeight="false" outlineLevel="0" collapsed="false">
      <c r="L13" s="266"/>
      <c r="M13" s="266"/>
      <c r="N13" s="266"/>
      <c r="O13" s="266"/>
      <c r="P13" s="266"/>
      <c r="Q13" s="266"/>
      <c r="R13" s="266"/>
      <c r="S13" s="266"/>
      <c r="T13" s="266"/>
      <c r="U13" s="266"/>
      <c r="V13" s="266"/>
      <c r="W13" s="266"/>
      <c r="X13" s="266"/>
      <c r="Y13" s="266"/>
      <c r="Z13" s="266"/>
      <c r="AA13" s="266"/>
    </row>
    <row r="14" customFormat="false" ht="13.5" hidden="false" customHeight="false" outlineLevel="0" collapsed="false">
      <c r="L14" s="266"/>
      <c r="M14" s="266"/>
      <c r="N14" s="266"/>
      <c r="O14" s="266"/>
      <c r="P14" s="266"/>
      <c r="Q14" s="266"/>
      <c r="R14" s="266"/>
      <c r="S14" s="266"/>
      <c r="T14" s="266"/>
      <c r="U14" s="266"/>
      <c r="V14" s="266"/>
      <c r="W14" s="266"/>
      <c r="X14" s="266"/>
      <c r="Y14" s="267"/>
      <c r="Z14" s="267"/>
      <c r="AA14" s="266"/>
      <c r="AB14" s="266"/>
    </row>
    <row r="15" customFormat="false" ht="13.5" hidden="false" customHeight="false" outlineLevel="0" collapsed="false">
      <c r="L15" s="266"/>
      <c r="M15" s="268"/>
      <c r="N15" s="268"/>
      <c r="O15" s="268"/>
      <c r="P15" s="268"/>
      <c r="Q15" s="268"/>
      <c r="R15" s="268"/>
      <c r="S15" s="268"/>
      <c r="T15" s="268"/>
      <c r="U15" s="268"/>
      <c r="V15" s="268"/>
      <c r="W15" s="268"/>
      <c r="X15" s="268"/>
      <c r="Y15" s="268"/>
      <c r="Z15" s="268"/>
      <c r="AA15" s="268"/>
      <c r="AB15" s="268"/>
      <c r="AC15" s="269"/>
      <c r="AD15" s="269"/>
      <c r="AE15" s="269"/>
      <c r="AF15" s="269"/>
    </row>
    <row r="16" customFormat="false" ht="13.5" hidden="false" customHeight="false" outlineLevel="0" collapsed="false">
      <c r="L16" s="266"/>
      <c r="M16" s="268"/>
      <c r="N16" s="268"/>
      <c r="O16" s="268"/>
      <c r="P16" s="268"/>
      <c r="Q16" s="268"/>
      <c r="R16" s="268"/>
      <c r="S16" s="268"/>
      <c r="T16" s="268"/>
      <c r="U16" s="268"/>
      <c r="V16" s="268"/>
      <c r="W16" s="268"/>
      <c r="X16" s="268"/>
      <c r="Y16" s="268"/>
      <c r="Z16" s="268"/>
      <c r="AA16" s="268"/>
      <c r="AB16" s="268"/>
      <c r="AC16" s="269"/>
      <c r="AD16" s="269"/>
      <c r="AE16" s="269"/>
      <c r="AF16" s="269"/>
    </row>
    <row r="17" customFormat="false" ht="13.5" hidden="false" customHeight="false" outlineLevel="0" collapsed="false">
      <c r="L17" s="266"/>
      <c r="M17" s="268"/>
      <c r="N17" s="268"/>
      <c r="O17" s="268"/>
      <c r="P17" s="268"/>
      <c r="Q17" s="268"/>
      <c r="R17" s="268"/>
      <c r="S17" s="268"/>
      <c r="T17" s="268"/>
      <c r="U17" s="268"/>
      <c r="V17" s="268"/>
      <c r="W17" s="268"/>
      <c r="X17" s="268"/>
      <c r="Y17" s="268"/>
      <c r="Z17" s="268"/>
      <c r="AA17" s="268"/>
      <c r="AB17" s="268"/>
      <c r="AC17" s="269"/>
      <c r="AD17" s="269"/>
      <c r="AE17" s="269"/>
      <c r="AF17" s="269"/>
    </row>
    <row r="18" customFormat="false" ht="13.5" hidden="false" customHeight="false" outlineLevel="0" collapsed="false">
      <c r="L18" s="266"/>
      <c r="M18" s="268"/>
      <c r="N18" s="268"/>
      <c r="O18" s="268"/>
      <c r="P18" s="268"/>
      <c r="Q18" s="268"/>
      <c r="R18" s="268"/>
      <c r="S18" s="268"/>
      <c r="T18" s="268"/>
      <c r="U18" s="268"/>
      <c r="V18" s="268"/>
      <c r="W18" s="268"/>
      <c r="X18" s="268"/>
      <c r="Y18" s="268"/>
      <c r="Z18" s="268"/>
      <c r="AA18" s="268"/>
      <c r="AB18" s="268"/>
      <c r="AC18" s="269"/>
      <c r="AD18" s="269"/>
      <c r="AE18" s="269"/>
      <c r="AF18" s="269"/>
    </row>
    <row r="19" customFormat="false" ht="13.5" hidden="false" customHeight="false" outlineLevel="0" collapsed="false">
      <c r="L19" s="266"/>
      <c r="M19" s="266"/>
      <c r="N19" s="266"/>
      <c r="O19" s="266"/>
      <c r="P19" s="266"/>
      <c r="Q19" s="266"/>
      <c r="R19" s="266"/>
      <c r="S19" s="266"/>
      <c r="T19" s="266"/>
      <c r="U19" s="266"/>
      <c r="V19" s="266"/>
      <c r="W19" s="266"/>
      <c r="X19" s="266"/>
      <c r="Y19" s="266"/>
      <c r="Z19" s="266"/>
      <c r="AA19" s="266"/>
    </row>
    <row r="20" customFormat="false" ht="13.5" hidden="false" customHeight="false" outlineLevel="0" collapsed="false">
      <c r="L20" s="266"/>
      <c r="M20" s="266"/>
      <c r="N20" s="266"/>
      <c r="O20" s="266"/>
      <c r="P20" s="266"/>
      <c r="Q20" s="266"/>
      <c r="R20" s="266"/>
      <c r="S20" s="266"/>
      <c r="T20" s="266"/>
      <c r="U20" s="266"/>
      <c r="V20" s="266"/>
      <c r="W20" s="266"/>
      <c r="X20" s="266"/>
      <c r="Y20" s="266"/>
      <c r="Z20" s="266"/>
      <c r="AA20" s="266"/>
    </row>
    <row r="21" customFormat="false" ht="13.5" hidden="false" customHeight="false" outlineLevel="0" collapsed="false">
      <c r="L21" s="266"/>
      <c r="M21" s="266"/>
      <c r="N21" s="266"/>
      <c r="O21" s="266"/>
      <c r="P21" s="266"/>
      <c r="Q21" s="266"/>
      <c r="R21" s="266"/>
      <c r="S21" s="266"/>
      <c r="T21" s="266"/>
      <c r="U21" s="266"/>
      <c r="V21" s="266"/>
      <c r="W21" s="266"/>
      <c r="X21" s="266"/>
      <c r="Y21" s="267"/>
      <c r="Z21" s="266"/>
      <c r="AA21" s="266"/>
    </row>
    <row r="22" customFormat="false" ht="13.5" hidden="false" customHeight="false" outlineLevel="0" collapsed="false">
      <c r="L22" s="266"/>
      <c r="M22" s="268"/>
      <c r="N22" s="268"/>
      <c r="O22" s="268"/>
      <c r="P22" s="268"/>
      <c r="Q22" s="268"/>
      <c r="R22" s="268"/>
      <c r="S22" s="268"/>
      <c r="T22" s="268"/>
      <c r="U22" s="268"/>
      <c r="V22" s="268"/>
      <c r="W22" s="268"/>
      <c r="X22" s="268"/>
      <c r="Y22" s="268"/>
      <c r="Z22" s="266"/>
      <c r="AA22" s="266"/>
    </row>
    <row r="23" customFormat="false" ht="13.5" hidden="false" customHeight="false" outlineLevel="0" collapsed="false">
      <c r="L23" s="266"/>
      <c r="M23" s="268"/>
      <c r="N23" s="268"/>
      <c r="O23" s="268"/>
      <c r="P23" s="268"/>
      <c r="Q23" s="268"/>
      <c r="R23" s="268"/>
      <c r="S23" s="268"/>
      <c r="T23" s="268"/>
      <c r="U23" s="268"/>
      <c r="V23" s="268"/>
      <c r="W23" s="268"/>
      <c r="X23" s="268"/>
      <c r="Y23" s="268"/>
      <c r="Z23" s="266"/>
      <c r="AA23" s="266"/>
    </row>
    <row r="24" customFormat="false" ht="13.5" hidden="false" customHeight="false" outlineLevel="0" collapsed="false">
      <c r="L24" s="266"/>
      <c r="M24" s="268"/>
      <c r="N24" s="268"/>
      <c r="O24" s="268"/>
      <c r="P24" s="268"/>
      <c r="Q24" s="268"/>
      <c r="R24" s="268"/>
      <c r="S24" s="268"/>
      <c r="T24" s="268"/>
      <c r="U24" s="268"/>
      <c r="V24" s="268"/>
      <c r="W24" s="268"/>
      <c r="X24" s="268"/>
      <c r="Y24" s="268"/>
      <c r="Z24" s="266"/>
      <c r="AA24" s="266"/>
    </row>
    <row r="25" customFormat="false" ht="13.5" hidden="false" customHeight="false" outlineLevel="0" collapsed="false">
      <c r="L25" s="266"/>
      <c r="M25" s="268"/>
      <c r="N25" s="268"/>
      <c r="O25" s="268"/>
      <c r="P25" s="268"/>
      <c r="Q25" s="268"/>
      <c r="R25" s="268"/>
      <c r="S25" s="268"/>
      <c r="T25" s="268"/>
      <c r="U25" s="268"/>
      <c r="V25" s="268"/>
      <c r="W25" s="268"/>
      <c r="X25" s="268"/>
      <c r="Y25" s="268"/>
      <c r="Z25" s="266"/>
      <c r="AA25" s="266"/>
    </row>
    <row r="27" customFormat="false" ht="18.75" hidden="false" customHeight="true" outlineLevel="0" collapsed="false">
      <c r="A27" s="254" t="s">
        <v>545</v>
      </c>
      <c r="B27" s="255"/>
      <c r="C27" s="255"/>
      <c r="D27" s="255"/>
      <c r="E27" s="255"/>
      <c r="F27" s="255"/>
      <c r="G27" s="255"/>
      <c r="H27" s="255"/>
      <c r="I27" s="255"/>
      <c r="J27" s="255"/>
      <c r="K27" s="255"/>
    </row>
    <row r="28" customFormat="false" ht="15" hidden="false" customHeight="true" outlineLevel="0" collapsed="false">
      <c r="A28" s="255"/>
      <c r="B28" s="255"/>
      <c r="C28" s="255"/>
      <c r="D28" s="255"/>
      <c r="E28" s="255"/>
      <c r="F28" s="255"/>
      <c r="G28" s="255"/>
      <c r="H28" s="255"/>
      <c r="I28" s="255"/>
      <c r="J28" s="257" t="s">
        <v>546</v>
      </c>
      <c r="K28" s="257"/>
      <c r="X28" s="268"/>
    </row>
    <row r="29" customFormat="false" ht="13.5" hidden="false" customHeight="false" outlineLevel="0" collapsed="false">
      <c r="X29" s="268"/>
    </row>
    <row r="30" customFormat="false" ht="13.5" hidden="false" customHeight="false" outlineLevel="0" collapsed="false">
      <c r="X30" s="268"/>
    </row>
    <row r="31" customFormat="false" ht="13.5" hidden="false" customHeight="false" outlineLevel="0" collapsed="false">
      <c r="X31" s="268"/>
    </row>
    <row r="32" customFormat="false" ht="13.5" hidden="false" customHeight="false" outlineLevel="0" collapsed="false">
      <c r="X32" s="266"/>
    </row>
    <row r="36" customFormat="false" ht="13.5" hidden="false" customHeight="false" outlineLevel="0" collapsed="false">
      <c r="Y36" s="270"/>
      <c r="Z36" s="270"/>
      <c r="AA36" s="270"/>
      <c r="AB36" s="271"/>
    </row>
    <row r="55" customFormat="false" ht="13.5" hidden="false" customHeight="false" outlineLevel="0" collapsed="false">
      <c r="J55" s="182" t="s">
        <v>313</v>
      </c>
      <c r="K55" s="182"/>
    </row>
    <row r="58" customFormat="false" ht="19.5" hidden="false" customHeight="true" outlineLevel="0" collapsed="false">
      <c r="J58" s="208" t="s">
        <v>313</v>
      </c>
      <c r="K58" s="208"/>
    </row>
  </sheetData>
  <mergeCells count="1">
    <mergeCell ref="Y36:AA36"/>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5" topLeftCell="A15" activePane="bottomLeft" state="frozen"/>
      <selection pane="topLeft" activeCell="A1" activeCellId="0" sqref="A1"/>
      <selection pane="bottomLeft" activeCell="H21" activeCellId="0" sqref="H2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4.62"/>
    <col collapsed="false" customWidth="true" hidden="false" outlineLevel="0" max="3" min="3" style="0" width="10.12"/>
    <col collapsed="false" customWidth="true" hidden="false" outlineLevel="0" max="6" min="4" style="0" width="8.62"/>
    <col collapsed="false" customWidth="true" hidden="false" outlineLevel="0" max="7" min="7" style="272" width="10.12"/>
    <col collapsed="false" customWidth="true" hidden="false" outlineLevel="0" max="8" min="8" style="273" width="10.37"/>
    <col collapsed="false" customWidth="true" hidden="false" outlineLevel="0" max="9" min="9" style="274" width="10.12"/>
    <col collapsed="false" customWidth="true" hidden="false" outlineLevel="0" max="10" min="10" style="275" width="10.12"/>
    <col collapsed="false" customWidth="true" hidden="false" outlineLevel="0" max="11" min="11" style="276" width="2.87"/>
    <col collapsed="false" customWidth="true" hidden="false" outlineLevel="0" max="12" min="12" style="277" width="10.12"/>
    <col collapsed="false" customWidth="true" hidden="false" outlineLevel="0" max="13" min="13" style="0" width="5.99"/>
  </cols>
  <sheetData>
    <row r="1" s="10" customFormat="true" ht="28.5" hidden="false" customHeight="true" outlineLevel="0" collapsed="false">
      <c r="A1" s="13" t="s">
        <v>547</v>
      </c>
      <c r="G1" s="133"/>
      <c r="H1" s="278"/>
      <c r="I1" s="135"/>
      <c r="J1" s="279"/>
      <c r="K1" s="48"/>
      <c r="L1" s="280"/>
    </row>
    <row r="2" s="10" customFormat="true" ht="17.25" hidden="false" customHeight="true" outlineLevel="0" collapsed="false">
      <c r="A2" s="13" t="s">
        <v>258</v>
      </c>
      <c r="G2" s="133"/>
      <c r="H2" s="278"/>
      <c r="I2" s="135"/>
      <c r="J2" s="279"/>
      <c r="K2" s="48"/>
      <c r="L2" s="280"/>
    </row>
    <row r="3" s="17" customFormat="true" ht="17.25" hidden="false" customHeight="true" outlineLevel="0" collapsed="false">
      <c r="A3" s="137"/>
      <c r="B3" s="137"/>
      <c r="E3" s="10"/>
      <c r="G3" s="138"/>
      <c r="H3" s="281"/>
      <c r="J3" s="282" t="s">
        <v>548</v>
      </c>
      <c r="K3" s="141"/>
      <c r="L3" s="283"/>
    </row>
    <row r="4" customFormat="false" ht="30" hidden="false" customHeight="true" outlineLevel="0" collapsed="false">
      <c r="A4" s="284" t="s">
        <v>549</v>
      </c>
      <c r="B4" s="284"/>
      <c r="C4" s="143" t="s">
        <v>261</v>
      </c>
      <c r="D4" s="143" t="s">
        <v>262</v>
      </c>
      <c r="E4" s="143"/>
      <c r="F4" s="143"/>
      <c r="G4" s="285" t="s">
        <v>550</v>
      </c>
      <c r="H4" s="145" t="s">
        <v>551</v>
      </c>
      <c r="I4" s="146" t="s">
        <v>552</v>
      </c>
      <c r="J4" s="286" t="s">
        <v>553</v>
      </c>
      <c r="K4" s="287"/>
      <c r="L4" s="288"/>
      <c r="M4" s="289"/>
    </row>
    <row r="5" customFormat="false" ht="24" hidden="false" customHeight="true" outlineLevel="0" collapsed="false">
      <c r="A5" s="284"/>
      <c r="B5" s="284"/>
      <c r="C5" s="143"/>
      <c r="D5" s="143" t="s">
        <v>267</v>
      </c>
      <c r="E5" s="143" t="s">
        <v>268</v>
      </c>
      <c r="F5" s="143" t="s">
        <v>269</v>
      </c>
      <c r="G5" s="285"/>
      <c r="H5" s="145"/>
      <c r="I5" s="146"/>
      <c r="J5" s="286"/>
      <c r="K5" s="287"/>
      <c r="L5" s="288"/>
      <c r="M5" s="289"/>
    </row>
    <row r="6" s="298" customFormat="true" ht="25.5" hidden="false" customHeight="true" outlineLevel="0" collapsed="false">
      <c r="A6" s="22" t="s">
        <v>554</v>
      </c>
      <c r="B6" s="290" t="n">
        <v>9</v>
      </c>
      <c r="C6" s="291" t="n">
        <v>1542</v>
      </c>
      <c r="D6" s="291" t="n">
        <v>7518</v>
      </c>
      <c r="E6" s="291" t="n">
        <v>3815</v>
      </c>
      <c r="F6" s="291" t="n">
        <v>3703</v>
      </c>
      <c r="G6" s="292" t="n">
        <v>4.9</v>
      </c>
      <c r="H6" s="293" t="n">
        <v>103</v>
      </c>
      <c r="I6" s="294" t="s">
        <v>270</v>
      </c>
      <c r="J6" s="295" t="n">
        <v>215.4</v>
      </c>
      <c r="K6" s="296"/>
      <c r="L6" s="277"/>
      <c r="M6" s="297"/>
    </row>
    <row r="7" s="298" customFormat="true" ht="25.5" hidden="false" customHeight="true" outlineLevel="0" collapsed="false">
      <c r="A7" s="299"/>
      <c r="B7" s="300" t="n">
        <v>14</v>
      </c>
      <c r="C7" s="291" t="n">
        <v>1543</v>
      </c>
      <c r="D7" s="291" t="n">
        <v>7434</v>
      </c>
      <c r="E7" s="291" t="n">
        <v>3766</v>
      </c>
      <c r="F7" s="291" t="n">
        <v>3668</v>
      </c>
      <c r="G7" s="292" t="n">
        <v>4.8</v>
      </c>
      <c r="H7" s="293" t="n">
        <v>102.671755725191</v>
      </c>
      <c r="I7" s="301" t="n">
        <v>-1.11731843575419</v>
      </c>
      <c r="J7" s="295" t="n">
        <v>213</v>
      </c>
      <c r="K7" s="296"/>
      <c r="L7" s="277"/>
      <c r="M7" s="297"/>
    </row>
    <row r="8" s="298" customFormat="true" ht="25.5" hidden="false" customHeight="true" outlineLevel="0" collapsed="false">
      <c r="A8" s="302" t="s">
        <v>555</v>
      </c>
      <c r="B8" s="300" t="n">
        <v>5</v>
      </c>
      <c r="C8" s="291" t="n">
        <v>1550</v>
      </c>
      <c r="D8" s="291" t="n">
        <v>7663</v>
      </c>
      <c r="E8" s="291" t="n">
        <v>3917</v>
      </c>
      <c r="F8" s="291" t="n">
        <v>3746</v>
      </c>
      <c r="G8" s="292" t="n">
        <v>4.9</v>
      </c>
      <c r="H8" s="293" t="n">
        <v>104.564869193807</v>
      </c>
      <c r="I8" s="301" t="n">
        <v>3.08044121603444</v>
      </c>
      <c r="J8" s="295" t="n">
        <v>219.6</v>
      </c>
      <c r="K8" s="296"/>
      <c r="L8" s="277"/>
      <c r="M8" s="297"/>
    </row>
    <row r="9" s="298" customFormat="true" ht="25.5" hidden="false" customHeight="true" outlineLevel="0" collapsed="false">
      <c r="A9" s="299"/>
      <c r="B9" s="300" t="n">
        <v>10</v>
      </c>
      <c r="C9" s="291" t="n">
        <v>1560</v>
      </c>
      <c r="D9" s="291" t="n">
        <v>7736</v>
      </c>
      <c r="E9" s="291" t="n">
        <v>3959</v>
      </c>
      <c r="F9" s="291" t="n">
        <v>3777</v>
      </c>
      <c r="G9" s="292" t="n">
        <v>5</v>
      </c>
      <c r="H9" s="293" t="n">
        <v>104.818639131586</v>
      </c>
      <c r="I9" s="301" t="n">
        <v>0.952629518465353</v>
      </c>
      <c r="J9" s="295" t="n">
        <v>221.7</v>
      </c>
      <c r="K9" s="296"/>
      <c r="L9" s="277"/>
      <c r="M9" s="297"/>
    </row>
    <row r="10" s="298" customFormat="true" ht="25.5" hidden="false" customHeight="true" outlineLevel="0" collapsed="false">
      <c r="A10" s="299"/>
      <c r="B10" s="300" t="n">
        <v>15</v>
      </c>
      <c r="C10" s="303" t="n">
        <v>1573</v>
      </c>
      <c r="D10" s="303" t="n">
        <v>8055</v>
      </c>
      <c r="E10" s="303" t="n">
        <v>4151</v>
      </c>
      <c r="F10" s="303" t="n">
        <v>3904</v>
      </c>
      <c r="G10" s="292" t="n">
        <v>5.1</v>
      </c>
      <c r="H10" s="293" t="n">
        <v>106.326844262295</v>
      </c>
      <c r="I10" s="301" t="n">
        <v>4.12357807652534</v>
      </c>
      <c r="J10" s="295" t="n">
        <v>230.8</v>
      </c>
      <c r="K10" s="296"/>
      <c r="L10" s="277"/>
      <c r="M10" s="297"/>
    </row>
    <row r="11" s="298" customFormat="true" ht="25.5" hidden="false" customHeight="true" outlineLevel="0" collapsed="false">
      <c r="A11" s="299"/>
      <c r="B11" s="300" t="n">
        <v>22</v>
      </c>
      <c r="C11" s="303" t="n">
        <v>2194</v>
      </c>
      <c r="D11" s="303" t="n">
        <v>10946</v>
      </c>
      <c r="E11" s="303" t="n">
        <v>5450</v>
      </c>
      <c r="F11" s="303" t="n">
        <v>5496</v>
      </c>
      <c r="G11" s="292" t="n">
        <v>5</v>
      </c>
      <c r="H11" s="293" t="n">
        <v>99.1630276564774</v>
      </c>
      <c r="I11" s="301" t="n">
        <v>35.8907510862818</v>
      </c>
      <c r="J11" s="295" t="n">
        <v>313.6</v>
      </c>
      <c r="K11" s="296"/>
      <c r="L11" s="277"/>
      <c r="M11" s="297"/>
    </row>
    <row r="12" s="298" customFormat="true" ht="25.5" hidden="false" customHeight="true" outlineLevel="0" collapsed="false">
      <c r="A12" s="299"/>
      <c r="B12" s="300" t="n">
        <v>25</v>
      </c>
      <c r="C12" s="303" t="n">
        <v>2120</v>
      </c>
      <c r="D12" s="303" t="n">
        <v>10880</v>
      </c>
      <c r="E12" s="303" t="n">
        <v>5465</v>
      </c>
      <c r="F12" s="303" t="n">
        <v>5415</v>
      </c>
      <c r="G12" s="292" t="n">
        <v>5.1</v>
      </c>
      <c r="H12" s="293" t="n">
        <v>100.923361034164</v>
      </c>
      <c r="I12" s="301" t="n">
        <v>-0.602959985382788</v>
      </c>
      <c r="J12" s="295" t="n">
        <v>311.7</v>
      </c>
      <c r="K12" s="296"/>
      <c r="L12" s="277"/>
      <c r="M12" s="297"/>
    </row>
    <row r="13" s="298" customFormat="true" ht="25.5" hidden="false" customHeight="true" outlineLevel="0" collapsed="false">
      <c r="A13" s="299"/>
      <c r="B13" s="300" t="n">
        <v>30</v>
      </c>
      <c r="C13" s="303" t="n">
        <v>2170</v>
      </c>
      <c r="D13" s="303" t="n">
        <v>10816</v>
      </c>
      <c r="E13" s="303" t="n">
        <v>5401</v>
      </c>
      <c r="F13" s="303" t="n">
        <v>5415</v>
      </c>
      <c r="G13" s="292" t="n">
        <v>5</v>
      </c>
      <c r="H13" s="293" t="n">
        <v>99.741458910434</v>
      </c>
      <c r="I13" s="301" t="n">
        <v>-0.588235294117647</v>
      </c>
      <c r="J13" s="295" t="n">
        <v>309.9</v>
      </c>
      <c r="K13" s="296"/>
      <c r="L13" s="277"/>
      <c r="M13" s="297"/>
    </row>
    <row r="14" s="298" customFormat="true" ht="25.5" hidden="false" customHeight="true" outlineLevel="0" collapsed="false">
      <c r="A14" s="299"/>
      <c r="B14" s="300" t="n">
        <v>35</v>
      </c>
      <c r="C14" s="303" t="n">
        <v>2243</v>
      </c>
      <c r="D14" s="303" t="n">
        <v>11187</v>
      </c>
      <c r="E14" s="303" t="n">
        <v>5694</v>
      </c>
      <c r="F14" s="303" t="n">
        <v>5493</v>
      </c>
      <c r="G14" s="292" t="n">
        <v>5</v>
      </c>
      <c r="H14" s="293" t="n">
        <v>103.659202621518</v>
      </c>
      <c r="I14" s="301" t="n">
        <v>3.43010355029586</v>
      </c>
      <c r="J14" s="295" t="n">
        <v>320.5</v>
      </c>
      <c r="K14" s="296"/>
      <c r="L14" s="277"/>
      <c r="M14" s="297"/>
    </row>
    <row r="15" s="298" customFormat="true" ht="25.5" hidden="false" customHeight="true" outlineLevel="0" collapsed="false">
      <c r="A15" s="299"/>
      <c r="B15" s="300" t="n">
        <v>40</v>
      </c>
      <c r="C15" s="303" t="n">
        <v>2927</v>
      </c>
      <c r="D15" s="303" t="n">
        <v>13573</v>
      </c>
      <c r="E15" s="303" t="n">
        <v>6905</v>
      </c>
      <c r="F15" s="303" t="n">
        <v>6668</v>
      </c>
      <c r="G15" s="292" t="n">
        <v>4.6</v>
      </c>
      <c r="H15" s="293" t="n">
        <v>103.554289142172</v>
      </c>
      <c r="I15" s="301" t="n">
        <v>21.3283275230178</v>
      </c>
      <c r="J15" s="295" t="n">
        <v>388.9</v>
      </c>
      <c r="K15" s="296"/>
      <c r="L15" s="277"/>
      <c r="M15" s="297"/>
    </row>
    <row r="16" s="298" customFormat="true" ht="25.5" hidden="false" customHeight="true" outlineLevel="0" collapsed="false">
      <c r="A16" s="299"/>
      <c r="B16" s="300" t="n">
        <v>45</v>
      </c>
      <c r="C16" s="303" t="n">
        <v>5160</v>
      </c>
      <c r="D16" s="303" t="n">
        <v>21486</v>
      </c>
      <c r="E16" s="303" t="n">
        <v>11254</v>
      </c>
      <c r="F16" s="303" t="n">
        <v>10232</v>
      </c>
      <c r="G16" s="292" t="n">
        <v>4.2</v>
      </c>
      <c r="H16" s="293" t="n">
        <v>109.988272087568</v>
      </c>
      <c r="I16" s="301" t="n">
        <v>58.29956531349</v>
      </c>
      <c r="J16" s="295" t="n">
        <v>615.6</v>
      </c>
      <c r="K16" s="296"/>
      <c r="L16" s="277"/>
      <c r="M16" s="297"/>
    </row>
    <row r="17" s="298" customFormat="true" ht="25.5" hidden="false" customHeight="true" outlineLevel="0" collapsed="false">
      <c r="A17" s="299"/>
      <c r="B17" s="300" t="n">
        <v>50</v>
      </c>
      <c r="C17" s="303" t="n">
        <v>8229</v>
      </c>
      <c r="D17" s="303" t="n">
        <v>32732</v>
      </c>
      <c r="E17" s="303" t="n">
        <v>17119</v>
      </c>
      <c r="F17" s="303" t="n">
        <v>15613</v>
      </c>
      <c r="G17" s="292" t="n">
        <v>4</v>
      </c>
      <c r="H17" s="293" t="n">
        <v>109.645807980529</v>
      </c>
      <c r="I17" s="301" t="n">
        <v>52.3410592944243</v>
      </c>
      <c r="J17" s="295" t="n">
        <v>937.9</v>
      </c>
      <c r="K17" s="296"/>
      <c r="L17" s="277"/>
      <c r="M17" s="297"/>
    </row>
    <row r="18" s="298" customFormat="true" ht="25.5" hidden="false" customHeight="true" outlineLevel="0" collapsed="false">
      <c r="A18" s="299"/>
      <c r="B18" s="300" t="n">
        <v>55</v>
      </c>
      <c r="C18" s="303" t="n">
        <v>12683</v>
      </c>
      <c r="D18" s="303" t="n">
        <v>41024</v>
      </c>
      <c r="E18" s="303" t="n">
        <v>21260</v>
      </c>
      <c r="F18" s="303" t="n">
        <v>19764</v>
      </c>
      <c r="G18" s="292" t="n">
        <v>3.2</v>
      </c>
      <c r="H18" s="293" t="n">
        <v>107.569317951832</v>
      </c>
      <c r="I18" s="301" t="n">
        <v>25.3330074544788</v>
      </c>
      <c r="J18" s="295" t="n">
        <v>1175.5</v>
      </c>
      <c r="K18" s="296"/>
      <c r="L18" s="277"/>
      <c r="M18" s="297"/>
    </row>
    <row r="19" s="298" customFormat="true" ht="25.5" hidden="false" customHeight="true" outlineLevel="0" collapsed="false">
      <c r="A19" s="299"/>
      <c r="B19" s="300" t="n">
        <v>60</v>
      </c>
      <c r="C19" s="303" t="n">
        <v>13898</v>
      </c>
      <c r="D19" s="303" t="n">
        <v>44802</v>
      </c>
      <c r="E19" s="303" t="n">
        <v>23046</v>
      </c>
      <c r="F19" s="303" t="n">
        <v>21756</v>
      </c>
      <c r="G19" s="292" t="n">
        <v>3.2</v>
      </c>
      <c r="H19" s="293" t="n">
        <v>105.929398786542</v>
      </c>
      <c r="I19" s="301" t="n">
        <v>9.20924336973479</v>
      </c>
      <c r="J19" s="295" t="n">
        <v>1283.7</v>
      </c>
      <c r="K19" s="296"/>
      <c r="L19" s="277"/>
      <c r="M19" s="297"/>
    </row>
    <row r="20" s="298" customFormat="true" ht="25.5" hidden="false" customHeight="true" outlineLevel="0" collapsed="false">
      <c r="A20" s="302" t="s">
        <v>556</v>
      </c>
      <c r="B20" s="300" t="n">
        <v>2</v>
      </c>
      <c r="C20" s="303" t="n">
        <v>17104</v>
      </c>
      <c r="D20" s="303" t="n">
        <v>50335</v>
      </c>
      <c r="E20" s="303" t="n">
        <v>25680</v>
      </c>
      <c r="F20" s="303" t="n">
        <v>24655</v>
      </c>
      <c r="G20" s="292" t="n">
        <v>2.9</v>
      </c>
      <c r="H20" s="293" t="n">
        <v>104.157371729872</v>
      </c>
      <c r="I20" s="301" t="n">
        <v>12.349895093969</v>
      </c>
      <c r="J20" s="295" t="n">
        <v>1442.3</v>
      </c>
      <c r="K20" s="296"/>
      <c r="L20" s="277"/>
      <c r="M20" s="297"/>
    </row>
    <row r="21" s="298" customFormat="true" ht="25.5" hidden="false" customHeight="true" outlineLevel="0" collapsed="false">
      <c r="A21" s="299"/>
      <c r="B21" s="300" t="n">
        <v>7</v>
      </c>
      <c r="C21" s="303" t="n">
        <v>21992</v>
      </c>
      <c r="D21" s="303" t="n">
        <v>60311</v>
      </c>
      <c r="E21" s="303" t="n">
        <v>30362</v>
      </c>
      <c r="F21" s="303" t="n">
        <v>29949</v>
      </c>
      <c r="G21" s="292" t="n">
        <v>2.7</v>
      </c>
      <c r="H21" s="293" t="n">
        <v>101.379010985342</v>
      </c>
      <c r="I21" s="301" t="n">
        <v>19.8192112843946</v>
      </c>
      <c r="J21" s="295" t="n">
        <v>1728.1</v>
      </c>
      <c r="K21" s="296"/>
      <c r="L21" s="277"/>
      <c r="M21" s="297"/>
    </row>
    <row r="22" s="298" customFormat="true" ht="25.5" hidden="false" customHeight="true" outlineLevel="0" collapsed="false">
      <c r="A22" s="299"/>
      <c r="B22" s="300" t="n">
        <v>12</v>
      </c>
      <c r="C22" s="303" t="n">
        <v>26215</v>
      </c>
      <c r="D22" s="303" t="n">
        <v>70188</v>
      </c>
      <c r="E22" s="303" t="n">
        <v>35431</v>
      </c>
      <c r="F22" s="303" t="n">
        <v>34757</v>
      </c>
      <c r="G22" s="292" t="n">
        <v>2.7</v>
      </c>
      <c r="H22" s="293" t="n">
        <v>101.939177719596</v>
      </c>
      <c r="I22" s="301" t="n">
        <v>16.3767803551591</v>
      </c>
      <c r="J22" s="295" t="n">
        <v>2011.1</v>
      </c>
      <c r="K22" s="296"/>
      <c r="L22" s="277"/>
      <c r="M22" s="297"/>
    </row>
    <row r="23" s="298" customFormat="true" ht="25.5" hidden="false" customHeight="true" outlineLevel="0" collapsed="false">
      <c r="A23" s="299"/>
      <c r="B23" s="300" t="n">
        <v>17</v>
      </c>
      <c r="C23" s="303" t="n">
        <v>30342</v>
      </c>
      <c r="D23" s="303" t="n">
        <v>78591</v>
      </c>
      <c r="E23" s="303" t="n">
        <v>39668</v>
      </c>
      <c r="F23" s="303" t="n">
        <v>38923</v>
      </c>
      <c r="G23" s="292" t="n">
        <v>2.6</v>
      </c>
      <c r="H23" s="293" t="n">
        <v>101.914035403232</v>
      </c>
      <c r="I23" s="301" t="n">
        <v>11.9721319883741</v>
      </c>
      <c r="J23" s="295" t="n">
        <v>2251.9</v>
      </c>
      <c r="K23" s="296"/>
      <c r="L23" s="277"/>
      <c r="M23" s="297"/>
    </row>
    <row r="24" s="298" customFormat="true" ht="25.5" hidden="false" customHeight="true" outlineLevel="0" collapsed="false">
      <c r="A24" s="299"/>
      <c r="B24" s="300" t="n">
        <v>22</v>
      </c>
      <c r="C24" s="303" t="n">
        <v>33418</v>
      </c>
      <c r="D24" s="303" t="n">
        <v>84237</v>
      </c>
      <c r="E24" s="303" t="n">
        <v>42137</v>
      </c>
      <c r="F24" s="303" t="n">
        <v>42100</v>
      </c>
      <c r="G24" s="292" t="n">
        <v>2.5</v>
      </c>
      <c r="H24" s="293" t="n">
        <v>100.087885985748</v>
      </c>
      <c r="I24" s="301" t="n">
        <v>7.18402870557697</v>
      </c>
      <c r="J24" s="295" t="n">
        <v>2413.7</v>
      </c>
      <c r="K24" s="296"/>
      <c r="L24" s="277"/>
      <c r="M24" s="297"/>
    </row>
    <row r="25" s="298" customFormat="true" ht="25.5" hidden="false" customHeight="true" outlineLevel="0" collapsed="false">
      <c r="A25" s="304"/>
      <c r="B25" s="305" t="n">
        <v>27</v>
      </c>
      <c r="C25" s="306" t="n">
        <v>34179</v>
      </c>
      <c r="D25" s="306" t="n">
        <v>88010</v>
      </c>
      <c r="E25" s="306" t="n">
        <v>43680</v>
      </c>
      <c r="F25" s="306" t="n">
        <v>44330</v>
      </c>
      <c r="G25" s="307" t="n">
        <v>2.6</v>
      </c>
      <c r="H25" s="308" t="n">
        <v>101</v>
      </c>
      <c r="I25" s="309" t="n">
        <v>4.5</v>
      </c>
      <c r="J25" s="310" t="n">
        <v>2521.1</v>
      </c>
      <c r="K25" s="311"/>
      <c r="L25" s="277"/>
      <c r="M25" s="297"/>
    </row>
    <row r="26" s="276" customFormat="true" ht="24" hidden="false" customHeight="true" outlineLevel="0" collapsed="false">
      <c r="A26" s="312"/>
      <c r="B26" s="312"/>
      <c r="C26" s="313"/>
      <c r="D26" s="313"/>
      <c r="E26" s="313"/>
      <c r="F26" s="313"/>
      <c r="G26" s="314"/>
      <c r="H26" s="315"/>
      <c r="I26" s="274"/>
      <c r="J26" s="316" t="s">
        <v>557</v>
      </c>
      <c r="L26" s="277"/>
      <c r="M26" s="0"/>
      <c r="N26" s="0"/>
    </row>
    <row r="27" s="276" customFormat="true" ht="24" hidden="false" customHeight="true" outlineLevel="0" collapsed="false">
      <c r="A27" s="47" t="s">
        <v>558</v>
      </c>
      <c r="B27" s="47"/>
      <c r="C27" s="47"/>
      <c r="D27" s="47"/>
      <c r="E27" s="47"/>
      <c r="F27" s="47"/>
      <c r="G27" s="47"/>
      <c r="H27" s="47"/>
      <c r="I27" s="47"/>
      <c r="J27" s="47"/>
      <c r="K27" s="47"/>
      <c r="L27" s="277"/>
      <c r="M27" s="0"/>
      <c r="N27" s="0"/>
    </row>
    <row r="28" s="276" customFormat="true" ht="24" hidden="false" customHeight="true" outlineLevel="0" collapsed="false">
      <c r="A28" s="47" t="s">
        <v>559</v>
      </c>
      <c r="B28" s="47"/>
      <c r="C28" s="47"/>
      <c r="D28" s="47"/>
      <c r="E28" s="47"/>
      <c r="F28" s="47"/>
      <c r="G28" s="47"/>
      <c r="H28" s="47"/>
      <c r="I28" s="47"/>
      <c r="J28" s="47"/>
      <c r="K28" s="47"/>
      <c r="L28" s="277"/>
      <c r="M28" s="0"/>
      <c r="N28" s="0"/>
    </row>
    <row r="29" s="276" customFormat="true" ht="24" hidden="false" customHeight="true" outlineLevel="0" collapsed="false">
      <c r="A29" s="47" t="s">
        <v>560</v>
      </c>
      <c r="B29" s="47"/>
      <c r="C29" s="47"/>
      <c r="D29" s="47"/>
      <c r="E29" s="47"/>
      <c r="F29" s="47"/>
      <c r="G29" s="47"/>
      <c r="H29" s="47"/>
      <c r="I29" s="47"/>
      <c r="J29" s="47"/>
      <c r="K29" s="47"/>
      <c r="L29" s="277"/>
      <c r="M29" s="0"/>
      <c r="N29" s="0"/>
    </row>
    <row r="30" s="276" customFormat="true" ht="24" hidden="false" customHeight="true" outlineLevel="0" collapsed="false">
      <c r="A30" s="47" t="s">
        <v>561</v>
      </c>
      <c r="B30" s="47"/>
      <c r="C30" s="47"/>
      <c r="D30" s="47"/>
      <c r="E30" s="47"/>
      <c r="F30" s="47"/>
      <c r="G30" s="47"/>
      <c r="H30" s="47"/>
      <c r="I30" s="47"/>
      <c r="J30" s="47"/>
      <c r="K30" s="47"/>
      <c r="L30" s="277"/>
      <c r="M30" s="0"/>
      <c r="N30" s="0"/>
    </row>
    <row r="31" s="276" customFormat="true" ht="24" hidden="false" customHeight="true" outlineLevel="0" collapsed="false">
      <c r="A31" s="47" t="s">
        <v>562</v>
      </c>
      <c r="B31" s="47"/>
      <c r="C31" s="47"/>
      <c r="D31" s="47"/>
      <c r="E31" s="47"/>
      <c r="F31" s="47"/>
      <c r="G31" s="47"/>
      <c r="H31" s="47"/>
      <c r="I31" s="47"/>
      <c r="J31" s="47"/>
      <c r="K31" s="47"/>
      <c r="L31" s="277"/>
      <c r="M31" s="0"/>
      <c r="N31" s="0"/>
    </row>
  </sheetData>
  <mergeCells count="15">
    <mergeCell ref="A4:B5"/>
    <mergeCell ref="C4:C5"/>
    <mergeCell ref="D4:F4"/>
    <mergeCell ref="G4:G5"/>
    <mergeCell ref="H4:H5"/>
    <mergeCell ref="I4:I5"/>
    <mergeCell ref="J4:J5"/>
    <mergeCell ref="K4:K5"/>
    <mergeCell ref="L4:L5"/>
    <mergeCell ref="M4:M5"/>
    <mergeCell ref="A27:K27"/>
    <mergeCell ref="A28:K28"/>
    <mergeCell ref="A29:K29"/>
    <mergeCell ref="A30:K30"/>
    <mergeCell ref="A31:K31"/>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5" topLeftCell="A21" activePane="bottomLeft" state="frozen"/>
      <selection pane="topLeft" activeCell="A1" activeCellId="0" sqref="A1"/>
      <selection pane="bottomLeft" activeCell="H21" activeCellId="0" sqref="H21"/>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2.62"/>
    <col collapsed="false" customWidth="true" hidden="false" outlineLevel="0" max="3" min="3" style="0" width="12.62"/>
    <col collapsed="false" customWidth="true" hidden="false" outlineLevel="0" max="4" min="4" style="0" width="2.62"/>
    <col collapsed="false" customWidth="true" hidden="false" outlineLevel="0" max="5" min="5" style="317" width="12.12"/>
    <col collapsed="false" customWidth="true" hidden="false" outlineLevel="0" max="6" min="6" style="318" width="12.12"/>
    <col collapsed="false" customWidth="true" hidden="false" outlineLevel="0" max="7" min="7" style="317" width="12.12"/>
    <col collapsed="false" customWidth="true" hidden="false" outlineLevel="0" max="8" min="8" style="319" width="12.12"/>
    <col collapsed="false" customWidth="true" hidden="false" outlineLevel="0" max="9" min="9" style="320" width="12.12"/>
    <col collapsed="false" customWidth="true" hidden="false" outlineLevel="0" max="10" min="10" style="319" width="12.12"/>
    <col collapsed="false" customWidth="true" hidden="false" outlineLevel="0" max="11" min="11" style="276" width="10.12"/>
    <col collapsed="false" customWidth="true" hidden="false" outlineLevel="0" max="12" min="12" style="277" width="10.12"/>
    <col collapsed="false" customWidth="true" hidden="false" outlineLevel="0" max="13" min="13" style="0" width="5.99"/>
  </cols>
  <sheetData>
    <row r="1" customFormat="false" ht="28.5" hidden="false" customHeight="true" outlineLevel="0" collapsed="false"/>
    <row r="2" customFormat="false" ht="17.25" hidden="false" customHeight="true" outlineLevel="0" collapsed="false">
      <c r="C2" s="13" t="s">
        <v>563</v>
      </c>
    </row>
    <row r="3" s="321" customFormat="true" ht="17.25" hidden="false" customHeight="true" outlineLevel="0" collapsed="false">
      <c r="C3" s="322"/>
      <c r="D3" s="322"/>
      <c r="E3" s="323"/>
      <c r="F3" s="318"/>
      <c r="G3" s="323"/>
      <c r="H3" s="324"/>
      <c r="I3" s="320"/>
      <c r="J3" s="325" t="s">
        <v>564</v>
      </c>
      <c r="K3" s="326"/>
      <c r="L3" s="327"/>
    </row>
    <row r="4" customFormat="false" ht="30" hidden="false" customHeight="true" outlineLevel="0" collapsed="false">
      <c r="B4" s="284" t="s">
        <v>565</v>
      </c>
      <c r="C4" s="284"/>
      <c r="D4" s="284"/>
      <c r="E4" s="328" t="s">
        <v>566</v>
      </c>
      <c r="F4" s="328"/>
      <c r="G4" s="328"/>
      <c r="H4" s="328" t="s">
        <v>567</v>
      </c>
      <c r="I4" s="328"/>
      <c r="J4" s="328"/>
      <c r="K4" s="287"/>
      <c r="L4" s="288"/>
      <c r="M4" s="289"/>
    </row>
    <row r="5" customFormat="false" ht="24" hidden="false" customHeight="true" outlineLevel="0" collapsed="false">
      <c r="B5" s="284"/>
      <c r="C5" s="284"/>
      <c r="D5" s="284"/>
      <c r="E5" s="329" t="s">
        <v>267</v>
      </c>
      <c r="F5" s="330" t="s">
        <v>568</v>
      </c>
      <c r="G5" s="329" t="s">
        <v>569</v>
      </c>
      <c r="H5" s="329" t="s">
        <v>267</v>
      </c>
      <c r="I5" s="330" t="s">
        <v>568</v>
      </c>
      <c r="J5" s="329" t="s">
        <v>569</v>
      </c>
      <c r="K5" s="287"/>
      <c r="L5" s="288"/>
      <c r="M5" s="289"/>
    </row>
    <row r="6" s="298" customFormat="true" ht="25.5" hidden="false" customHeight="true" outlineLevel="0" collapsed="false">
      <c r="B6" s="331"/>
      <c r="C6" s="332" t="s">
        <v>284</v>
      </c>
      <c r="D6" s="333"/>
      <c r="E6" s="334" t="n">
        <v>38148</v>
      </c>
      <c r="F6" s="335" t="n">
        <v>1</v>
      </c>
      <c r="G6" s="336" t="n">
        <v>23197</v>
      </c>
      <c r="H6" s="336" t="n">
        <v>41080</v>
      </c>
      <c r="I6" s="335" t="n">
        <v>1</v>
      </c>
      <c r="J6" s="336" t="n">
        <v>24522</v>
      </c>
      <c r="K6" s="296"/>
      <c r="L6" s="277"/>
      <c r="M6" s="297"/>
    </row>
    <row r="7" s="298" customFormat="true" ht="25.5" hidden="false" customHeight="true" outlineLevel="0" collapsed="false">
      <c r="B7" s="337"/>
      <c r="C7" s="338"/>
      <c r="D7" s="339"/>
      <c r="E7" s="334"/>
      <c r="F7" s="335"/>
      <c r="G7" s="336"/>
      <c r="H7" s="336"/>
      <c r="I7" s="335"/>
      <c r="J7" s="336"/>
      <c r="K7" s="296"/>
      <c r="L7" s="277"/>
      <c r="M7" s="297"/>
    </row>
    <row r="8" s="298" customFormat="true" ht="25.5" hidden="false" customHeight="true" outlineLevel="0" collapsed="false">
      <c r="B8" s="340" t="s">
        <v>570</v>
      </c>
      <c r="C8" s="297"/>
      <c r="D8" s="339"/>
      <c r="E8" s="334" t="n">
        <v>507</v>
      </c>
      <c r="F8" s="335" t="n">
        <v>0.013</v>
      </c>
      <c r="G8" s="336" t="n">
        <v>308</v>
      </c>
      <c r="H8" s="336" t="n">
        <v>341</v>
      </c>
      <c r="I8" s="335" t="n">
        <v>0.008</v>
      </c>
      <c r="J8" s="336" t="n">
        <v>211</v>
      </c>
      <c r="K8" s="296"/>
      <c r="L8" s="277"/>
      <c r="M8" s="297"/>
    </row>
    <row r="9" s="298" customFormat="true" ht="25.5" hidden="false" customHeight="true" outlineLevel="0" collapsed="false">
      <c r="B9" s="337"/>
      <c r="C9" s="341" t="s">
        <v>571</v>
      </c>
      <c r="D9" s="339"/>
      <c r="E9" s="334" t="n">
        <v>505</v>
      </c>
      <c r="F9" s="335" t="n">
        <v>0.013</v>
      </c>
      <c r="G9" s="336" t="n">
        <v>306</v>
      </c>
      <c r="H9" s="336" t="n">
        <v>336</v>
      </c>
      <c r="I9" s="335" t="n">
        <v>0.008</v>
      </c>
      <c r="J9" s="336" t="n">
        <v>206</v>
      </c>
      <c r="K9" s="296"/>
      <c r="L9" s="277"/>
      <c r="M9" s="297"/>
    </row>
    <row r="10" s="298" customFormat="true" ht="25.5" hidden="false" customHeight="true" outlineLevel="0" collapsed="false">
      <c r="B10" s="337"/>
      <c r="C10" s="341" t="s">
        <v>572</v>
      </c>
      <c r="D10" s="339"/>
      <c r="E10" s="334" t="n">
        <v>2</v>
      </c>
      <c r="F10" s="335" t="n">
        <v>0</v>
      </c>
      <c r="G10" s="336" t="n">
        <v>2</v>
      </c>
      <c r="H10" s="336" t="n">
        <v>4</v>
      </c>
      <c r="I10" s="335" t="n">
        <v>0</v>
      </c>
      <c r="J10" s="336" t="n">
        <v>4</v>
      </c>
      <c r="K10" s="296"/>
      <c r="L10" s="277"/>
      <c r="M10" s="297"/>
    </row>
    <row r="11" s="298" customFormat="true" ht="25.5" hidden="false" customHeight="true" outlineLevel="0" collapsed="false">
      <c r="B11" s="337"/>
      <c r="C11" s="341" t="s">
        <v>573</v>
      </c>
      <c r="D11" s="339"/>
      <c r="E11" s="334" t="s">
        <v>270</v>
      </c>
      <c r="F11" s="335" t="s">
        <v>270</v>
      </c>
      <c r="G11" s="336" t="s">
        <v>270</v>
      </c>
      <c r="H11" s="336" t="n">
        <v>1</v>
      </c>
      <c r="I11" s="335" t="n">
        <v>0</v>
      </c>
      <c r="J11" s="336" t="n">
        <v>1</v>
      </c>
      <c r="K11" s="296"/>
      <c r="L11" s="277"/>
      <c r="M11" s="297"/>
    </row>
    <row r="12" s="298" customFormat="true" ht="25.5" hidden="false" customHeight="true" outlineLevel="0" collapsed="false">
      <c r="B12" s="337"/>
      <c r="C12" s="338"/>
      <c r="D12" s="339"/>
      <c r="E12" s="334"/>
      <c r="F12" s="335"/>
      <c r="G12" s="336"/>
      <c r="H12" s="336"/>
      <c r="I12" s="335"/>
      <c r="J12" s="336"/>
      <c r="K12" s="296"/>
      <c r="L12" s="277"/>
      <c r="M12" s="297"/>
    </row>
    <row r="13" s="298" customFormat="true" ht="25.5" hidden="false" customHeight="true" outlineLevel="0" collapsed="false">
      <c r="B13" s="340" t="s">
        <v>574</v>
      </c>
      <c r="C13" s="297"/>
      <c r="D13" s="339"/>
      <c r="E13" s="334" t="n">
        <v>10239</v>
      </c>
      <c r="F13" s="335" t="n">
        <v>0.268</v>
      </c>
      <c r="G13" s="336" t="n">
        <v>8011</v>
      </c>
      <c r="H13" s="336" t="n">
        <v>10617</v>
      </c>
      <c r="I13" s="335" t="n">
        <v>0.258</v>
      </c>
      <c r="J13" s="336" t="n">
        <v>8376</v>
      </c>
      <c r="K13" s="296"/>
      <c r="L13" s="277"/>
      <c r="M13" s="297"/>
    </row>
    <row r="14" s="298" customFormat="true" ht="25.5" hidden="false" customHeight="true" outlineLevel="0" collapsed="false">
      <c r="B14" s="337"/>
      <c r="C14" s="341" t="s">
        <v>575</v>
      </c>
      <c r="D14" s="339"/>
      <c r="E14" s="334" t="n">
        <v>5</v>
      </c>
      <c r="F14" s="335" t="n">
        <v>0</v>
      </c>
      <c r="G14" s="336" t="n">
        <v>4</v>
      </c>
      <c r="H14" s="336" t="n">
        <v>6</v>
      </c>
      <c r="I14" s="335" t="n">
        <v>0</v>
      </c>
      <c r="J14" s="336" t="n">
        <v>5</v>
      </c>
      <c r="K14" s="296"/>
      <c r="L14" s="277"/>
      <c r="M14" s="297"/>
    </row>
    <row r="15" s="298" customFormat="true" ht="25.5" hidden="false" customHeight="true" outlineLevel="0" collapsed="false">
      <c r="B15" s="337"/>
      <c r="C15" s="341" t="s">
        <v>576</v>
      </c>
      <c r="D15" s="339"/>
      <c r="E15" s="334" t="n">
        <v>3238</v>
      </c>
      <c r="F15" s="335" t="n">
        <v>0.085</v>
      </c>
      <c r="G15" s="336" t="n">
        <v>2711</v>
      </c>
      <c r="H15" s="336" t="n">
        <v>2926</v>
      </c>
      <c r="I15" s="335" t="n">
        <v>0.071</v>
      </c>
      <c r="J15" s="336" t="n">
        <v>2407</v>
      </c>
      <c r="K15" s="296"/>
      <c r="L15" s="277"/>
      <c r="M15" s="297"/>
    </row>
    <row r="16" s="298" customFormat="true" ht="25.5" hidden="false" customHeight="true" outlineLevel="0" collapsed="false">
      <c r="B16" s="337"/>
      <c r="C16" s="341" t="s">
        <v>577</v>
      </c>
      <c r="D16" s="339"/>
      <c r="E16" s="334" t="n">
        <v>6996</v>
      </c>
      <c r="F16" s="335" t="n">
        <v>0.183</v>
      </c>
      <c r="G16" s="336" t="n">
        <v>5296</v>
      </c>
      <c r="H16" s="336" t="n">
        <v>7685</v>
      </c>
      <c r="I16" s="335" t="n">
        <v>0.187</v>
      </c>
      <c r="J16" s="336" t="n">
        <v>5964</v>
      </c>
      <c r="K16" s="296"/>
      <c r="L16" s="277"/>
      <c r="M16" s="297"/>
    </row>
    <row r="17" s="298" customFormat="true" ht="25.5" hidden="false" customHeight="true" outlineLevel="0" collapsed="false">
      <c r="B17" s="337"/>
      <c r="C17" s="338"/>
      <c r="D17" s="339"/>
      <c r="E17" s="334"/>
      <c r="F17" s="335"/>
      <c r="G17" s="336"/>
      <c r="H17" s="336"/>
      <c r="I17" s="335"/>
      <c r="J17" s="336"/>
      <c r="K17" s="296"/>
      <c r="L17" s="277"/>
      <c r="M17" s="297"/>
    </row>
    <row r="18" s="298" customFormat="true" ht="25.5" hidden="false" customHeight="true" outlineLevel="0" collapsed="false">
      <c r="B18" s="340" t="s">
        <v>578</v>
      </c>
      <c r="C18" s="297"/>
      <c r="D18" s="339"/>
      <c r="E18" s="334" t="n">
        <v>26589</v>
      </c>
      <c r="F18" s="335" t="n">
        <v>0.697</v>
      </c>
      <c r="G18" s="336" t="n">
        <v>14389</v>
      </c>
      <c r="H18" s="336" t="n">
        <v>27080</v>
      </c>
      <c r="I18" s="335" t="n">
        <v>0.659</v>
      </c>
      <c r="J18" s="336" t="n">
        <v>14147</v>
      </c>
      <c r="K18" s="296"/>
      <c r="L18" s="277"/>
      <c r="M18" s="297"/>
    </row>
    <row r="19" s="298" customFormat="true" ht="25.5" hidden="false" customHeight="true" outlineLevel="0" collapsed="false">
      <c r="B19" s="342" t="s">
        <v>579</v>
      </c>
      <c r="C19" s="342"/>
      <c r="D19" s="342"/>
      <c r="E19" s="334" t="n">
        <v>232</v>
      </c>
      <c r="F19" s="335" t="n">
        <v>0.006</v>
      </c>
      <c r="G19" s="336" t="n">
        <v>202</v>
      </c>
      <c r="H19" s="336" t="n">
        <v>238</v>
      </c>
      <c r="I19" s="335" t="n">
        <v>0.006</v>
      </c>
      <c r="J19" s="336" t="n">
        <v>186</v>
      </c>
      <c r="K19" s="296"/>
      <c r="L19" s="277"/>
      <c r="M19" s="297"/>
    </row>
    <row r="20" s="298" customFormat="true" ht="25.5" hidden="false" customHeight="true" outlineLevel="0" collapsed="false">
      <c r="B20" s="337"/>
      <c r="C20" s="341" t="s">
        <v>580</v>
      </c>
      <c r="D20" s="339"/>
      <c r="E20" s="334" t="n">
        <v>2539</v>
      </c>
      <c r="F20" s="335" t="n">
        <v>0.067</v>
      </c>
      <c r="G20" s="336" t="n">
        <v>1990</v>
      </c>
      <c r="H20" s="336" t="n">
        <v>2677</v>
      </c>
      <c r="I20" s="335" t="n">
        <v>0.065</v>
      </c>
      <c r="J20" s="336" t="n">
        <v>2058</v>
      </c>
      <c r="K20" s="296"/>
      <c r="L20" s="277"/>
      <c r="M20" s="297"/>
    </row>
    <row r="21" s="298" customFormat="true" ht="25.5" hidden="false" customHeight="true" outlineLevel="0" collapsed="false">
      <c r="B21" s="337"/>
      <c r="C21" s="341" t="s">
        <v>581</v>
      </c>
      <c r="D21" s="339"/>
      <c r="E21" s="334" t="n">
        <v>7491</v>
      </c>
      <c r="F21" s="335" t="n">
        <v>0.196</v>
      </c>
      <c r="G21" s="336" t="n">
        <v>4183</v>
      </c>
      <c r="H21" s="336" t="n">
        <v>7086</v>
      </c>
      <c r="I21" s="335" t="n">
        <v>0.172</v>
      </c>
      <c r="J21" s="336" t="n">
        <v>3868</v>
      </c>
      <c r="K21" s="296"/>
      <c r="L21" s="277"/>
      <c r="M21" s="297"/>
    </row>
    <row r="22" s="298" customFormat="true" ht="25.5" hidden="false" customHeight="true" outlineLevel="0" collapsed="false">
      <c r="B22" s="337"/>
      <c r="C22" s="341" t="s">
        <v>582</v>
      </c>
      <c r="D22" s="339"/>
      <c r="E22" s="334" t="n">
        <v>956</v>
      </c>
      <c r="F22" s="335" t="n">
        <v>0.025</v>
      </c>
      <c r="G22" s="336" t="n">
        <v>498</v>
      </c>
      <c r="H22" s="336" t="n">
        <v>986</v>
      </c>
      <c r="I22" s="335" t="n">
        <v>0.024</v>
      </c>
      <c r="J22" s="336" t="n">
        <v>455</v>
      </c>
      <c r="K22" s="296"/>
      <c r="L22" s="277"/>
      <c r="M22" s="297"/>
    </row>
    <row r="23" s="298" customFormat="true" ht="25.5" hidden="false" customHeight="true" outlineLevel="0" collapsed="false">
      <c r="B23" s="343"/>
      <c r="C23" s="341" t="s">
        <v>583</v>
      </c>
      <c r="D23" s="339"/>
      <c r="E23" s="334" t="n">
        <v>608</v>
      </c>
      <c r="F23" s="335" t="n">
        <v>0.016</v>
      </c>
      <c r="G23" s="336" t="n">
        <v>397</v>
      </c>
      <c r="H23" s="336" t="n">
        <v>780</v>
      </c>
      <c r="I23" s="335" t="n">
        <v>0.019</v>
      </c>
      <c r="J23" s="336" t="n">
        <v>498</v>
      </c>
      <c r="K23" s="296"/>
      <c r="L23" s="277"/>
      <c r="M23" s="297"/>
    </row>
    <row r="24" s="298" customFormat="true" ht="25.5" hidden="false" customHeight="true" outlineLevel="0" collapsed="false">
      <c r="B24" s="343"/>
      <c r="C24" s="341" t="s">
        <v>584</v>
      </c>
      <c r="D24" s="339"/>
      <c r="E24" s="334" t="n">
        <v>13690</v>
      </c>
      <c r="F24" s="335" t="n">
        <v>0.359</v>
      </c>
      <c r="G24" s="336" t="n">
        <v>6440</v>
      </c>
      <c r="H24" s="336" t="n">
        <v>14226</v>
      </c>
      <c r="I24" s="335" t="n">
        <v>0.346</v>
      </c>
      <c r="J24" s="336" t="n">
        <v>6370</v>
      </c>
      <c r="K24" s="296"/>
      <c r="L24" s="277"/>
      <c r="M24" s="297"/>
    </row>
    <row r="25" s="298" customFormat="true" ht="25.5" hidden="false" customHeight="true" outlineLevel="0" collapsed="false">
      <c r="B25" s="343"/>
      <c r="C25" s="341" t="s">
        <v>585</v>
      </c>
      <c r="D25" s="339"/>
      <c r="E25" s="334" t="n">
        <v>1073</v>
      </c>
      <c r="F25" s="335" t="n">
        <v>0.028</v>
      </c>
      <c r="G25" s="336" t="n">
        <v>679</v>
      </c>
      <c r="H25" s="336" t="n">
        <v>1087</v>
      </c>
      <c r="I25" s="335" t="n">
        <v>0.026</v>
      </c>
      <c r="J25" s="336" t="n">
        <v>712</v>
      </c>
      <c r="K25" s="296"/>
      <c r="L25" s="277"/>
      <c r="M25" s="297"/>
    </row>
    <row r="26" s="298" customFormat="true" ht="25.5" hidden="false" customHeight="true" outlineLevel="0" collapsed="false">
      <c r="B26" s="343"/>
      <c r="C26" s="341"/>
      <c r="D26" s="339"/>
      <c r="E26" s="334"/>
      <c r="F26" s="335"/>
      <c r="G26" s="336"/>
      <c r="H26" s="336"/>
      <c r="I26" s="335"/>
      <c r="J26" s="336"/>
      <c r="K26" s="296"/>
      <c r="L26" s="277"/>
      <c r="M26" s="297"/>
    </row>
    <row r="27" s="298" customFormat="true" ht="25.5" hidden="false" customHeight="true" outlineLevel="0" collapsed="false">
      <c r="B27" s="344"/>
      <c r="C27" s="345" t="s">
        <v>586</v>
      </c>
      <c r="D27" s="346"/>
      <c r="E27" s="347" t="n">
        <v>813</v>
      </c>
      <c r="F27" s="348" t="n">
        <v>0.021</v>
      </c>
      <c r="G27" s="349" t="n">
        <v>489</v>
      </c>
      <c r="H27" s="349" t="n">
        <v>3042</v>
      </c>
      <c r="I27" s="348" t="n">
        <v>0.074</v>
      </c>
      <c r="J27" s="349" t="n">
        <v>1788</v>
      </c>
      <c r="K27" s="296"/>
      <c r="L27" s="277"/>
      <c r="M27" s="297"/>
    </row>
    <row r="28" s="276" customFormat="true" ht="24" hidden="false" customHeight="true" outlineLevel="0" collapsed="false">
      <c r="C28" s="312"/>
      <c r="D28" s="312"/>
      <c r="E28" s="350"/>
      <c r="F28" s="351"/>
      <c r="G28" s="350"/>
      <c r="H28" s="352"/>
      <c r="I28" s="353"/>
      <c r="J28" s="354" t="s">
        <v>557</v>
      </c>
      <c r="L28" s="277"/>
      <c r="M28" s="0"/>
      <c r="N28" s="0"/>
    </row>
    <row r="29" s="276" customFormat="true" ht="24" hidden="false" customHeight="true" outlineLevel="0" collapsed="false">
      <c r="C29" s="355"/>
      <c r="D29" s="355"/>
      <c r="E29" s="356"/>
      <c r="F29" s="357"/>
      <c r="G29" s="356"/>
      <c r="H29" s="358"/>
      <c r="I29" s="359"/>
      <c r="J29" s="358"/>
      <c r="L29" s="277"/>
      <c r="M29" s="0"/>
      <c r="N29" s="0"/>
    </row>
    <row r="30" s="276" customFormat="true" ht="13.5" hidden="false" customHeight="false" outlineLevel="0" collapsed="false">
      <c r="C30" s="360"/>
      <c r="D30" s="360"/>
      <c r="E30" s="317"/>
      <c r="F30" s="318"/>
      <c r="G30" s="317"/>
      <c r="H30" s="319"/>
      <c r="I30" s="320"/>
      <c r="J30" s="319"/>
      <c r="L30" s="277"/>
      <c r="M30" s="0"/>
      <c r="N30" s="0"/>
    </row>
  </sheetData>
  <mergeCells count="7">
    <mergeCell ref="B4:D5"/>
    <mergeCell ref="E4:G4"/>
    <mergeCell ref="H4:J4"/>
    <mergeCell ref="K4:K5"/>
    <mergeCell ref="L4:L5"/>
    <mergeCell ref="M4:M5"/>
    <mergeCell ref="B19:D19"/>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8"/>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H21" activeCellId="0" sqref="H21:I21"/>
    </sheetView>
  </sheetViews>
  <sheetFormatPr defaultColWidth="8.9921875" defaultRowHeight="13.5" zeroHeight="false" outlineLevelRow="0" outlineLevelCol="0"/>
  <cols>
    <col collapsed="false" customWidth="true" hidden="false" outlineLevel="0" max="1" min="1" style="361" width="0.62"/>
    <col collapsed="false" customWidth="true" hidden="false" outlineLevel="0" max="2" min="2" style="361" width="5.62"/>
    <col collapsed="false" customWidth="true" hidden="false" outlineLevel="0" max="3" min="3" style="361" width="7.62"/>
    <col collapsed="false" customWidth="true" hidden="false" outlineLevel="0" max="6" min="4" style="361" width="6.62"/>
    <col collapsed="false" customWidth="true" hidden="false" outlineLevel="0" max="7" min="7" style="362" width="6.62"/>
    <col collapsed="false" customWidth="true" hidden="false" outlineLevel="0" max="9" min="8" style="362" width="3.62"/>
    <col collapsed="false" customWidth="true" hidden="false" outlineLevel="0" max="10" min="10" style="362" width="6.62"/>
    <col collapsed="false" customWidth="true" hidden="false" outlineLevel="0" max="11" min="11" style="362" width="10.12"/>
    <col collapsed="false" customWidth="true" hidden="false" outlineLevel="0" max="13" min="12" style="363" width="10.12"/>
    <col collapsed="false" customWidth="true" hidden="false" outlineLevel="0" max="14" min="14" style="364" width="10.12"/>
    <col collapsed="false" customWidth="true" hidden="false" outlineLevel="0" max="15" min="15" style="363" width="10.12"/>
    <col collapsed="false" customWidth="true" hidden="false" outlineLevel="0" max="16" min="16" style="361" width="5.99"/>
    <col collapsed="false" customWidth="false" hidden="false" outlineLevel="0" max="257" min="17" style="361" width="8.99"/>
  </cols>
  <sheetData>
    <row r="1" customFormat="false" ht="28.5" hidden="false" customHeight="true" outlineLevel="0" collapsed="false"/>
    <row r="2" customFormat="false" ht="17.25" hidden="false" customHeight="true" outlineLevel="0" collapsed="false">
      <c r="B2" s="365" t="s">
        <v>587</v>
      </c>
    </row>
    <row r="3" s="366" customFormat="true" ht="17.25" hidden="false" customHeight="true" outlineLevel="0" collapsed="false">
      <c r="E3" s="367"/>
      <c r="F3" s="367"/>
      <c r="G3" s="368"/>
      <c r="H3" s="368"/>
      <c r="I3" s="368"/>
      <c r="J3" s="362"/>
      <c r="K3" s="368"/>
      <c r="L3" s="369"/>
      <c r="M3" s="370" t="s">
        <v>588</v>
      </c>
      <c r="N3" s="371"/>
      <c r="O3" s="369"/>
    </row>
    <row r="4" customFormat="false" ht="57" hidden="false" customHeight="true" outlineLevel="0" collapsed="false">
      <c r="B4" s="372"/>
      <c r="C4" s="372"/>
      <c r="D4" s="372"/>
      <c r="E4" s="372"/>
      <c r="F4" s="372"/>
      <c r="G4" s="373" t="s">
        <v>267</v>
      </c>
      <c r="H4" s="373"/>
      <c r="I4" s="373" t="s">
        <v>589</v>
      </c>
      <c r="J4" s="373"/>
      <c r="K4" s="373" t="s">
        <v>590</v>
      </c>
      <c r="L4" s="373" t="s">
        <v>591</v>
      </c>
      <c r="M4" s="373" t="s">
        <v>172</v>
      </c>
      <c r="N4" s="374"/>
      <c r="O4" s="375"/>
      <c r="P4" s="376"/>
    </row>
    <row r="5" s="377" customFormat="true" ht="25.5" hidden="false" customHeight="true" outlineLevel="0" collapsed="false">
      <c r="B5" s="378" t="s">
        <v>592</v>
      </c>
      <c r="C5" s="379"/>
      <c r="D5" s="379"/>
      <c r="E5" s="380"/>
      <c r="F5" s="381"/>
      <c r="G5" s="382" t="n">
        <v>32405</v>
      </c>
      <c r="H5" s="382"/>
      <c r="I5" s="382" t="n">
        <v>17937</v>
      </c>
      <c r="J5" s="382"/>
      <c r="K5" s="383" t="n">
        <v>376</v>
      </c>
      <c r="L5" s="383" t="n">
        <v>14052</v>
      </c>
      <c r="M5" s="383" t="n">
        <v>40</v>
      </c>
      <c r="N5" s="384"/>
      <c r="O5" s="363"/>
      <c r="P5" s="385"/>
    </row>
    <row r="6" s="377" customFormat="true" ht="25.5" hidden="false" customHeight="true" outlineLevel="0" collapsed="false">
      <c r="B6" s="386" t="s">
        <v>593</v>
      </c>
      <c r="C6" s="385"/>
      <c r="D6" s="387"/>
      <c r="E6" s="385"/>
      <c r="F6" s="388"/>
      <c r="G6" s="389" t="n">
        <v>32219</v>
      </c>
      <c r="H6" s="389"/>
      <c r="I6" s="389" t="n">
        <v>17840</v>
      </c>
      <c r="J6" s="389"/>
      <c r="K6" s="383" t="n">
        <v>368</v>
      </c>
      <c r="L6" s="383" t="n">
        <v>13972</v>
      </c>
      <c r="M6" s="383" t="n">
        <v>39</v>
      </c>
      <c r="N6" s="384"/>
      <c r="O6" s="363"/>
      <c r="P6" s="385"/>
    </row>
    <row r="7" s="377" customFormat="true" ht="25.5" hidden="false" customHeight="true" outlineLevel="0" collapsed="false">
      <c r="B7" s="386"/>
      <c r="C7" s="390" t="s">
        <v>594</v>
      </c>
      <c r="D7" s="385"/>
      <c r="E7" s="385"/>
      <c r="F7" s="388"/>
      <c r="G7" s="389" t="n">
        <v>21343</v>
      </c>
      <c r="H7" s="389"/>
      <c r="I7" s="389" t="n">
        <v>17438</v>
      </c>
      <c r="J7" s="389"/>
      <c r="K7" s="383" t="n">
        <v>55</v>
      </c>
      <c r="L7" s="383" t="n">
        <v>3834</v>
      </c>
      <c r="M7" s="383" t="n">
        <v>16</v>
      </c>
      <c r="N7" s="384"/>
      <c r="O7" s="363"/>
      <c r="P7" s="385"/>
    </row>
    <row r="8" s="377" customFormat="true" ht="25.5" hidden="false" customHeight="true" outlineLevel="0" collapsed="false">
      <c r="B8" s="386"/>
      <c r="C8" s="390" t="s">
        <v>595</v>
      </c>
      <c r="D8" s="385"/>
      <c r="E8" s="385"/>
      <c r="F8" s="388"/>
      <c r="G8" s="391" t="n">
        <v>331</v>
      </c>
      <c r="H8" s="391"/>
      <c r="I8" s="391" t="n">
        <v>0</v>
      </c>
      <c r="J8" s="391"/>
      <c r="K8" s="392" t="n">
        <v>0</v>
      </c>
      <c r="L8" s="392" t="n">
        <v>331</v>
      </c>
      <c r="M8" s="392" t="n">
        <v>0</v>
      </c>
      <c r="N8" s="384"/>
      <c r="O8" s="363"/>
      <c r="P8" s="385"/>
    </row>
    <row r="9" s="377" customFormat="true" ht="25.5" hidden="false" customHeight="true" outlineLevel="0" collapsed="false">
      <c r="B9" s="386"/>
      <c r="C9" s="390" t="s">
        <v>596</v>
      </c>
      <c r="D9" s="385"/>
      <c r="E9" s="385"/>
      <c r="F9" s="388"/>
      <c r="G9" s="389" t="n">
        <v>9913</v>
      </c>
      <c r="H9" s="389"/>
      <c r="I9" s="389" t="n">
        <v>347</v>
      </c>
      <c r="J9" s="389"/>
      <c r="K9" s="383" t="n">
        <v>296</v>
      </c>
      <c r="L9" s="383" t="n">
        <v>9255</v>
      </c>
      <c r="M9" s="383" t="n">
        <v>15</v>
      </c>
      <c r="N9" s="384"/>
      <c r="O9" s="363"/>
      <c r="P9" s="385"/>
    </row>
    <row r="10" s="377" customFormat="true" ht="25.5" hidden="false" customHeight="true" outlineLevel="0" collapsed="false">
      <c r="B10" s="386"/>
      <c r="C10" s="390" t="s">
        <v>597</v>
      </c>
      <c r="D10" s="385"/>
      <c r="E10" s="385"/>
      <c r="F10" s="388"/>
      <c r="G10" s="389" t="n">
        <v>632</v>
      </c>
      <c r="H10" s="389"/>
      <c r="I10" s="389" t="n">
        <v>55</v>
      </c>
      <c r="J10" s="389"/>
      <c r="K10" s="383" t="n">
        <v>17</v>
      </c>
      <c r="L10" s="383" t="n">
        <v>552</v>
      </c>
      <c r="M10" s="383" t="n">
        <v>8</v>
      </c>
      <c r="N10" s="384"/>
      <c r="O10" s="363"/>
      <c r="P10" s="385"/>
    </row>
    <row r="11" s="377" customFormat="true" ht="25.5" hidden="false" customHeight="true" outlineLevel="0" collapsed="false">
      <c r="B11" s="393" t="s">
        <v>598</v>
      </c>
      <c r="C11" s="394"/>
      <c r="D11" s="394"/>
      <c r="E11" s="395"/>
      <c r="F11" s="396"/>
      <c r="G11" s="397" t="n">
        <v>186</v>
      </c>
      <c r="H11" s="397"/>
      <c r="I11" s="397" t="n">
        <v>97</v>
      </c>
      <c r="J11" s="397"/>
      <c r="K11" s="398" t="n">
        <v>8</v>
      </c>
      <c r="L11" s="398" t="n">
        <v>80</v>
      </c>
      <c r="M11" s="398" t="n">
        <v>1</v>
      </c>
      <c r="N11" s="384"/>
      <c r="O11" s="363"/>
      <c r="P11" s="385"/>
    </row>
    <row r="12" s="364" customFormat="true" ht="24" hidden="false" customHeight="true" outlineLevel="0" collapsed="false">
      <c r="E12" s="399"/>
      <c r="F12" s="399"/>
      <c r="G12" s="400"/>
      <c r="H12" s="400"/>
      <c r="I12" s="400"/>
      <c r="J12" s="400"/>
      <c r="K12" s="400"/>
      <c r="L12" s="401"/>
      <c r="M12" s="370" t="s">
        <v>557</v>
      </c>
      <c r="O12" s="363"/>
      <c r="P12" s="361"/>
      <c r="Q12" s="361"/>
    </row>
    <row r="13" s="364" customFormat="true" ht="24" hidden="false" customHeight="true" outlineLevel="0" collapsed="false">
      <c r="E13" s="402"/>
      <c r="F13" s="402"/>
      <c r="G13" s="403"/>
      <c r="H13" s="403"/>
      <c r="I13" s="403"/>
      <c r="J13" s="403"/>
      <c r="K13" s="403"/>
      <c r="L13" s="404"/>
      <c r="M13" s="404"/>
      <c r="O13" s="363"/>
      <c r="P13" s="361"/>
      <c r="Q13" s="361"/>
    </row>
    <row r="14" customFormat="false" ht="28.5" hidden="false" customHeight="true" outlineLevel="0" collapsed="false"/>
    <row r="15" customFormat="false" ht="17.25" hidden="false" customHeight="true" outlineLevel="0" collapsed="false">
      <c r="B15" s="365" t="s">
        <v>599</v>
      </c>
    </row>
    <row r="16" s="366" customFormat="true" ht="17.25" hidden="false" customHeight="true" outlineLevel="0" collapsed="false">
      <c r="E16" s="367"/>
      <c r="F16" s="367"/>
      <c r="G16" s="368"/>
      <c r="H16" s="368"/>
      <c r="I16" s="368"/>
      <c r="J16" s="362"/>
      <c r="K16" s="368"/>
      <c r="L16" s="369"/>
      <c r="M16" s="370" t="s">
        <v>600</v>
      </c>
      <c r="N16" s="371"/>
      <c r="O16" s="369"/>
    </row>
    <row r="17" customFormat="false" ht="46.5" hidden="false" customHeight="true" outlineLevel="0" collapsed="false">
      <c r="B17" s="405" t="s">
        <v>601</v>
      </c>
      <c r="C17" s="406" t="s">
        <v>602</v>
      </c>
      <c r="D17" s="407" t="s">
        <v>603</v>
      </c>
      <c r="E17" s="407"/>
      <c r="F17" s="407"/>
      <c r="G17" s="408" t="s">
        <v>604</v>
      </c>
      <c r="H17" s="408"/>
      <c r="I17" s="408"/>
      <c r="J17" s="408"/>
      <c r="K17" s="409" t="s">
        <v>605</v>
      </c>
      <c r="L17" s="409" t="s">
        <v>606</v>
      </c>
      <c r="M17" s="409" t="s">
        <v>607</v>
      </c>
      <c r="N17" s="374"/>
      <c r="O17" s="375"/>
      <c r="P17" s="376"/>
    </row>
    <row r="18" s="410" customFormat="true" ht="27" hidden="false" customHeight="true" outlineLevel="0" collapsed="false">
      <c r="B18" s="405"/>
      <c r="C18" s="406"/>
      <c r="D18" s="411" t="s">
        <v>608</v>
      </c>
      <c r="E18" s="411" t="s">
        <v>609</v>
      </c>
      <c r="F18" s="411" t="s">
        <v>610</v>
      </c>
      <c r="G18" s="411" t="s">
        <v>608</v>
      </c>
      <c r="H18" s="411" t="s">
        <v>609</v>
      </c>
      <c r="I18" s="411"/>
      <c r="J18" s="411" t="s">
        <v>610</v>
      </c>
      <c r="K18" s="409"/>
      <c r="L18" s="409"/>
      <c r="M18" s="409"/>
      <c r="N18" s="412"/>
      <c r="O18" s="413"/>
      <c r="P18" s="414"/>
    </row>
    <row r="19" s="415" customFormat="true" ht="25.5" hidden="false" customHeight="true" outlineLevel="0" collapsed="false">
      <c r="B19" s="416" t="n">
        <v>50</v>
      </c>
      <c r="C19" s="417" t="n">
        <v>32736</v>
      </c>
      <c r="D19" s="418" t="n">
        <v>9489</v>
      </c>
      <c r="E19" s="418" t="n">
        <v>7712</v>
      </c>
      <c r="F19" s="418" t="n">
        <v>1777</v>
      </c>
      <c r="G19" s="418" t="n">
        <v>10564</v>
      </c>
      <c r="H19" s="418" t="n">
        <v>2638</v>
      </c>
      <c r="I19" s="418"/>
      <c r="J19" s="418" t="n">
        <v>7926</v>
      </c>
      <c r="K19" s="418" t="n">
        <v>1075</v>
      </c>
      <c r="L19" s="418" t="n">
        <v>33811</v>
      </c>
      <c r="M19" s="419" t="n">
        <v>103.283846529814</v>
      </c>
      <c r="N19" s="420"/>
      <c r="O19" s="421"/>
      <c r="P19" s="422"/>
    </row>
    <row r="20" s="415" customFormat="true" ht="25.5" hidden="false" customHeight="true" outlineLevel="0" collapsed="false">
      <c r="B20" s="423" t="n">
        <v>55</v>
      </c>
      <c r="C20" s="424" t="n">
        <v>40996</v>
      </c>
      <c r="D20" s="425" t="n">
        <v>12793</v>
      </c>
      <c r="E20" s="425" t="n">
        <v>10559</v>
      </c>
      <c r="F20" s="425" t="n">
        <v>2234</v>
      </c>
      <c r="G20" s="425" t="n">
        <v>14933</v>
      </c>
      <c r="H20" s="425" t="n">
        <v>4362</v>
      </c>
      <c r="I20" s="425"/>
      <c r="J20" s="425" t="n">
        <v>10571</v>
      </c>
      <c r="K20" s="425" t="n">
        <v>2140</v>
      </c>
      <c r="L20" s="425" t="n">
        <v>43136</v>
      </c>
      <c r="M20" s="426" t="n">
        <v>105.220021465509</v>
      </c>
      <c r="N20" s="420"/>
      <c r="O20" s="421"/>
      <c r="P20" s="422"/>
    </row>
    <row r="21" s="415" customFormat="true" ht="25.5" hidden="false" customHeight="true" outlineLevel="0" collapsed="false">
      <c r="B21" s="423" t="n">
        <v>60</v>
      </c>
      <c r="C21" s="424" t="n">
        <v>44798</v>
      </c>
      <c r="D21" s="425" t="n">
        <v>15528</v>
      </c>
      <c r="E21" s="425" t="n">
        <v>12648</v>
      </c>
      <c r="F21" s="425" t="n">
        <v>2880</v>
      </c>
      <c r="G21" s="425" t="n">
        <v>18495</v>
      </c>
      <c r="H21" s="425" t="n">
        <v>5984</v>
      </c>
      <c r="I21" s="425"/>
      <c r="J21" s="425" t="n">
        <v>12511</v>
      </c>
      <c r="K21" s="425" t="n">
        <v>2967</v>
      </c>
      <c r="L21" s="425" t="n">
        <v>47765</v>
      </c>
      <c r="M21" s="426" t="n">
        <v>106.623063529622</v>
      </c>
      <c r="N21" s="420"/>
      <c r="O21" s="421"/>
      <c r="P21" s="422"/>
    </row>
    <row r="22" s="415" customFormat="true" ht="25.5" hidden="false" customHeight="true" outlineLevel="0" collapsed="false">
      <c r="B22" s="423" t="n">
        <v>2</v>
      </c>
      <c r="C22" s="424" t="n">
        <v>50255</v>
      </c>
      <c r="D22" s="425" t="n">
        <v>19813</v>
      </c>
      <c r="E22" s="425" t="n">
        <v>16054</v>
      </c>
      <c r="F22" s="425" t="n">
        <v>3759</v>
      </c>
      <c r="G22" s="425" t="n">
        <v>25236</v>
      </c>
      <c r="H22" s="425" t="n">
        <v>9635</v>
      </c>
      <c r="I22" s="425"/>
      <c r="J22" s="425" t="n">
        <v>15601</v>
      </c>
      <c r="K22" s="425" t="n">
        <v>5423</v>
      </c>
      <c r="L22" s="425" t="n">
        <v>55678</v>
      </c>
      <c r="M22" s="426" t="n">
        <v>110.790966073028</v>
      </c>
      <c r="N22" s="420"/>
      <c r="O22" s="421"/>
      <c r="P22" s="422"/>
    </row>
    <row r="23" s="415" customFormat="true" ht="25.5" hidden="false" customHeight="true" outlineLevel="0" collapsed="false">
      <c r="B23" s="423" t="n">
        <v>7</v>
      </c>
      <c r="C23" s="424" t="n">
        <v>60307</v>
      </c>
      <c r="D23" s="425" t="n">
        <v>24795</v>
      </c>
      <c r="E23" s="425" t="n">
        <v>21143</v>
      </c>
      <c r="F23" s="425" t="n">
        <v>3652</v>
      </c>
      <c r="G23" s="425" t="n">
        <v>27365</v>
      </c>
      <c r="H23" s="425" t="n">
        <v>13057</v>
      </c>
      <c r="I23" s="425"/>
      <c r="J23" s="425" t="n">
        <v>14308</v>
      </c>
      <c r="K23" s="425" t="n">
        <v>2570</v>
      </c>
      <c r="L23" s="425" t="n">
        <v>62877</v>
      </c>
      <c r="M23" s="426" t="n">
        <v>104.261528512445</v>
      </c>
      <c r="N23" s="420"/>
      <c r="O23" s="421"/>
      <c r="P23" s="422"/>
    </row>
    <row r="24" s="415" customFormat="true" ht="25.5" hidden="false" customHeight="true" outlineLevel="0" collapsed="false">
      <c r="B24" s="423" t="n">
        <v>12</v>
      </c>
      <c r="C24" s="424" t="n">
        <v>70059</v>
      </c>
      <c r="D24" s="425" t="n">
        <v>27098</v>
      </c>
      <c r="E24" s="425" t="n">
        <v>23865</v>
      </c>
      <c r="F24" s="425" t="n">
        <v>3233</v>
      </c>
      <c r="G24" s="425" t="n">
        <v>27815</v>
      </c>
      <c r="H24" s="425" t="n">
        <v>14942</v>
      </c>
      <c r="I24" s="425"/>
      <c r="J24" s="425" t="n">
        <v>12873</v>
      </c>
      <c r="K24" s="425" t="n">
        <v>717</v>
      </c>
      <c r="L24" s="425" t="n">
        <v>70776</v>
      </c>
      <c r="M24" s="426" t="n">
        <v>101.023423114803</v>
      </c>
      <c r="N24" s="420"/>
      <c r="O24" s="421"/>
      <c r="P24" s="422"/>
    </row>
    <row r="25" s="415" customFormat="true" ht="25.5" hidden="false" customHeight="true" outlineLevel="0" collapsed="false">
      <c r="B25" s="423" t="n">
        <v>17</v>
      </c>
      <c r="C25" s="424" t="n">
        <v>78399</v>
      </c>
      <c r="D25" s="425" t="n">
        <v>28401</v>
      </c>
      <c r="E25" s="425" t="n">
        <v>25322</v>
      </c>
      <c r="F25" s="425" t="n">
        <v>3079</v>
      </c>
      <c r="G25" s="425" t="n">
        <v>27674</v>
      </c>
      <c r="H25" s="425" t="n">
        <v>16381</v>
      </c>
      <c r="I25" s="425"/>
      <c r="J25" s="425" t="n">
        <v>11293</v>
      </c>
      <c r="K25" s="425" t="n">
        <v>-727</v>
      </c>
      <c r="L25" s="425" t="n">
        <v>77672</v>
      </c>
      <c r="M25" s="426" t="n">
        <v>99.0726922537277</v>
      </c>
      <c r="N25" s="420"/>
      <c r="O25" s="421"/>
      <c r="P25" s="422"/>
    </row>
    <row r="26" s="427" customFormat="true" ht="24" hidden="false" customHeight="true" outlineLevel="0" collapsed="false">
      <c r="B26" s="428" t="n">
        <v>22</v>
      </c>
      <c r="C26" s="429" t="n">
        <v>84237</v>
      </c>
      <c r="D26" s="430" t="n">
        <v>29503</v>
      </c>
      <c r="E26" s="430" t="n">
        <v>26184</v>
      </c>
      <c r="F26" s="430" t="n">
        <v>3319</v>
      </c>
      <c r="G26" s="430" t="n">
        <v>29221</v>
      </c>
      <c r="H26" s="430" t="n">
        <v>18086</v>
      </c>
      <c r="I26" s="430"/>
      <c r="J26" s="430" t="n">
        <v>11135</v>
      </c>
      <c r="K26" s="430" t="n">
        <v>-282</v>
      </c>
      <c r="L26" s="430" t="n">
        <v>83955</v>
      </c>
      <c r="M26" s="431" t="n">
        <v>99.6652302432423</v>
      </c>
      <c r="O26" s="432"/>
      <c r="P26" s="433"/>
      <c r="Q26" s="433"/>
    </row>
    <row r="27" s="364" customFormat="true" ht="24" hidden="false" customHeight="true" outlineLevel="0" collapsed="false">
      <c r="E27" s="402"/>
      <c r="F27" s="402"/>
      <c r="G27" s="403"/>
      <c r="H27" s="403"/>
      <c r="I27" s="403"/>
      <c r="J27" s="403"/>
      <c r="K27" s="403"/>
      <c r="L27" s="404"/>
      <c r="M27" s="370" t="s">
        <v>557</v>
      </c>
      <c r="O27" s="363"/>
      <c r="P27" s="361"/>
      <c r="Q27" s="361"/>
    </row>
    <row r="28" s="364" customFormat="true" ht="13.5" hidden="false" customHeight="false" outlineLevel="0" collapsed="false">
      <c r="E28" s="434"/>
      <c r="F28" s="434"/>
      <c r="G28" s="362"/>
      <c r="H28" s="362"/>
      <c r="I28" s="362"/>
      <c r="J28" s="362"/>
      <c r="K28" s="362"/>
      <c r="L28" s="363"/>
      <c r="M28" s="363"/>
      <c r="O28" s="363"/>
      <c r="P28" s="361"/>
      <c r="Q28" s="361"/>
    </row>
  </sheetData>
  <mergeCells count="33">
    <mergeCell ref="B4:F4"/>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B17:B18"/>
    <mergeCell ref="C17:C18"/>
    <mergeCell ref="D17:F17"/>
    <mergeCell ref="G17:J17"/>
    <mergeCell ref="K17:K18"/>
    <mergeCell ref="L17:L18"/>
    <mergeCell ref="M17:M18"/>
    <mergeCell ref="H18:I18"/>
    <mergeCell ref="H19:I19"/>
    <mergeCell ref="H20:I20"/>
    <mergeCell ref="H21:I21"/>
    <mergeCell ref="H22:I22"/>
    <mergeCell ref="H23:I23"/>
    <mergeCell ref="H24:I24"/>
    <mergeCell ref="H25:I25"/>
    <mergeCell ref="H26:I26"/>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H21" activeCellId="0" sqref="H21"/>
    </sheetView>
  </sheetViews>
  <sheetFormatPr defaultColWidth="8.9921875" defaultRowHeight="13.5" zeroHeight="false" outlineLevelRow="0" outlineLevelCol="0"/>
  <cols>
    <col collapsed="false" customWidth="true" hidden="false" outlineLevel="0" max="5" min="1" style="298" width="2.62"/>
    <col collapsed="false" customWidth="true" hidden="false" outlineLevel="0" max="6" min="6" style="298" width="6.62"/>
    <col collapsed="false" customWidth="true" hidden="false" outlineLevel="0" max="7" min="7" style="298" width="2.62"/>
    <col collapsed="false" customWidth="true" hidden="false" outlineLevel="0" max="8" min="8" style="298" width="12.12"/>
    <col collapsed="false" customWidth="true" hidden="false" outlineLevel="0" max="11" min="9" style="317" width="12.62"/>
    <col collapsed="false" customWidth="true" hidden="false" outlineLevel="0" max="12" min="12" style="435" width="10.12"/>
    <col collapsed="false" customWidth="true" hidden="false" outlineLevel="0" max="13" min="13" style="277" width="10.12"/>
    <col collapsed="false" customWidth="true" hidden="false" outlineLevel="0" max="14" min="14" style="298" width="5.99"/>
    <col collapsed="false" customWidth="false" hidden="false" outlineLevel="0" max="257" min="15" style="298" width="8.99"/>
  </cols>
  <sheetData>
    <row r="1" customFormat="false" ht="28.5" hidden="false" customHeight="true" outlineLevel="0" collapsed="false"/>
    <row r="2" customFormat="false" ht="17.25" hidden="false" customHeight="true" outlineLevel="0" collapsed="false">
      <c r="A2" s="19" t="s">
        <v>611</v>
      </c>
    </row>
    <row r="3" s="436" customFormat="true" ht="17.25" hidden="false" customHeight="true" outlineLevel="0" collapsed="false">
      <c r="F3" s="322"/>
      <c r="G3" s="322"/>
      <c r="H3" s="322"/>
      <c r="I3" s="323"/>
      <c r="J3" s="317"/>
      <c r="K3" s="325" t="s">
        <v>612</v>
      </c>
      <c r="L3" s="437"/>
      <c r="M3" s="327"/>
    </row>
    <row r="4" customFormat="false" ht="34.5" hidden="false" customHeight="true" outlineLevel="0" collapsed="false">
      <c r="A4" s="438" t="s">
        <v>613</v>
      </c>
      <c r="B4" s="438"/>
      <c r="C4" s="438"/>
      <c r="D4" s="438"/>
      <c r="E4" s="438"/>
      <c r="F4" s="438"/>
      <c r="G4" s="438"/>
      <c r="H4" s="438"/>
      <c r="I4" s="329" t="s">
        <v>267</v>
      </c>
      <c r="J4" s="329" t="s">
        <v>614</v>
      </c>
      <c r="K4" s="439" t="s">
        <v>615</v>
      </c>
      <c r="L4" s="440"/>
      <c r="M4" s="288"/>
      <c r="N4" s="289"/>
    </row>
    <row r="5" customFormat="false" ht="19.5" hidden="false" customHeight="true" outlineLevel="0" collapsed="false">
      <c r="A5" s="441" t="s">
        <v>616</v>
      </c>
      <c r="B5" s="297"/>
      <c r="C5" s="297"/>
      <c r="D5" s="297"/>
      <c r="E5" s="297"/>
      <c r="F5" s="341"/>
      <c r="G5" s="341"/>
      <c r="H5" s="339"/>
      <c r="I5" s="336" t="n">
        <v>46964</v>
      </c>
      <c r="J5" s="336" t="n">
        <v>41080</v>
      </c>
      <c r="K5" s="334" t="n">
        <v>5884</v>
      </c>
      <c r="L5" s="296"/>
      <c r="N5" s="297"/>
    </row>
    <row r="6" customFormat="false" ht="19.5" hidden="false" customHeight="true" outlineLevel="0" collapsed="false">
      <c r="A6" s="340" t="s">
        <v>617</v>
      </c>
      <c r="B6" s="442"/>
      <c r="C6" s="442"/>
      <c r="D6" s="442"/>
      <c r="E6" s="442"/>
      <c r="F6" s="338"/>
      <c r="G6" s="338"/>
      <c r="H6" s="339"/>
      <c r="I6" s="336" t="n">
        <v>14542</v>
      </c>
      <c r="J6" s="336" t="n">
        <v>12118</v>
      </c>
      <c r="K6" s="334" t="n">
        <v>2424</v>
      </c>
      <c r="L6" s="296"/>
      <c r="N6" s="297"/>
    </row>
    <row r="7" customFormat="false" ht="19.5" hidden="false" customHeight="true" outlineLevel="0" collapsed="false">
      <c r="A7" s="443" t="s">
        <v>618</v>
      </c>
      <c r="B7" s="443"/>
      <c r="C7" s="443"/>
      <c r="D7" s="443"/>
      <c r="E7" s="443"/>
      <c r="F7" s="443"/>
      <c r="G7" s="297"/>
      <c r="H7" s="339"/>
      <c r="I7" s="336" t="n">
        <v>30662</v>
      </c>
      <c r="J7" s="334" t="n">
        <v>27395</v>
      </c>
      <c r="K7" s="334" t="n">
        <v>3267</v>
      </c>
      <c r="L7" s="296"/>
      <c r="N7" s="297"/>
    </row>
    <row r="8" customFormat="false" ht="19.5" hidden="false" customHeight="true" outlineLevel="0" collapsed="false">
      <c r="A8" s="337"/>
      <c r="B8" s="341" t="s">
        <v>619</v>
      </c>
      <c r="C8" s="341"/>
      <c r="D8" s="341"/>
      <c r="E8" s="341"/>
      <c r="F8" s="341"/>
      <c r="G8" s="341"/>
      <c r="H8" s="339"/>
      <c r="I8" s="336" t="n">
        <v>28756</v>
      </c>
      <c r="J8" s="334" t="n">
        <v>25750</v>
      </c>
      <c r="K8" s="334" t="n">
        <v>3006</v>
      </c>
      <c r="L8" s="296"/>
      <c r="N8" s="297"/>
    </row>
    <row r="9" customFormat="false" ht="19.5" hidden="false" customHeight="true" outlineLevel="0" collapsed="false">
      <c r="A9" s="337"/>
      <c r="B9" s="442"/>
      <c r="C9" s="341" t="s">
        <v>620</v>
      </c>
      <c r="D9" s="341"/>
      <c r="E9" s="341"/>
      <c r="F9" s="341"/>
      <c r="G9" s="341"/>
      <c r="H9" s="339"/>
      <c r="I9" s="336" t="n">
        <v>16207</v>
      </c>
      <c r="J9" s="334" t="n">
        <v>14233</v>
      </c>
      <c r="K9" s="334" t="n">
        <v>1974</v>
      </c>
      <c r="L9" s="296"/>
      <c r="N9" s="297"/>
    </row>
    <row r="10" customFormat="false" ht="19.5" hidden="false" customHeight="true" outlineLevel="0" collapsed="false">
      <c r="A10" s="337"/>
      <c r="B10" s="442"/>
      <c r="C10" s="442"/>
      <c r="D10" s="341" t="s">
        <v>621</v>
      </c>
      <c r="E10" s="341"/>
      <c r="F10" s="341"/>
      <c r="G10" s="341"/>
      <c r="H10" s="339"/>
      <c r="I10" s="336" t="n">
        <v>1534</v>
      </c>
      <c r="J10" s="336" t="n">
        <v>1151</v>
      </c>
      <c r="K10" s="334" t="n">
        <v>383</v>
      </c>
      <c r="L10" s="296"/>
      <c r="N10" s="297"/>
    </row>
    <row r="11" customFormat="false" ht="19.5" hidden="false" customHeight="true" outlineLevel="0" collapsed="false">
      <c r="A11" s="337"/>
      <c r="B11" s="442"/>
      <c r="C11" s="442"/>
      <c r="D11" s="341" t="s">
        <v>622</v>
      </c>
      <c r="E11" s="341"/>
      <c r="F11" s="341"/>
      <c r="G11" s="341"/>
      <c r="H11" s="339"/>
      <c r="I11" s="336" t="n">
        <v>917</v>
      </c>
      <c r="J11" s="336" t="n">
        <v>753</v>
      </c>
      <c r="K11" s="334" t="n">
        <v>164</v>
      </c>
      <c r="L11" s="296"/>
      <c r="N11" s="297"/>
    </row>
    <row r="12" customFormat="false" ht="19.5" hidden="false" customHeight="true" outlineLevel="0" collapsed="false">
      <c r="A12" s="337"/>
      <c r="B12" s="442"/>
      <c r="C12" s="442"/>
      <c r="D12" s="341" t="s">
        <v>623</v>
      </c>
      <c r="E12" s="341"/>
      <c r="F12" s="341"/>
      <c r="G12" s="341"/>
      <c r="H12" s="339"/>
      <c r="I12" s="336" t="n">
        <v>249</v>
      </c>
      <c r="J12" s="336" t="n">
        <v>238</v>
      </c>
      <c r="K12" s="334" t="n">
        <v>11</v>
      </c>
      <c r="L12" s="296"/>
      <c r="N12" s="297"/>
    </row>
    <row r="13" customFormat="false" ht="19.5" hidden="false" customHeight="true" outlineLevel="0" collapsed="false">
      <c r="A13" s="337"/>
      <c r="B13" s="442"/>
      <c r="C13" s="442"/>
      <c r="D13" s="341" t="s">
        <v>624</v>
      </c>
      <c r="E13" s="341"/>
      <c r="F13" s="341"/>
      <c r="G13" s="341"/>
      <c r="H13" s="339"/>
      <c r="I13" s="336" t="n">
        <v>434</v>
      </c>
      <c r="J13" s="336" t="n">
        <v>407</v>
      </c>
      <c r="K13" s="334" t="n">
        <v>27</v>
      </c>
      <c r="L13" s="296"/>
      <c r="N13" s="297"/>
    </row>
    <row r="14" customFormat="false" ht="19.5" hidden="false" customHeight="true" outlineLevel="0" collapsed="false">
      <c r="A14" s="337"/>
      <c r="B14" s="442"/>
      <c r="C14" s="442"/>
      <c r="D14" s="341" t="s">
        <v>625</v>
      </c>
      <c r="E14" s="341"/>
      <c r="F14" s="341"/>
      <c r="G14" s="341"/>
      <c r="H14" s="339"/>
      <c r="I14" s="336" t="n">
        <v>1129</v>
      </c>
      <c r="J14" s="336" t="n">
        <v>1026</v>
      </c>
      <c r="K14" s="334" t="n">
        <v>103</v>
      </c>
      <c r="L14" s="296"/>
      <c r="N14" s="297"/>
    </row>
    <row r="15" customFormat="false" ht="19.5" hidden="false" customHeight="true" outlineLevel="0" collapsed="false">
      <c r="A15" s="337"/>
      <c r="B15" s="442"/>
      <c r="C15" s="442"/>
      <c r="D15" s="341" t="s">
        <v>626</v>
      </c>
      <c r="E15" s="341"/>
      <c r="F15" s="341"/>
      <c r="G15" s="341"/>
      <c r="H15" s="339"/>
      <c r="I15" s="336" t="n">
        <v>3286</v>
      </c>
      <c r="J15" s="336" t="n">
        <v>3184</v>
      </c>
      <c r="K15" s="334" t="n">
        <v>102</v>
      </c>
      <c r="L15" s="296"/>
      <c r="N15" s="297"/>
    </row>
    <row r="16" customFormat="false" ht="19.5" hidden="false" customHeight="true" outlineLevel="0" collapsed="false">
      <c r="A16" s="337"/>
      <c r="B16" s="442"/>
      <c r="C16" s="442"/>
      <c r="D16" s="341" t="s">
        <v>627</v>
      </c>
      <c r="E16" s="341"/>
      <c r="F16" s="341"/>
      <c r="G16" s="341"/>
      <c r="H16" s="339"/>
      <c r="I16" s="336" t="n">
        <v>1165</v>
      </c>
      <c r="J16" s="336" t="n">
        <v>894</v>
      </c>
      <c r="K16" s="334" t="n">
        <v>271</v>
      </c>
      <c r="L16" s="296"/>
      <c r="N16" s="297"/>
    </row>
    <row r="17" customFormat="false" ht="19.5" hidden="false" customHeight="true" outlineLevel="0" collapsed="false">
      <c r="A17" s="337"/>
      <c r="B17" s="442"/>
      <c r="C17" s="442"/>
      <c r="D17" s="341" t="s">
        <v>628</v>
      </c>
      <c r="E17" s="341"/>
      <c r="F17" s="341"/>
      <c r="G17" s="341"/>
      <c r="H17" s="339"/>
      <c r="I17" s="336" t="n">
        <v>599</v>
      </c>
      <c r="J17" s="336" t="n">
        <v>439</v>
      </c>
      <c r="K17" s="334" t="n">
        <v>160</v>
      </c>
      <c r="L17" s="296"/>
      <c r="N17" s="297"/>
    </row>
    <row r="18" customFormat="false" ht="19.5" hidden="false" customHeight="true" outlineLevel="0" collapsed="false">
      <c r="A18" s="337"/>
      <c r="B18" s="442"/>
      <c r="C18" s="442"/>
      <c r="D18" s="341" t="s">
        <v>629</v>
      </c>
      <c r="E18" s="341"/>
      <c r="F18" s="341"/>
      <c r="G18" s="341"/>
      <c r="H18" s="339"/>
      <c r="I18" s="336" t="n">
        <v>391</v>
      </c>
      <c r="J18" s="336" t="n">
        <v>338</v>
      </c>
      <c r="K18" s="334" t="n">
        <v>53</v>
      </c>
      <c r="L18" s="296"/>
      <c r="N18" s="297"/>
    </row>
    <row r="19" customFormat="false" ht="19.5" hidden="false" customHeight="true" outlineLevel="0" collapsed="false">
      <c r="A19" s="337"/>
      <c r="B19" s="442"/>
      <c r="C19" s="442"/>
      <c r="D19" s="341" t="s">
        <v>630</v>
      </c>
      <c r="E19" s="341"/>
      <c r="F19" s="341"/>
      <c r="G19" s="341"/>
      <c r="H19" s="339"/>
      <c r="I19" s="336" t="n">
        <v>287</v>
      </c>
      <c r="J19" s="336" t="n">
        <v>277</v>
      </c>
      <c r="K19" s="334" t="n">
        <v>10</v>
      </c>
      <c r="L19" s="296"/>
      <c r="N19" s="297"/>
    </row>
    <row r="20" customFormat="false" ht="19.5" hidden="false" customHeight="true" outlineLevel="0" collapsed="false">
      <c r="A20" s="337"/>
      <c r="B20" s="442"/>
      <c r="C20" s="442"/>
      <c r="D20" s="341" t="s">
        <v>631</v>
      </c>
      <c r="E20" s="341"/>
      <c r="F20" s="341"/>
      <c r="G20" s="341"/>
      <c r="H20" s="339"/>
      <c r="I20" s="336" t="n">
        <v>358</v>
      </c>
      <c r="J20" s="336" t="n">
        <v>351</v>
      </c>
      <c r="K20" s="334" t="n">
        <v>7</v>
      </c>
      <c r="L20" s="296"/>
      <c r="N20" s="297"/>
    </row>
    <row r="21" customFormat="false" ht="19.5" hidden="false" customHeight="true" outlineLevel="0" collapsed="false">
      <c r="A21" s="337"/>
      <c r="B21" s="442"/>
      <c r="C21" s="442"/>
      <c r="D21" s="341" t="s">
        <v>632</v>
      </c>
      <c r="E21" s="341"/>
      <c r="F21" s="341"/>
      <c r="G21" s="341"/>
      <c r="H21" s="339"/>
      <c r="I21" s="336" t="n">
        <v>353</v>
      </c>
      <c r="J21" s="336" t="n">
        <v>332</v>
      </c>
      <c r="K21" s="334" t="n">
        <v>21</v>
      </c>
      <c r="L21" s="296"/>
      <c r="N21" s="297"/>
    </row>
    <row r="22" customFormat="false" ht="19.5" hidden="false" customHeight="true" outlineLevel="0" collapsed="false">
      <c r="A22" s="343"/>
      <c r="B22" s="297"/>
      <c r="C22" s="297"/>
      <c r="D22" s="341" t="s">
        <v>633</v>
      </c>
      <c r="E22" s="341"/>
      <c r="F22" s="341"/>
      <c r="G22" s="341"/>
      <c r="H22" s="339"/>
      <c r="I22" s="336" t="n">
        <v>411</v>
      </c>
      <c r="J22" s="336" t="n">
        <v>371</v>
      </c>
      <c r="K22" s="334" t="n">
        <v>40</v>
      </c>
      <c r="L22" s="296"/>
      <c r="N22" s="297"/>
    </row>
    <row r="23" customFormat="false" ht="19.5" hidden="false" customHeight="true" outlineLevel="0" collapsed="false">
      <c r="A23" s="343"/>
      <c r="B23" s="297"/>
      <c r="C23" s="297"/>
      <c r="D23" s="341" t="s">
        <v>634</v>
      </c>
      <c r="E23" s="341"/>
      <c r="F23" s="341"/>
      <c r="G23" s="341"/>
      <c r="H23" s="339"/>
      <c r="I23" s="336" t="n">
        <v>624</v>
      </c>
      <c r="J23" s="336" t="n">
        <v>608</v>
      </c>
      <c r="K23" s="334" t="n">
        <v>16</v>
      </c>
      <c r="L23" s="296"/>
      <c r="N23" s="297"/>
    </row>
    <row r="24" customFormat="false" ht="19.5" hidden="false" customHeight="true" outlineLevel="0" collapsed="false">
      <c r="A24" s="343"/>
      <c r="B24" s="297"/>
      <c r="C24" s="297"/>
      <c r="D24" s="341" t="s">
        <v>635</v>
      </c>
      <c r="E24" s="341"/>
      <c r="F24" s="341"/>
      <c r="G24" s="341"/>
      <c r="H24" s="339"/>
      <c r="I24" s="336" t="n">
        <v>2320</v>
      </c>
      <c r="J24" s="336" t="n">
        <v>2056</v>
      </c>
      <c r="K24" s="334" t="n">
        <v>264</v>
      </c>
      <c r="L24" s="296"/>
      <c r="N24" s="297"/>
    </row>
    <row r="25" customFormat="false" ht="19.5" hidden="false" customHeight="true" outlineLevel="0" collapsed="false">
      <c r="A25" s="343"/>
      <c r="B25" s="297"/>
      <c r="C25" s="297"/>
      <c r="D25" s="341" t="s">
        <v>636</v>
      </c>
      <c r="E25" s="341"/>
      <c r="F25" s="341"/>
      <c r="G25" s="341"/>
      <c r="H25" s="339"/>
      <c r="I25" s="336" t="n">
        <v>2150</v>
      </c>
      <c r="J25" s="336" t="n">
        <v>1808</v>
      </c>
      <c r="K25" s="334" t="n">
        <v>342</v>
      </c>
      <c r="L25" s="296"/>
      <c r="N25" s="297"/>
    </row>
    <row r="26" customFormat="false" ht="19.5" hidden="false" customHeight="true" outlineLevel="0" collapsed="false">
      <c r="A26" s="343"/>
      <c r="B26" s="297"/>
      <c r="C26" s="341" t="s">
        <v>637</v>
      </c>
      <c r="D26" s="341"/>
      <c r="E26" s="341"/>
      <c r="F26" s="341"/>
      <c r="G26" s="341"/>
      <c r="H26" s="339"/>
      <c r="I26" s="336" t="n">
        <v>447</v>
      </c>
      <c r="J26" s="336" t="n">
        <v>362</v>
      </c>
      <c r="K26" s="334" t="n">
        <v>85</v>
      </c>
      <c r="L26" s="296"/>
      <c r="N26" s="297"/>
    </row>
    <row r="27" s="448" customFormat="true" ht="19.5" hidden="false" customHeight="true" outlineLevel="0" collapsed="false">
      <c r="A27" s="444"/>
      <c r="B27" s="445"/>
      <c r="C27" s="446" t="s">
        <v>638</v>
      </c>
      <c r="D27" s="446"/>
      <c r="E27" s="446"/>
      <c r="F27" s="446"/>
      <c r="G27" s="446"/>
      <c r="H27" s="447"/>
      <c r="I27" s="336" t="n">
        <v>351</v>
      </c>
      <c r="J27" s="336" t="n">
        <v>285</v>
      </c>
      <c r="K27" s="334" t="n">
        <v>66</v>
      </c>
      <c r="M27" s="277"/>
      <c r="N27" s="449"/>
      <c r="O27" s="449"/>
    </row>
    <row r="28" s="435" customFormat="true" ht="19.5" hidden="false" customHeight="true" outlineLevel="0" collapsed="false">
      <c r="A28" s="450"/>
      <c r="B28" s="296"/>
      <c r="C28" s="446" t="s">
        <v>639</v>
      </c>
      <c r="D28" s="446"/>
      <c r="E28" s="446"/>
      <c r="F28" s="446"/>
      <c r="G28" s="446"/>
      <c r="H28" s="451"/>
      <c r="I28" s="336" t="n">
        <v>4136</v>
      </c>
      <c r="J28" s="336" t="n">
        <v>3950</v>
      </c>
      <c r="K28" s="334" t="n">
        <v>186</v>
      </c>
      <c r="M28" s="277"/>
      <c r="N28" s="298"/>
      <c r="O28" s="298"/>
    </row>
    <row r="29" s="435" customFormat="true" ht="19.5" hidden="false" customHeight="true" outlineLevel="0" collapsed="false">
      <c r="A29" s="450"/>
      <c r="B29" s="296"/>
      <c r="C29" s="446" t="s">
        <v>640</v>
      </c>
      <c r="D29" s="446"/>
      <c r="E29" s="446"/>
      <c r="F29" s="446"/>
      <c r="G29" s="446"/>
      <c r="H29" s="452"/>
      <c r="I29" s="336" t="n">
        <v>244</v>
      </c>
      <c r="J29" s="336" t="n">
        <v>239</v>
      </c>
      <c r="K29" s="334" t="n">
        <v>5</v>
      </c>
      <c r="M29" s="277"/>
      <c r="N29" s="298"/>
      <c r="O29" s="298"/>
    </row>
    <row r="30" customFormat="false" ht="19.5" hidden="false" customHeight="true" outlineLevel="0" collapsed="false">
      <c r="A30" s="343"/>
      <c r="B30" s="297"/>
      <c r="C30" s="446" t="s">
        <v>641</v>
      </c>
      <c r="D30" s="446"/>
      <c r="E30" s="446"/>
      <c r="F30" s="446"/>
      <c r="G30" s="446"/>
      <c r="H30" s="453"/>
      <c r="I30" s="336" t="n">
        <v>366</v>
      </c>
      <c r="J30" s="336" t="n">
        <v>323</v>
      </c>
      <c r="K30" s="334" t="n">
        <v>43</v>
      </c>
    </row>
    <row r="31" customFormat="false" ht="19.5" hidden="false" customHeight="true" outlineLevel="0" collapsed="false">
      <c r="A31" s="343"/>
      <c r="B31" s="297"/>
      <c r="C31" s="446" t="s">
        <v>642</v>
      </c>
      <c r="D31" s="446"/>
      <c r="E31" s="446"/>
      <c r="F31" s="446"/>
      <c r="G31" s="446"/>
      <c r="H31" s="453"/>
      <c r="I31" s="336" t="n">
        <v>1782</v>
      </c>
      <c r="J31" s="336" t="n">
        <v>1617</v>
      </c>
      <c r="K31" s="334" t="n">
        <v>165</v>
      </c>
    </row>
    <row r="32" customFormat="false" ht="19.5" hidden="false" customHeight="true" outlineLevel="0" collapsed="false">
      <c r="A32" s="343"/>
      <c r="B32" s="297"/>
      <c r="C32" s="446" t="s">
        <v>643</v>
      </c>
      <c r="D32" s="446"/>
      <c r="E32" s="446"/>
      <c r="F32" s="446"/>
      <c r="G32" s="446"/>
      <c r="H32" s="453"/>
      <c r="I32" s="336" t="n">
        <v>1273</v>
      </c>
      <c r="J32" s="336" t="n">
        <v>1156</v>
      </c>
      <c r="K32" s="334" t="n">
        <v>117</v>
      </c>
    </row>
    <row r="33" customFormat="false" ht="19.5" hidden="false" customHeight="true" outlineLevel="0" collapsed="false">
      <c r="A33" s="343"/>
      <c r="B33" s="454"/>
      <c r="C33" s="446" t="s">
        <v>644</v>
      </c>
      <c r="D33" s="446"/>
      <c r="E33" s="446"/>
      <c r="F33" s="446"/>
      <c r="G33" s="446"/>
      <c r="H33" s="453"/>
      <c r="I33" s="336" t="n">
        <v>1599</v>
      </c>
      <c r="J33" s="336" t="n">
        <v>1357</v>
      </c>
      <c r="K33" s="334" t="n">
        <v>242</v>
      </c>
    </row>
    <row r="34" customFormat="false" ht="19.5" hidden="false" customHeight="true" outlineLevel="0" collapsed="false">
      <c r="A34" s="343"/>
      <c r="B34" s="297"/>
      <c r="C34" s="446" t="s">
        <v>645</v>
      </c>
      <c r="D34" s="446"/>
      <c r="E34" s="446"/>
      <c r="F34" s="446"/>
      <c r="G34" s="446"/>
      <c r="H34" s="453"/>
      <c r="I34" s="336" t="n">
        <v>2351</v>
      </c>
      <c r="J34" s="336" t="n">
        <v>2228</v>
      </c>
      <c r="K34" s="334" t="n">
        <v>123</v>
      </c>
    </row>
    <row r="35" customFormat="false" ht="19.5" hidden="false" customHeight="true" outlineLevel="0" collapsed="false">
      <c r="A35" s="344"/>
      <c r="B35" s="345" t="s">
        <v>646</v>
      </c>
      <c r="C35" s="345"/>
      <c r="D35" s="345"/>
      <c r="E35" s="345"/>
      <c r="F35" s="455"/>
      <c r="G35" s="455"/>
      <c r="H35" s="456"/>
      <c r="I35" s="349" t="n">
        <v>488</v>
      </c>
      <c r="J35" s="349" t="n">
        <v>434</v>
      </c>
      <c r="K35" s="347" t="n">
        <v>54</v>
      </c>
    </row>
    <row r="36" customFormat="false" ht="19.5" hidden="false" customHeight="true" outlineLevel="0" collapsed="false">
      <c r="A36" s="457"/>
      <c r="K36" s="325" t="s">
        <v>557</v>
      </c>
    </row>
    <row r="37" customFormat="false" ht="19.5" hidden="false" customHeight="true" outlineLevel="0" collapsed="false">
      <c r="A37" s="206" t="s">
        <v>647</v>
      </c>
    </row>
    <row r="38" customFormat="false" ht="19.5" hidden="false" customHeight="true" outlineLevel="0" collapsed="false">
      <c r="A38" s="206" t="s">
        <v>648</v>
      </c>
    </row>
    <row r="39" customFormat="false" ht="19.5" hidden="false" customHeight="true" outlineLevel="0" collapsed="false">
      <c r="A39" s="458"/>
    </row>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sheetData>
  <mergeCells count="30">
    <mergeCell ref="A4:H4"/>
    <mergeCell ref="A7:F7"/>
    <mergeCell ref="B8:E8"/>
    <mergeCell ref="C9:G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C26:G26"/>
    <mergeCell ref="C27:G27"/>
    <mergeCell ref="C28:G28"/>
    <mergeCell ref="C29:G29"/>
    <mergeCell ref="C30:G30"/>
    <mergeCell ref="C31:G31"/>
    <mergeCell ref="C32:G32"/>
    <mergeCell ref="C33:G33"/>
    <mergeCell ref="C34:G34"/>
    <mergeCell ref="B35:E35"/>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21" activeCellId="0" sqref="H21"/>
    </sheetView>
  </sheetViews>
  <sheetFormatPr defaultColWidth="8.9921875" defaultRowHeight="13.5" zeroHeight="false" outlineLevelRow="0" outlineLevelCol="0"/>
  <cols>
    <col collapsed="false" customWidth="true" hidden="false" outlineLevel="0" max="5" min="1" style="298" width="2.62"/>
    <col collapsed="false" customWidth="true" hidden="false" outlineLevel="0" max="6" min="6" style="298" width="6.62"/>
    <col collapsed="false" customWidth="true" hidden="false" outlineLevel="0" max="7" min="7" style="298" width="2.62"/>
    <col collapsed="false" customWidth="true" hidden="false" outlineLevel="0" max="8" min="8" style="298" width="12.12"/>
    <col collapsed="false" customWidth="true" hidden="false" outlineLevel="0" max="11" min="9" style="317" width="12.62"/>
    <col collapsed="false" customWidth="true" hidden="false" outlineLevel="0" max="12" min="12" style="435" width="10.12"/>
    <col collapsed="false" customWidth="true" hidden="false" outlineLevel="0" max="13" min="13" style="277" width="10.12"/>
    <col collapsed="false" customWidth="true" hidden="false" outlineLevel="0" max="14" min="14" style="298" width="5.99"/>
    <col collapsed="false" customWidth="false" hidden="false" outlineLevel="0" max="257" min="15" style="298" width="8.99"/>
  </cols>
  <sheetData>
    <row r="1" customFormat="false" ht="28.5" hidden="false" customHeight="true" outlineLevel="0" collapsed="false"/>
    <row r="2" customFormat="false" ht="17.25" hidden="false" customHeight="true" outlineLevel="0" collapsed="false">
      <c r="A2" s="19" t="s">
        <v>649</v>
      </c>
    </row>
    <row r="3" s="436" customFormat="true" ht="17.25" hidden="false" customHeight="true" outlineLevel="0" collapsed="false">
      <c r="F3" s="322"/>
      <c r="G3" s="322"/>
      <c r="H3" s="322"/>
      <c r="I3" s="323"/>
      <c r="J3" s="317"/>
      <c r="K3" s="325" t="s">
        <v>612</v>
      </c>
      <c r="L3" s="437"/>
      <c r="M3" s="327"/>
    </row>
    <row r="4" customFormat="false" ht="34.5" hidden="false" customHeight="true" outlineLevel="0" collapsed="false">
      <c r="A4" s="438" t="s">
        <v>650</v>
      </c>
      <c r="B4" s="438"/>
      <c r="C4" s="438"/>
      <c r="D4" s="438"/>
      <c r="E4" s="438"/>
      <c r="F4" s="438"/>
      <c r="G4" s="438"/>
      <c r="H4" s="438"/>
      <c r="I4" s="329" t="s">
        <v>267</v>
      </c>
      <c r="J4" s="329" t="s">
        <v>614</v>
      </c>
      <c r="K4" s="439" t="s">
        <v>615</v>
      </c>
      <c r="L4" s="440"/>
      <c r="M4" s="288"/>
      <c r="N4" s="289"/>
    </row>
    <row r="5" customFormat="false" ht="19.5" hidden="false" customHeight="true" outlineLevel="0" collapsed="false">
      <c r="A5" s="441" t="s">
        <v>651</v>
      </c>
      <c r="B5" s="297"/>
      <c r="C5" s="297"/>
      <c r="D5" s="297"/>
      <c r="E5" s="297"/>
      <c r="F5" s="341"/>
      <c r="G5" s="341"/>
      <c r="H5" s="339"/>
      <c r="I5" s="336" t="n">
        <v>46913</v>
      </c>
      <c r="J5" s="336" t="n">
        <v>32982</v>
      </c>
      <c r="K5" s="334" t="n">
        <v>13931</v>
      </c>
      <c r="L5" s="296"/>
      <c r="N5" s="297"/>
    </row>
    <row r="6" customFormat="false" ht="19.5" hidden="false" customHeight="true" outlineLevel="0" collapsed="false">
      <c r="A6" s="340" t="s">
        <v>652</v>
      </c>
      <c r="B6" s="442"/>
      <c r="C6" s="442"/>
      <c r="D6" s="442"/>
      <c r="E6" s="442"/>
      <c r="F6" s="338"/>
      <c r="G6" s="338"/>
      <c r="H6" s="339"/>
      <c r="I6" s="336" t="n">
        <v>14542</v>
      </c>
      <c r="J6" s="336" t="n">
        <v>12118</v>
      </c>
      <c r="K6" s="334" t="n">
        <v>2424</v>
      </c>
      <c r="L6" s="296"/>
      <c r="N6" s="297"/>
    </row>
    <row r="7" customFormat="false" ht="19.5" hidden="false" customHeight="true" outlineLevel="0" collapsed="false">
      <c r="A7" s="443" t="s">
        <v>653</v>
      </c>
      <c r="B7" s="443"/>
      <c r="C7" s="443"/>
      <c r="D7" s="443"/>
      <c r="E7" s="443"/>
      <c r="F7" s="443"/>
      <c r="G7" s="297"/>
      <c r="H7" s="339"/>
      <c r="I7" s="336" t="n">
        <v>29193</v>
      </c>
      <c r="J7" s="334" t="n">
        <v>18086</v>
      </c>
      <c r="K7" s="334" t="n">
        <v>11107</v>
      </c>
      <c r="L7" s="296"/>
      <c r="N7" s="297"/>
    </row>
    <row r="8" customFormat="false" ht="19.5" hidden="false" customHeight="true" outlineLevel="0" collapsed="false">
      <c r="A8" s="337"/>
      <c r="B8" s="341" t="s">
        <v>619</v>
      </c>
      <c r="C8" s="341"/>
      <c r="D8" s="341"/>
      <c r="E8" s="341"/>
      <c r="F8" s="341"/>
      <c r="G8" s="341"/>
      <c r="H8" s="339"/>
      <c r="I8" s="336" t="n">
        <v>26151</v>
      </c>
      <c r="J8" s="334" t="n">
        <v>17193</v>
      </c>
      <c r="K8" s="334" t="n">
        <v>8958</v>
      </c>
      <c r="L8" s="296"/>
      <c r="N8" s="297"/>
    </row>
    <row r="9" customFormat="false" ht="19.5" hidden="false" customHeight="true" outlineLevel="0" collapsed="false">
      <c r="A9" s="337"/>
      <c r="B9" s="442"/>
      <c r="C9" s="341" t="s">
        <v>620</v>
      </c>
      <c r="D9" s="341"/>
      <c r="E9" s="341"/>
      <c r="F9" s="341"/>
      <c r="G9" s="341"/>
      <c r="H9" s="339"/>
      <c r="I9" s="336" t="n">
        <v>11051</v>
      </c>
      <c r="J9" s="334" t="n">
        <v>7671</v>
      </c>
      <c r="K9" s="334" t="n">
        <v>3380</v>
      </c>
      <c r="L9" s="296"/>
      <c r="N9" s="297"/>
    </row>
    <row r="10" customFormat="false" ht="19.5" hidden="false" customHeight="true" outlineLevel="0" collapsed="false">
      <c r="A10" s="337"/>
      <c r="B10" s="442"/>
      <c r="C10" s="442"/>
      <c r="D10" s="341" t="s">
        <v>621</v>
      </c>
      <c r="E10" s="341"/>
      <c r="F10" s="341"/>
      <c r="G10" s="341"/>
      <c r="H10" s="339"/>
      <c r="I10" s="336" t="n">
        <v>674</v>
      </c>
      <c r="J10" s="336" t="n">
        <v>454</v>
      </c>
      <c r="K10" s="334" t="n">
        <v>220</v>
      </c>
      <c r="L10" s="296"/>
      <c r="N10" s="297"/>
    </row>
    <row r="11" customFormat="false" ht="19.5" hidden="false" customHeight="true" outlineLevel="0" collapsed="false">
      <c r="A11" s="337"/>
      <c r="B11" s="442"/>
      <c r="C11" s="442"/>
      <c r="D11" s="341" t="s">
        <v>622</v>
      </c>
      <c r="E11" s="341"/>
      <c r="F11" s="341"/>
      <c r="G11" s="341"/>
      <c r="H11" s="339"/>
      <c r="I11" s="336" t="n">
        <v>187</v>
      </c>
      <c r="J11" s="336" t="n">
        <v>110</v>
      </c>
      <c r="K11" s="334" t="n">
        <v>77</v>
      </c>
      <c r="L11" s="296"/>
      <c r="N11" s="297"/>
    </row>
    <row r="12" customFormat="false" ht="19.5" hidden="false" customHeight="true" outlineLevel="0" collapsed="false">
      <c r="A12" s="337"/>
      <c r="B12" s="442"/>
      <c r="C12" s="442"/>
      <c r="D12" s="341" t="s">
        <v>623</v>
      </c>
      <c r="E12" s="341"/>
      <c r="F12" s="341"/>
      <c r="G12" s="341"/>
      <c r="H12" s="339"/>
      <c r="I12" s="336" t="n">
        <v>361</v>
      </c>
      <c r="J12" s="336" t="n">
        <v>211</v>
      </c>
      <c r="K12" s="334" t="n">
        <v>150</v>
      </c>
      <c r="L12" s="296"/>
      <c r="N12" s="297"/>
    </row>
    <row r="13" customFormat="false" ht="19.5" hidden="false" customHeight="true" outlineLevel="0" collapsed="false">
      <c r="A13" s="337"/>
      <c r="B13" s="442"/>
      <c r="C13" s="442"/>
      <c r="D13" s="341" t="s">
        <v>624</v>
      </c>
      <c r="E13" s="341"/>
      <c r="F13" s="341"/>
      <c r="G13" s="341"/>
      <c r="H13" s="339"/>
      <c r="I13" s="336" t="n">
        <v>309</v>
      </c>
      <c r="J13" s="336" t="n">
        <v>190</v>
      </c>
      <c r="K13" s="334" t="n">
        <v>119</v>
      </c>
      <c r="L13" s="296"/>
      <c r="N13" s="297"/>
    </row>
    <row r="14" customFormat="false" ht="19.5" hidden="false" customHeight="true" outlineLevel="0" collapsed="false">
      <c r="A14" s="337"/>
      <c r="B14" s="442"/>
      <c r="C14" s="442"/>
      <c r="D14" s="341" t="s">
        <v>625</v>
      </c>
      <c r="E14" s="341"/>
      <c r="F14" s="341"/>
      <c r="G14" s="341"/>
      <c r="H14" s="339"/>
      <c r="I14" s="336" t="n">
        <v>297</v>
      </c>
      <c r="J14" s="336" t="n">
        <v>157</v>
      </c>
      <c r="K14" s="334" t="n">
        <v>140</v>
      </c>
      <c r="L14" s="296"/>
      <c r="N14" s="297"/>
    </row>
    <row r="15" customFormat="false" ht="19.5" hidden="false" customHeight="true" outlineLevel="0" collapsed="false">
      <c r="A15" s="337"/>
      <c r="B15" s="442"/>
      <c r="C15" s="442"/>
      <c r="D15" s="341" t="s">
        <v>626</v>
      </c>
      <c r="E15" s="341"/>
      <c r="F15" s="341"/>
      <c r="G15" s="341"/>
      <c r="H15" s="339"/>
      <c r="I15" s="336" t="n">
        <v>178</v>
      </c>
      <c r="J15" s="336" t="n">
        <v>99</v>
      </c>
      <c r="K15" s="334" t="n">
        <v>79</v>
      </c>
      <c r="L15" s="296"/>
      <c r="N15" s="297"/>
    </row>
    <row r="16" customFormat="false" ht="19.5" hidden="false" customHeight="true" outlineLevel="0" collapsed="false">
      <c r="A16" s="337"/>
      <c r="B16" s="442"/>
      <c r="C16" s="442"/>
      <c r="D16" s="341" t="s">
        <v>627</v>
      </c>
      <c r="E16" s="341"/>
      <c r="F16" s="341"/>
      <c r="G16" s="341"/>
      <c r="H16" s="339"/>
      <c r="I16" s="336" t="n">
        <v>499</v>
      </c>
      <c r="J16" s="336" t="n">
        <v>334</v>
      </c>
      <c r="K16" s="334" t="n">
        <v>165</v>
      </c>
      <c r="L16" s="296"/>
      <c r="N16" s="297"/>
    </row>
    <row r="17" customFormat="false" ht="19.5" hidden="false" customHeight="true" outlineLevel="0" collapsed="false">
      <c r="A17" s="337"/>
      <c r="B17" s="442"/>
      <c r="C17" s="442"/>
      <c r="D17" s="341" t="s">
        <v>628</v>
      </c>
      <c r="E17" s="341"/>
      <c r="F17" s="341"/>
      <c r="G17" s="341"/>
      <c r="H17" s="339"/>
      <c r="I17" s="336" t="n">
        <v>418</v>
      </c>
      <c r="J17" s="336" t="n">
        <v>285</v>
      </c>
      <c r="K17" s="334" t="n">
        <v>133</v>
      </c>
      <c r="L17" s="296"/>
      <c r="N17" s="297"/>
    </row>
    <row r="18" customFormat="false" ht="19.5" hidden="false" customHeight="true" outlineLevel="0" collapsed="false">
      <c r="A18" s="337"/>
      <c r="B18" s="442"/>
      <c r="C18" s="442"/>
      <c r="D18" s="341" t="s">
        <v>629</v>
      </c>
      <c r="E18" s="341"/>
      <c r="F18" s="341"/>
      <c r="G18" s="341"/>
      <c r="H18" s="339"/>
      <c r="I18" s="336" t="n">
        <v>153</v>
      </c>
      <c r="J18" s="336" t="n">
        <v>86</v>
      </c>
      <c r="K18" s="334" t="n">
        <v>67</v>
      </c>
      <c r="L18" s="296"/>
      <c r="N18" s="297"/>
    </row>
    <row r="19" customFormat="false" ht="19.5" hidden="false" customHeight="true" outlineLevel="0" collapsed="false">
      <c r="A19" s="337"/>
      <c r="B19" s="442"/>
      <c r="C19" s="442"/>
      <c r="D19" s="341" t="s">
        <v>630</v>
      </c>
      <c r="E19" s="341"/>
      <c r="F19" s="341"/>
      <c r="G19" s="341"/>
      <c r="H19" s="339"/>
      <c r="I19" s="336" t="n">
        <v>457</v>
      </c>
      <c r="J19" s="336" t="n">
        <v>229</v>
      </c>
      <c r="K19" s="334" t="n">
        <v>228</v>
      </c>
      <c r="L19" s="296"/>
      <c r="N19" s="297"/>
    </row>
    <row r="20" customFormat="false" ht="19.5" hidden="false" customHeight="true" outlineLevel="0" collapsed="false">
      <c r="A20" s="337"/>
      <c r="B20" s="442"/>
      <c r="C20" s="442"/>
      <c r="D20" s="341" t="s">
        <v>631</v>
      </c>
      <c r="E20" s="341"/>
      <c r="F20" s="341"/>
      <c r="G20" s="341"/>
      <c r="H20" s="339"/>
      <c r="I20" s="336" t="n">
        <v>279</v>
      </c>
      <c r="J20" s="336" t="n">
        <v>144</v>
      </c>
      <c r="K20" s="334" t="n">
        <v>135</v>
      </c>
      <c r="L20" s="296"/>
      <c r="N20" s="297"/>
    </row>
    <row r="21" customFormat="false" ht="19.5" hidden="false" customHeight="true" outlineLevel="0" collapsed="false">
      <c r="A21" s="337"/>
      <c r="B21" s="442"/>
      <c r="C21" s="442"/>
      <c r="D21" s="341" t="s">
        <v>632</v>
      </c>
      <c r="E21" s="341"/>
      <c r="F21" s="341"/>
      <c r="G21" s="341"/>
      <c r="H21" s="339"/>
      <c r="I21" s="336" t="n">
        <v>359</v>
      </c>
      <c r="J21" s="336" t="n">
        <v>243</v>
      </c>
      <c r="K21" s="334" t="n">
        <v>116</v>
      </c>
      <c r="L21" s="296"/>
      <c r="N21" s="297"/>
    </row>
    <row r="22" customFormat="false" ht="19.5" hidden="false" customHeight="true" outlineLevel="0" collapsed="false">
      <c r="A22" s="343"/>
      <c r="B22" s="297"/>
      <c r="C22" s="297"/>
      <c r="D22" s="341" t="s">
        <v>633</v>
      </c>
      <c r="E22" s="341"/>
      <c r="F22" s="341"/>
      <c r="G22" s="341"/>
      <c r="H22" s="339"/>
      <c r="I22" s="336" t="n">
        <v>654</v>
      </c>
      <c r="J22" s="336" t="n">
        <v>482</v>
      </c>
      <c r="K22" s="334" t="n">
        <v>172</v>
      </c>
      <c r="L22" s="296"/>
      <c r="N22" s="297"/>
    </row>
    <row r="23" customFormat="false" ht="19.5" hidden="false" customHeight="true" outlineLevel="0" collapsed="false">
      <c r="A23" s="343"/>
      <c r="B23" s="297"/>
      <c r="C23" s="297"/>
      <c r="D23" s="341" t="s">
        <v>634</v>
      </c>
      <c r="E23" s="341"/>
      <c r="F23" s="341"/>
      <c r="G23" s="341"/>
      <c r="H23" s="339"/>
      <c r="I23" s="336" t="n">
        <v>1465</v>
      </c>
      <c r="J23" s="336" t="n">
        <v>1110</v>
      </c>
      <c r="K23" s="334" t="n">
        <v>355</v>
      </c>
      <c r="L23" s="296"/>
      <c r="N23" s="297"/>
    </row>
    <row r="24" customFormat="false" ht="19.5" hidden="false" customHeight="true" outlineLevel="0" collapsed="false">
      <c r="A24" s="343"/>
      <c r="B24" s="297"/>
      <c r="C24" s="297"/>
      <c r="D24" s="341" t="s">
        <v>635</v>
      </c>
      <c r="E24" s="341"/>
      <c r="F24" s="341"/>
      <c r="G24" s="341"/>
      <c r="H24" s="339"/>
      <c r="I24" s="336" t="n">
        <v>2349</v>
      </c>
      <c r="J24" s="336" t="n">
        <v>1630</v>
      </c>
      <c r="K24" s="334" t="n">
        <v>719</v>
      </c>
      <c r="L24" s="296"/>
      <c r="N24" s="297"/>
    </row>
    <row r="25" customFormat="false" ht="19.5" hidden="false" customHeight="true" outlineLevel="0" collapsed="false">
      <c r="A25" s="343"/>
      <c r="B25" s="297"/>
      <c r="C25" s="297"/>
      <c r="D25" s="341" t="s">
        <v>636</v>
      </c>
      <c r="E25" s="341"/>
      <c r="F25" s="341"/>
      <c r="G25" s="341"/>
      <c r="H25" s="339"/>
      <c r="I25" s="336" t="n">
        <v>2412</v>
      </c>
      <c r="J25" s="336" t="n">
        <v>1907</v>
      </c>
      <c r="K25" s="334" t="n">
        <v>505</v>
      </c>
      <c r="L25" s="296"/>
      <c r="N25" s="297"/>
    </row>
    <row r="26" customFormat="false" ht="19.5" hidden="false" customHeight="true" outlineLevel="0" collapsed="false">
      <c r="A26" s="343"/>
      <c r="B26" s="297"/>
      <c r="C26" s="341" t="s">
        <v>637</v>
      </c>
      <c r="D26" s="341"/>
      <c r="E26" s="341"/>
      <c r="F26" s="341"/>
      <c r="G26" s="341"/>
      <c r="H26" s="339"/>
      <c r="I26" s="336" t="n">
        <v>1096</v>
      </c>
      <c r="J26" s="336" t="n">
        <v>782</v>
      </c>
      <c r="K26" s="334" t="n">
        <v>314</v>
      </c>
      <c r="L26" s="296"/>
      <c r="N26" s="297"/>
    </row>
    <row r="27" s="448" customFormat="true" ht="19.5" hidden="false" customHeight="true" outlineLevel="0" collapsed="false">
      <c r="A27" s="444"/>
      <c r="B27" s="445"/>
      <c r="C27" s="446" t="s">
        <v>638</v>
      </c>
      <c r="D27" s="446"/>
      <c r="E27" s="446"/>
      <c r="F27" s="446"/>
      <c r="G27" s="446"/>
      <c r="H27" s="447"/>
      <c r="I27" s="336" t="n">
        <v>620</v>
      </c>
      <c r="J27" s="336" t="n">
        <v>385</v>
      </c>
      <c r="K27" s="334" t="n">
        <v>235</v>
      </c>
      <c r="M27" s="277"/>
      <c r="N27" s="449"/>
      <c r="O27" s="449"/>
    </row>
    <row r="28" s="435" customFormat="true" ht="19.5" hidden="false" customHeight="true" outlineLevel="0" collapsed="false">
      <c r="A28" s="450"/>
      <c r="B28" s="296"/>
      <c r="C28" s="446" t="s">
        <v>639</v>
      </c>
      <c r="D28" s="446"/>
      <c r="E28" s="446"/>
      <c r="F28" s="446"/>
      <c r="G28" s="446"/>
      <c r="H28" s="451"/>
      <c r="I28" s="336" t="n">
        <v>1673</v>
      </c>
      <c r="J28" s="336" t="n">
        <v>1093</v>
      </c>
      <c r="K28" s="334" t="n">
        <v>580</v>
      </c>
      <c r="M28" s="277"/>
      <c r="N28" s="298"/>
      <c r="O28" s="298"/>
    </row>
    <row r="29" s="435" customFormat="true" ht="19.5" hidden="false" customHeight="true" outlineLevel="0" collapsed="false">
      <c r="A29" s="450"/>
      <c r="B29" s="296"/>
      <c r="C29" s="446" t="s">
        <v>640</v>
      </c>
      <c r="D29" s="446"/>
      <c r="E29" s="446"/>
      <c r="F29" s="446"/>
      <c r="G29" s="446"/>
      <c r="H29" s="452"/>
      <c r="I29" s="336" t="n">
        <v>569</v>
      </c>
      <c r="J29" s="336" t="n">
        <v>427</v>
      </c>
      <c r="K29" s="334" t="n">
        <v>142</v>
      </c>
      <c r="M29" s="277"/>
      <c r="N29" s="298"/>
      <c r="O29" s="298"/>
    </row>
    <row r="30" customFormat="false" ht="19.5" hidden="false" customHeight="true" outlineLevel="0" collapsed="false">
      <c r="A30" s="343"/>
      <c r="B30" s="297"/>
      <c r="C30" s="446" t="s">
        <v>641</v>
      </c>
      <c r="D30" s="446"/>
      <c r="E30" s="446"/>
      <c r="F30" s="446"/>
      <c r="G30" s="446"/>
      <c r="H30" s="453"/>
      <c r="I30" s="336" t="n">
        <v>523</v>
      </c>
      <c r="J30" s="336" t="n">
        <v>414</v>
      </c>
      <c r="K30" s="334" t="n">
        <v>109</v>
      </c>
    </row>
    <row r="31" customFormat="false" ht="19.5" hidden="false" customHeight="true" outlineLevel="0" collapsed="false">
      <c r="A31" s="343"/>
      <c r="B31" s="297"/>
      <c r="C31" s="446" t="s">
        <v>642</v>
      </c>
      <c r="D31" s="446"/>
      <c r="E31" s="446"/>
      <c r="F31" s="446"/>
      <c r="G31" s="446"/>
      <c r="H31" s="453"/>
      <c r="I31" s="336" t="n">
        <v>1093</v>
      </c>
      <c r="J31" s="336" t="n">
        <v>942</v>
      </c>
      <c r="K31" s="334" t="n">
        <v>151</v>
      </c>
    </row>
    <row r="32" customFormat="false" ht="19.5" hidden="false" customHeight="true" outlineLevel="0" collapsed="false">
      <c r="A32" s="343"/>
      <c r="B32" s="297"/>
      <c r="C32" s="446" t="s">
        <v>643</v>
      </c>
      <c r="D32" s="446"/>
      <c r="E32" s="446"/>
      <c r="F32" s="446"/>
      <c r="G32" s="446"/>
      <c r="H32" s="453"/>
      <c r="I32" s="336" t="n">
        <v>1890</v>
      </c>
      <c r="J32" s="336" t="n">
        <v>1697</v>
      </c>
      <c r="K32" s="334" t="n">
        <v>193</v>
      </c>
    </row>
    <row r="33" customFormat="false" ht="19.5" hidden="false" customHeight="true" outlineLevel="0" collapsed="false">
      <c r="A33" s="343"/>
      <c r="B33" s="297"/>
      <c r="C33" s="446" t="s">
        <v>644</v>
      </c>
      <c r="D33" s="446"/>
      <c r="E33" s="446"/>
      <c r="F33" s="446"/>
      <c r="G33" s="446"/>
      <c r="H33" s="453"/>
      <c r="I33" s="336" t="n">
        <v>2198</v>
      </c>
      <c r="J33" s="336" t="n">
        <v>1366</v>
      </c>
      <c r="K33" s="334" t="n">
        <v>832</v>
      </c>
    </row>
    <row r="34" customFormat="false" ht="19.5" hidden="false" customHeight="true" outlineLevel="0" collapsed="false">
      <c r="A34" s="343"/>
      <c r="B34" s="297"/>
      <c r="C34" s="446" t="s">
        <v>645</v>
      </c>
      <c r="D34" s="446"/>
      <c r="E34" s="446"/>
      <c r="F34" s="446"/>
      <c r="G34" s="446"/>
      <c r="H34" s="453"/>
      <c r="I34" s="336" t="n">
        <v>5438</v>
      </c>
      <c r="J34" s="336" t="n">
        <v>2416</v>
      </c>
      <c r="K34" s="334" t="n">
        <v>3022</v>
      </c>
    </row>
    <row r="35" customFormat="false" ht="19.5" hidden="false" customHeight="true" outlineLevel="0" collapsed="false">
      <c r="A35" s="344"/>
      <c r="B35" s="345" t="s">
        <v>646</v>
      </c>
      <c r="C35" s="345"/>
      <c r="D35" s="345"/>
      <c r="E35" s="345"/>
      <c r="F35" s="455"/>
      <c r="G35" s="455"/>
      <c r="H35" s="456"/>
      <c r="I35" s="349" t="n">
        <v>3042</v>
      </c>
      <c r="J35" s="349" t="n">
        <v>893</v>
      </c>
      <c r="K35" s="347" t="n">
        <v>2149</v>
      </c>
    </row>
    <row r="36" customFormat="false" ht="19.5" hidden="false" customHeight="true" outlineLevel="0" collapsed="false">
      <c r="A36" s="457"/>
      <c r="K36" s="325" t="s">
        <v>557</v>
      </c>
    </row>
    <row r="37" customFormat="false" ht="19.5" hidden="false" customHeight="true" outlineLevel="0" collapsed="false">
      <c r="A37" s="206" t="s">
        <v>654</v>
      </c>
    </row>
    <row r="38" customFormat="false" ht="19.5" hidden="false" customHeight="true" outlineLevel="0" collapsed="false">
      <c r="A38" s="206"/>
    </row>
    <row r="39" customFormat="false" ht="19.5" hidden="false" customHeight="true" outlineLevel="0" collapsed="false">
      <c r="A39" s="458"/>
    </row>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sheetData>
  <mergeCells count="30">
    <mergeCell ref="A4:H4"/>
    <mergeCell ref="A7:F7"/>
    <mergeCell ref="B8:E8"/>
    <mergeCell ref="C9:G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C26:G26"/>
    <mergeCell ref="C27:G27"/>
    <mergeCell ref="C28:G28"/>
    <mergeCell ref="C29:G29"/>
    <mergeCell ref="C30:G30"/>
    <mergeCell ref="C31:G31"/>
    <mergeCell ref="C32:G32"/>
    <mergeCell ref="C33:G33"/>
    <mergeCell ref="C34:G34"/>
    <mergeCell ref="B35:E35"/>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1" activeCellId="0" sqref="A11"/>
    </sheetView>
  </sheetViews>
  <sheetFormatPr defaultColWidth="8.9921875" defaultRowHeight="13.5" zeroHeight="false" outlineLevelRow="0" outlineLevelCol="0"/>
  <cols>
    <col collapsed="false" customWidth="true" hidden="false" outlineLevel="0" max="1" min="1" style="298" width="6.62"/>
    <col collapsed="false" customWidth="true" hidden="false" outlineLevel="0" max="2" min="2" style="298" width="5.12"/>
    <col collapsed="false" customWidth="true" hidden="false" outlineLevel="0" max="4" min="3" style="298" width="2.62"/>
    <col collapsed="false" customWidth="true" hidden="false" outlineLevel="0" max="5" min="5" style="298" width="5.12"/>
    <col collapsed="false" customWidth="true" hidden="false" outlineLevel="0" max="6" min="6" style="298" width="6.62"/>
    <col collapsed="false" customWidth="true" hidden="false" outlineLevel="0" max="8" min="7" style="298" width="7.12"/>
    <col collapsed="false" customWidth="true" hidden="false" outlineLevel="0" max="11" min="9" style="298" width="5.62"/>
    <col collapsed="false" customWidth="true" hidden="false" outlineLevel="0" max="14" min="12" style="317" width="7.12"/>
    <col collapsed="false" customWidth="true" hidden="false" outlineLevel="0" max="15" min="15" style="435" width="7.12"/>
    <col collapsed="false" customWidth="false" hidden="false" outlineLevel="0" max="257" min="16" style="298" width="8.99"/>
  </cols>
  <sheetData>
    <row r="1" customFormat="false" ht="28.5" hidden="false" customHeight="true" outlineLevel="0" collapsed="false">
      <c r="A1" s="19" t="s">
        <v>655</v>
      </c>
    </row>
    <row r="2" customFormat="false" ht="17.25" hidden="false" customHeight="true" outlineLevel="0" collapsed="false">
      <c r="A2" s="19" t="s">
        <v>656</v>
      </c>
    </row>
    <row r="3" s="436" customFormat="true" ht="17.25" hidden="false" customHeight="true" outlineLevel="0" collapsed="false">
      <c r="I3" s="322"/>
      <c r="J3" s="322"/>
      <c r="K3" s="322"/>
      <c r="N3" s="323"/>
      <c r="O3" s="325" t="s">
        <v>657</v>
      </c>
    </row>
    <row r="4" customFormat="false" ht="19.5" hidden="false" customHeight="true" outlineLevel="0" collapsed="false">
      <c r="A4" s="438" t="s">
        <v>260</v>
      </c>
      <c r="B4" s="438" t="s">
        <v>658</v>
      </c>
      <c r="C4" s="438"/>
      <c r="D4" s="438" t="s">
        <v>659</v>
      </c>
      <c r="E4" s="438"/>
      <c r="F4" s="459" t="s">
        <v>660</v>
      </c>
      <c r="G4" s="459"/>
      <c r="H4" s="459"/>
      <c r="I4" s="460" t="s">
        <v>661</v>
      </c>
      <c r="J4" s="460"/>
      <c r="K4" s="460"/>
      <c r="L4" s="22"/>
      <c r="M4" s="461" t="s">
        <v>662</v>
      </c>
      <c r="N4" s="461"/>
      <c r="O4" s="461"/>
    </row>
    <row r="5" s="465" customFormat="true" ht="19.5" hidden="false" customHeight="true" outlineLevel="0" collapsed="false">
      <c r="A5" s="438"/>
      <c r="B5" s="438"/>
      <c r="C5" s="438"/>
      <c r="D5" s="438"/>
      <c r="E5" s="438"/>
      <c r="F5" s="462"/>
      <c r="G5" s="463" t="s">
        <v>663</v>
      </c>
      <c r="H5" s="463" t="s">
        <v>664</v>
      </c>
      <c r="I5" s="460"/>
      <c r="J5" s="460"/>
      <c r="K5" s="460"/>
      <c r="L5" s="462"/>
      <c r="M5" s="464" t="s">
        <v>168</v>
      </c>
      <c r="N5" s="464" t="s">
        <v>169</v>
      </c>
      <c r="O5" s="464" t="s">
        <v>665</v>
      </c>
    </row>
    <row r="6" s="465" customFormat="true" ht="19.5" hidden="false" customHeight="true" outlineLevel="0" collapsed="false">
      <c r="A6" s="466" t="n">
        <v>17</v>
      </c>
      <c r="B6" s="467" t="n">
        <v>480</v>
      </c>
      <c r="C6" s="467"/>
      <c r="D6" s="467" t="n">
        <v>72</v>
      </c>
      <c r="E6" s="467"/>
      <c r="F6" s="467" t="n">
        <v>408</v>
      </c>
      <c r="G6" s="467" t="n">
        <v>54</v>
      </c>
      <c r="H6" s="467" t="n">
        <v>354</v>
      </c>
      <c r="I6" s="467" t="n">
        <v>777</v>
      </c>
      <c r="J6" s="467"/>
      <c r="K6" s="467"/>
      <c r="L6" s="468" t="n">
        <v>331</v>
      </c>
      <c r="M6" s="469" t="n">
        <v>237</v>
      </c>
      <c r="N6" s="469" t="n">
        <v>74</v>
      </c>
      <c r="O6" s="469" t="n">
        <v>20</v>
      </c>
    </row>
    <row r="7" s="474" customFormat="true" ht="19.5" hidden="false" customHeight="true" outlineLevel="0" collapsed="false">
      <c r="A7" s="470" t="n">
        <v>22</v>
      </c>
      <c r="B7" s="471" t="n">
        <v>415</v>
      </c>
      <c r="C7" s="471"/>
      <c r="D7" s="471" t="n">
        <v>58</v>
      </c>
      <c r="E7" s="471"/>
      <c r="F7" s="471" t="n">
        <v>357</v>
      </c>
      <c r="G7" s="471" t="n">
        <v>19</v>
      </c>
      <c r="H7" s="471" t="n">
        <v>338</v>
      </c>
      <c r="I7" s="471" t="n">
        <v>537</v>
      </c>
      <c r="J7" s="471"/>
      <c r="K7" s="471"/>
      <c r="L7" s="472" t="n">
        <v>274</v>
      </c>
      <c r="M7" s="473" t="n">
        <v>194</v>
      </c>
      <c r="N7" s="469" t="n">
        <v>62</v>
      </c>
      <c r="O7" s="469" t="n">
        <v>19</v>
      </c>
    </row>
    <row r="8" s="474" customFormat="true" ht="19.5" hidden="false" customHeight="true" outlineLevel="0" collapsed="false">
      <c r="A8" s="143" t="n">
        <v>27</v>
      </c>
      <c r="B8" s="475" t="n">
        <v>357</v>
      </c>
      <c r="C8" s="475"/>
      <c r="D8" s="475" t="n">
        <v>69</v>
      </c>
      <c r="E8" s="475"/>
      <c r="F8" s="475" t="n">
        <v>288</v>
      </c>
      <c r="G8" s="475" t="n">
        <v>12</v>
      </c>
      <c r="H8" s="475" t="n">
        <v>276</v>
      </c>
      <c r="I8" s="475" t="n">
        <v>465</v>
      </c>
      <c r="J8" s="475"/>
      <c r="K8" s="475"/>
      <c r="L8" s="476" t="n">
        <v>280</v>
      </c>
      <c r="M8" s="477" t="n">
        <v>199</v>
      </c>
      <c r="N8" s="478" t="n">
        <v>63</v>
      </c>
      <c r="O8" s="478" t="n">
        <v>18</v>
      </c>
    </row>
    <row r="9" customFormat="false" ht="19.5" hidden="false" customHeight="true" outlineLevel="0" collapsed="false">
      <c r="A9" s="479"/>
      <c r="B9" s="341"/>
      <c r="C9" s="341"/>
      <c r="D9" s="341"/>
      <c r="E9" s="341"/>
      <c r="F9" s="341"/>
      <c r="G9" s="341"/>
      <c r="H9" s="341"/>
      <c r="I9" s="341"/>
      <c r="J9" s="341"/>
      <c r="K9" s="338"/>
      <c r="O9" s="325" t="s">
        <v>666</v>
      </c>
    </row>
    <row r="10" customFormat="false" ht="16.5" hidden="false" customHeight="true" outlineLevel="0" collapsed="false">
      <c r="A10" s="206" t="s">
        <v>210</v>
      </c>
      <c r="B10" s="442"/>
      <c r="C10" s="442"/>
      <c r="D10" s="442"/>
      <c r="E10" s="442"/>
      <c r="F10" s="341"/>
      <c r="G10" s="341"/>
      <c r="H10" s="341"/>
      <c r="I10" s="341"/>
      <c r="J10" s="341"/>
      <c r="K10" s="338"/>
      <c r="O10" s="296"/>
    </row>
    <row r="11" s="480" customFormat="true" ht="16.5" hidden="false" customHeight="true" outlineLevel="0" collapsed="false">
      <c r="A11" s="480" t="s">
        <v>667</v>
      </c>
      <c r="B11" s="481"/>
      <c r="C11" s="481"/>
      <c r="D11" s="481"/>
      <c r="E11" s="481"/>
      <c r="F11" s="482"/>
      <c r="G11" s="482"/>
      <c r="H11" s="482"/>
      <c r="I11" s="482"/>
      <c r="J11" s="482"/>
      <c r="K11" s="483"/>
      <c r="L11" s="484"/>
      <c r="M11" s="484"/>
      <c r="N11" s="484"/>
      <c r="O11" s="485"/>
    </row>
    <row r="12" s="480" customFormat="true" ht="16.5" hidden="false" customHeight="true" outlineLevel="0" collapsed="false">
      <c r="A12" s="480" t="s">
        <v>668</v>
      </c>
      <c r="B12" s="481"/>
      <c r="C12" s="481"/>
      <c r="D12" s="481"/>
      <c r="E12" s="481"/>
      <c r="F12" s="482"/>
      <c r="G12" s="482"/>
      <c r="H12" s="482"/>
      <c r="I12" s="482"/>
      <c r="J12" s="482"/>
      <c r="K12" s="483"/>
      <c r="L12" s="484"/>
      <c r="M12" s="484"/>
      <c r="N12" s="484"/>
      <c r="O12" s="485"/>
    </row>
    <row r="13" s="480" customFormat="true" ht="16.5" hidden="false" customHeight="true" outlineLevel="0" collapsed="false">
      <c r="A13" s="480" t="s">
        <v>669</v>
      </c>
      <c r="B13" s="481"/>
      <c r="C13" s="481"/>
      <c r="D13" s="481"/>
      <c r="E13" s="481"/>
      <c r="F13" s="482"/>
      <c r="G13" s="482"/>
      <c r="H13" s="482"/>
      <c r="I13" s="482"/>
      <c r="J13" s="482"/>
      <c r="K13" s="483"/>
      <c r="L13" s="484"/>
      <c r="M13" s="484"/>
      <c r="N13" s="484"/>
      <c r="O13" s="485"/>
    </row>
    <row r="14" s="480" customFormat="true" ht="16.5" hidden="false" customHeight="true" outlineLevel="0" collapsed="false">
      <c r="A14" s="480" t="s">
        <v>670</v>
      </c>
      <c r="B14" s="481"/>
      <c r="C14" s="481"/>
      <c r="D14" s="481"/>
      <c r="E14" s="481"/>
      <c r="F14" s="482"/>
      <c r="G14" s="482"/>
      <c r="H14" s="482"/>
      <c r="I14" s="482"/>
      <c r="J14" s="482"/>
      <c r="K14" s="483"/>
      <c r="L14" s="484"/>
      <c r="M14" s="484"/>
      <c r="N14" s="484"/>
      <c r="O14" s="485"/>
    </row>
    <row r="15" s="480" customFormat="true" ht="16.5" hidden="false" customHeight="true" outlineLevel="0" collapsed="false">
      <c r="A15" s="480" t="s">
        <v>671</v>
      </c>
      <c r="B15" s="481"/>
      <c r="C15" s="481"/>
      <c r="D15" s="481"/>
      <c r="E15" s="481"/>
      <c r="F15" s="482"/>
      <c r="G15" s="482"/>
      <c r="H15" s="482"/>
      <c r="I15" s="482"/>
      <c r="J15" s="482"/>
      <c r="K15" s="483"/>
      <c r="L15" s="484"/>
      <c r="M15" s="484"/>
      <c r="N15" s="484"/>
      <c r="O15" s="485"/>
    </row>
    <row r="16" s="480" customFormat="true" ht="16.5" hidden="false" customHeight="true" outlineLevel="0" collapsed="false">
      <c r="A16" s="480" t="s">
        <v>672</v>
      </c>
      <c r="B16" s="481"/>
      <c r="C16" s="481"/>
      <c r="D16" s="481"/>
      <c r="E16" s="481"/>
      <c r="F16" s="482"/>
      <c r="G16" s="482"/>
      <c r="H16" s="482"/>
      <c r="I16" s="482"/>
      <c r="J16" s="482"/>
      <c r="K16" s="483"/>
      <c r="L16" s="484"/>
      <c r="M16" s="484"/>
      <c r="N16" s="484"/>
      <c r="O16" s="485"/>
    </row>
    <row r="17" s="480" customFormat="true" ht="16.5" hidden="false" customHeight="true" outlineLevel="0" collapsed="false">
      <c r="A17" s="486" t="s">
        <v>673</v>
      </c>
      <c r="B17" s="487"/>
      <c r="C17" s="487"/>
      <c r="D17" s="487"/>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c r="AW17" s="487"/>
      <c r="AX17" s="487"/>
      <c r="AY17" s="487"/>
      <c r="AZ17" s="487"/>
      <c r="BA17" s="487"/>
      <c r="BB17" s="487"/>
      <c r="BC17" s="487"/>
      <c r="BD17" s="487"/>
      <c r="BE17" s="487"/>
      <c r="BF17" s="487"/>
      <c r="BG17" s="487"/>
      <c r="BH17" s="487"/>
      <c r="BI17" s="487"/>
      <c r="BJ17" s="487"/>
      <c r="BK17" s="487"/>
      <c r="BL17" s="487"/>
      <c r="BM17" s="487"/>
      <c r="BN17" s="487"/>
      <c r="BO17" s="487"/>
      <c r="BP17" s="487"/>
      <c r="BQ17" s="487"/>
      <c r="BR17" s="487"/>
      <c r="BS17" s="487"/>
      <c r="BT17" s="487"/>
      <c r="BU17" s="487"/>
      <c r="BV17" s="487"/>
      <c r="BW17" s="487"/>
      <c r="BX17" s="487"/>
      <c r="BY17" s="487"/>
      <c r="BZ17" s="487"/>
      <c r="CA17" s="487"/>
      <c r="CB17" s="487"/>
      <c r="CC17" s="487"/>
      <c r="CD17" s="487"/>
      <c r="CE17" s="487"/>
      <c r="CF17" s="487"/>
      <c r="CG17" s="487"/>
      <c r="CH17" s="487"/>
      <c r="CI17" s="487"/>
      <c r="CJ17" s="487"/>
      <c r="CK17" s="487"/>
      <c r="CL17" s="487"/>
      <c r="CM17" s="487"/>
      <c r="CN17" s="487"/>
      <c r="CO17" s="487"/>
      <c r="CP17" s="487"/>
      <c r="CQ17" s="487"/>
      <c r="CR17" s="487"/>
      <c r="CS17" s="487"/>
      <c r="CT17" s="487"/>
      <c r="CU17" s="487"/>
      <c r="CV17" s="487"/>
      <c r="CW17" s="487"/>
      <c r="CX17" s="487"/>
      <c r="CY17" s="487"/>
      <c r="CZ17" s="487"/>
      <c r="DA17" s="487"/>
      <c r="DB17" s="487"/>
      <c r="DC17" s="487"/>
      <c r="DD17" s="487"/>
      <c r="DE17" s="487"/>
      <c r="DF17" s="487"/>
      <c r="DG17" s="487"/>
      <c r="DH17" s="487"/>
      <c r="DI17" s="487"/>
      <c r="DJ17" s="487"/>
      <c r="DK17" s="487"/>
      <c r="DL17" s="487"/>
      <c r="DM17" s="487"/>
      <c r="DN17" s="487"/>
      <c r="DO17" s="487"/>
      <c r="DP17" s="487"/>
      <c r="DQ17" s="487"/>
      <c r="DR17" s="487"/>
      <c r="DS17" s="487"/>
      <c r="DT17" s="487"/>
      <c r="DU17" s="487"/>
      <c r="DV17" s="487"/>
      <c r="DW17" s="487"/>
      <c r="DX17" s="487"/>
      <c r="DY17" s="487"/>
      <c r="DZ17" s="487"/>
      <c r="EA17" s="487"/>
      <c r="EB17" s="487"/>
      <c r="EC17" s="487"/>
      <c r="ED17" s="487"/>
      <c r="EE17" s="487"/>
      <c r="EF17" s="487"/>
      <c r="EG17" s="487"/>
      <c r="EH17" s="487"/>
      <c r="EI17" s="487"/>
      <c r="EJ17" s="487"/>
      <c r="EK17" s="487"/>
      <c r="EL17" s="487"/>
      <c r="EM17" s="487"/>
      <c r="EN17" s="487"/>
      <c r="EO17" s="487"/>
      <c r="EP17" s="487"/>
      <c r="EQ17" s="487"/>
      <c r="ER17" s="487"/>
      <c r="ES17" s="487"/>
      <c r="ET17" s="487"/>
      <c r="EU17" s="487"/>
      <c r="EV17" s="487"/>
      <c r="EW17" s="487"/>
      <c r="EX17" s="487"/>
      <c r="EY17" s="487"/>
      <c r="EZ17" s="487"/>
      <c r="FA17" s="487"/>
      <c r="FB17" s="487"/>
      <c r="FC17" s="487"/>
      <c r="FD17" s="487"/>
      <c r="FE17" s="487"/>
      <c r="FF17" s="487"/>
      <c r="FG17" s="487"/>
      <c r="FH17" s="487"/>
      <c r="FI17" s="487"/>
      <c r="FJ17" s="487"/>
      <c r="FK17" s="487"/>
      <c r="FL17" s="487"/>
      <c r="FM17" s="487"/>
      <c r="FN17" s="487"/>
      <c r="FO17" s="487"/>
      <c r="FP17" s="487"/>
      <c r="FQ17" s="487"/>
      <c r="FR17" s="487"/>
      <c r="FS17" s="487"/>
      <c r="FT17" s="487"/>
      <c r="FU17" s="487"/>
      <c r="FV17" s="487"/>
      <c r="FW17" s="487"/>
      <c r="FX17" s="487"/>
      <c r="FY17" s="487"/>
      <c r="FZ17" s="487"/>
      <c r="GA17" s="487"/>
      <c r="GB17" s="487"/>
      <c r="GC17" s="487"/>
      <c r="GD17" s="487"/>
      <c r="GE17" s="487"/>
      <c r="GF17" s="487"/>
      <c r="GG17" s="487"/>
      <c r="GH17" s="487"/>
      <c r="GI17" s="487"/>
      <c r="GJ17" s="487"/>
      <c r="GK17" s="487"/>
      <c r="GL17" s="487"/>
      <c r="GM17" s="487"/>
      <c r="GN17" s="487"/>
      <c r="GO17" s="487"/>
      <c r="GP17" s="487"/>
      <c r="GQ17" s="487"/>
      <c r="GR17" s="487"/>
      <c r="GS17" s="487"/>
      <c r="GT17" s="487"/>
      <c r="GU17" s="487"/>
      <c r="GV17" s="487"/>
      <c r="GW17" s="487"/>
      <c r="GX17" s="487"/>
      <c r="GY17" s="487"/>
      <c r="GZ17" s="487"/>
      <c r="HA17" s="487"/>
      <c r="HB17" s="487"/>
      <c r="HC17" s="487"/>
      <c r="HD17" s="487"/>
      <c r="HE17" s="487"/>
      <c r="HF17" s="487"/>
      <c r="HG17" s="487"/>
      <c r="HH17" s="487"/>
      <c r="HI17" s="487"/>
      <c r="HJ17" s="487"/>
      <c r="HK17" s="487"/>
      <c r="HL17" s="487"/>
      <c r="HM17" s="487"/>
      <c r="HN17" s="487"/>
      <c r="HO17" s="487"/>
      <c r="HP17" s="487"/>
      <c r="HQ17" s="487"/>
      <c r="HR17" s="487"/>
      <c r="HS17" s="487"/>
      <c r="HT17" s="487"/>
      <c r="HU17" s="487"/>
      <c r="HV17" s="487"/>
      <c r="HW17" s="487"/>
      <c r="HX17" s="487"/>
      <c r="HY17" s="487"/>
      <c r="HZ17" s="487"/>
      <c r="IA17" s="487"/>
      <c r="IB17" s="487"/>
      <c r="IC17" s="487"/>
      <c r="ID17" s="487"/>
      <c r="IE17" s="487"/>
      <c r="IF17" s="487"/>
      <c r="IG17" s="487"/>
      <c r="IH17" s="487"/>
      <c r="II17" s="487"/>
      <c r="IJ17" s="487"/>
      <c r="IK17" s="487"/>
      <c r="IL17" s="487"/>
      <c r="IM17" s="487"/>
      <c r="IN17" s="487"/>
      <c r="IO17" s="487"/>
      <c r="IP17" s="487"/>
      <c r="IQ17" s="487"/>
      <c r="IR17" s="487"/>
      <c r="IS17" s="487"/>
      <c r="IT17" s="487"/>
      <c r="IU17" s="487"/>
      <c r="IV17" s="487"/>
    </row>
    <row r="18" s="480" customFormat="true" ht="16.5" hidden="false" customHeight="true" outlineLevel="0" collapsed="false">
      <c r="A18" s="486" t="s">
        <v>674</v>
      </c>
      <c r="B18" s="487"/>
      <c r="C18" s="487"/>
      <c r="D18" s="487"/>
      <c r="E18" s="487"/>
      <c r="F18" s="487"/>
      <c r="G18" s="487"/>
      <c r="H18" s="487"/>
      <c r="I18" s="487"/>
      <c r="J18" s="487"/>
      <c r="K18" s="487"/>
      <c r="L18" s="487"/>
      <c r="M18" s="487"/>
      <c r="N18" s="487"/>
      <c r="O18" s="487"/>
      <c r="P18" s="487"/>
      <c r="Q18" s="487"/>
      <c r="R18" s="487"/>
      <c r="S18" s="487"/>
      <c r="T18" s="487"/>
      <c r="U18" s="487"/>
      <c r="V18" s="487"/>
      <c r="W18" s="487"/>
      <c r="X18" s="487"/>
      <c r="Y18" s="487"/>
      <c r="Z18" s="487"/>
      <c r="AA18" s="487"/>
      <c r="AB18" s="487"/>
      <c r="AC18" s="487"/>
      <c r="AD18" s="487"/>
      <c r="AE18" s="487"/>
      <c r="AF18" s="487"/>
      <c r="AG18" s="487"/>
      <c r="AH18" s="487"/>
      <c r="AI18" s="487"/>
      <c r="AJ18" s="487"/>
      <c r="AK18" s="487"/>
      <c r="AL18" s="487"/>
      <c r="AM18" s="487"/>
      <c r="AN18" s="487"/>
      <c r="AO18" s="487"/>
      <c r="AP18" s="487"/>
      <c r="AQ18" s="487"/>
      <c r="AR18" s="487"/>
      <c r="AS18" s="487"/>
      <c r="AT18" s="487"/>
      <c r="AU18" s="487"/>
      <c r="AV18" s="487"/>
      <c r="AW18" s="487"/>
      <c r="AX18" s="487"/>
      <c r="AY18" s="487"/>
      <c r="AZ18" s="487"/>
      <c r="BA18" s="487"/>
      <c r="BB18" s="487"/>
      <c r="BC18" s="487"/>
      <c r="BD18" s="487"/>
      <c r="BE18" s="487"/>
      <c r="BF18" s="487"/>
      <c r="BG18" s="487"/>
      <c r="BH18" s="487"/>
      <c r="BI18" s="487"/>
      <c r="BJ18" s="487"/>
      <c r="BK18" s="487"/>
      <c r="BL18" s="487"/>
      <c r="BM18" s="487"/>
      <c r="BN18" s="487"/>
      <c r="BO18" s="487"/>
      <c r="BP18" s="487"/>
      <c r="BQ18" s="487"/>
      <c r="BR18" s="487"/>
      <c r="BS18" s="487"/>
      <c r="BT18" s="487"/>
      <c r="BU18" s="487"/>
      <c r="BV18" s="487"/>
      <c r="BW18" s="487"/>
      <c r="BX18" s="487"/>
      <c r="BY18" s="487"/>
      <c r="BZ18" s="487"/>
      <c r="CA18" s="487"/>
      <c r="CB18" s="487"/>
      <c r="CC18" s="487"/>
      <c r="CD18" s="487"/>
      <c r="CE18" s="487"/>
      <c r="CF18" s="487"/>
      <c r="CG18" s="487"/>
      <c r="CH18" s="487"/>
      <c r="CI18" s="487"/>
      <c r="CJ18" s="487"/>
      <c r="CK18" s="487"/>
      <c r="CL18" s="487"/>
      <c r="CM18" s="487"/>
      <c r="CN18" s="487"/>
      <c r="CO18" s="487"/>
      <c r="CP18" s="487"/>
      <c r="CQ18" s="487"/>
      <c r="CR18" s="487"/>
      <c r="CS18" s="487"/>
      <c r="CT18" s="487"/>
      <c r="CU18" s="487"/>
      <c r="CV18" s="487"/>
      <c r="CW18" s="487"/>
      <c r="CX18" s="487"/>
      <c r="CY18" s="487"/>
      <c r="CZ18" s="487"/>
      <c r="DA18" s="487"/>
      <c r="DB18" s="487"/>
      <c r="DC18" s="487"/>
      <c r="DD18" s="487"/>
      <c r="DE18" s="487"/>
      <c r="DF18" s="487"/>
      <c r="DG18" s="487"/>
      <c r="DH18" s="487"/>
      <c r="DI18" s="487"/>
      <c r="DJ18" s="487"/>
      <c r="DK18" s="487"/>
      <c r="DL18" s="487"/>
      <c r="DM18" s="487"/>
      <c r="DN18" s="487"/>
      <c r="DO18" s="487"/>
      <c r="DP18" s="487"/>
      <c r="DQ18" s="487"/>
      <c r="DR18" s="487"/>
      <c r="DS18" s="487"/>
      <c r="DT18" s="487"/>
      <c r="DU18" s="487"/>
      <c r="DV18" s="487"/>
      <c r="DW18" s="487"/>
      <c r="DX18" s="487"/>
      <c r="DY18" s="487"/>
      <c r="DZ18" s="487"/>
      <c r="EA18" s="487"/>
      <c r="EB18" s="487"/>
      <c r="EC18" s="487"/>
      <c r="ED18" s="487"/>
      <c r="EE18" s="487"/>
      <c r="EF18" s="487"/>
      <c r="EG18" s="487"/>
      <c r="EH18" s="487"/>
      <c r="EI18" s="487"/>
      <c r="EJ18" s="487"/>
      <c r="EK18" s="487"/>
      <c r="EL18" s="487"/>
      <c r="EM18" s="487"/>
      <c r="EN18" s="487"/>
      <c r="EO18" s="487"/>
      <c r="EP18" s="487"/>
      <c r="EQ18" s="487"/>
      <c r="ER18" s="487"/>
      <c r="ES18" s="487"/>
      <c r="ET18" s="487"/>
      <c r="EU18" s="487"/>
      <c r="EV18" s="487"/>
      <c r="EW18" s="487"/>
      <c r="EX18" s="487"/>
      <c r="EY18" s="487"/>
      <c r="EZ18" s="487"/>
      <c r="FA18" s="487"/>
      <c r="FB18" s="487"/>
      <c r="FC18" s="487"/>
      <c r="FD18" s="487"/>
      <c r="FE18" s="487"/>
      <c r="FF18" s="487"/>
      <c r="FG18" s="487"/>
      <c r="FH18" s="487"/>
      <c r="FI18" s="487"/>
      <c r="FJ18" s="487"/>
      <c r="FK18" s="487"/>
      <c r="FL18" s="487"/>
      <c r="FM18" s="487"/>
      <c r="FN18" s="487"/>
      <c r="FO18" s="487"/>
      <c r="FP18" s="487"/>
      <c r="FQ18" s="487"/>
      <c r="FR18" s="487"/>
      <c r="FS18" s="487"/>
      <c r="FT18" s="487"/>
      <c r="FU18" s="487"/>
      <c r="FV18" s="487"/>
      <c r="FW18" s="487"/>
      <c r="FX18" s="487"/>
      <c r="FY18" s="487"/>
      <c r="FZ18" s="487"/>
      <c r="GA18" s="487"/>
      <c r="GB18" s="487"/>
      <c r="GC18" s="487"/>
      <c r="GD18" s="487"/>
      <c r="GE18" s="487"/>
      <c r="GF18" s="487"/>
      <c r="GG18" s="487"/>
      <c r="GH18" s="487"/>
      <c r="GI18" s="487"/>
      <c r="GJ18" s="487"/>
      <c r="GK18" s="487"/>
      <c r="GL18" s="487"/>
      <c r="GM18" s="487"/>
      <c r="GN18" s="487"/>
      <c r="GO18" s="487"/>
      <c r="GP18" s="487"/>
      <c r="GQ18" s="487"/>
      <c r="GR18" s="487"/>
      <c r="GS18" s="487"/>
      <c r="GT18" s="487"/>
      <c r="GU18" s="487"/>
      <c r="GV18" s="487"/>
      <c r="GW18" s="487"/>
      <c r="GX18" s="487"/>
      <c r="GY18" s="487"/>
      <c r="GZ18" s="487"/>
      <c r="HA18" s="487"/>
      <c r="HB18" s="487"/>
      <c r="HC18" s="487"/>
      <c r="HD18" s="487"/>
      <c r="HE18" s="487"/>
      <c r="HF18" s="487"/>
      <c r="HG18" s="487"/>
      <c r="HH18" s="487"/>
      <c r="HI18" s="487"/>
      <c r="HJ18" s="487"/>
      <c r="HK18" s="487"/>
      <c r="HL18" s="487"/>
      <c r="HM18" s="487"/>
      <c r="HN18" s="487"/>
      <c r="HO18" s="487"/>
      <c r="HP18" s="487"/>
      <c r="HQ18" s="487"/>
      <c r="HR18" s="487"/>
      <c r="HS18" s="487"/>
      <c r="HT18" s="487"/>
      <c r="HU18" s="487"/>
      <c r="HV18" s="487"/>
      <c r="HW18" s="487"/>
      <c r="HX18" s="487"/>
      <c r="HY18" s="487"/>
      <c r="HZ18" s="487"/>
      <c r="IA18" s="487"/>
      <c r="IB18" s="487"/>
      <c r="IC18" s="487"/>
      <c r="ID18" s="487"/>
      <c r="IE18" s="487"/>
      <c r="IF18" s="487"/>
      <c r="IG18" s="487"/>
      <c r="IH18" s="487"/>
      <c r="II18" s="487"/>
      <c r="IJ18" s="487"/>
      <c r="IK18" s="487"/>
      <c r="IL18" s="487"/>
      <c r="IM18" s="487"/>
      <c r="IN18" s="487"/>
      <c r="IO18" s="487"/>
      <c r="IP18" s="487"/>
      <c r="IQ18" s="487"/>
      <c r="IR18" s="487"/>
      <c r="IS18" s="487"/>
      <c r="IT18" s="487"/>
      <c r="IU18" s="487"/>
      <c r="IV18" s="487"/>
    </row>
    <row r="19" customFormat="false" ht="19.5" hidden="false" customHeight="true" outlineLevel="0" collapsed="false">
      <c r="A19" s="442"/>
      <c r="B19" s="442"/>
      <c r="C19" s="442"/>
      <c r="D19" s="442"/>
      <c r="E19" s="442"/>
      <c r="F19" s="442"/>
      <c r="G19" s="341"/>
      <c r="H19" s="341"/>
      <c r="I19" s="341"/>
      <c r="J19" s="341"/>
      <c r="K19" s="338"/>
      <c r="O19" s="296"/>
    </row>
    <row r="20" customFormat="false" ht="19.5" hidden="false" customHeight="true" outlineLevel="0" collapsed="false">
      <c r="A20" s="19" t="s">
        <v>675</v>
      </c>
      <c r="B20" s="442"/>
      <c r="C20" s="442"/>
      <c r="D20" s="442"/>
      <c r="E20" s="442"/>
      <c r="F20" s="442"/>
      <c r="G20" s="341"/>
      <c r="H20" s="341"/>
      <c r="I20" s="341"/>
      <c r="J20" s="341"/>
      <c r="K20" s="338"/>
      <c r="O20" s="296"/>
    </row>
    <row r="21" customFormat="false" ht="19.5" hidden="false" customHeight="true" outlineLevel="0" collapsed="false">
      <c r="B21" s="442"/>
      <c r="C21" s="442"/>
      <c r="D21" s="442"/>
      <c r="E21" s="442"/>
      <c r="F21" s="442"/>
      <c r="G21" s="341"/>
      <c r="H21" s="341"/>
      <c r="I21" s="341"/>
      <c r="J21" s="341"/>
      <c r="K21" s="338"/>
      <c r="O21" s="325" t="s">
        <v>676</v>
      </c>
    </row>
    <row r="22" customFormat="false" ht="24" hidden="false" customHeight="true" outlineLevel="0" collapsed="false">
      <c r="A22" s="488" t="s">
        <v>677</v>
      </c>
      <c r="B22" s="46" t="s">
        <v>678</v>
      </c>
      <c r="C22" s="46"/>
      <c r="D22" s="46" t="s">
        <v>679</v>
      </c>
      <c r="E22" s="46"/>
      <c r="F22" s="44" t="s">
        <v>680</v>
      </c>
      <c r="G22" s="44"/>
      <c r="H22" s="44"/>
      <c r="I22" s="44"/>
      <c r="J22" s="44"/>
      <c r="K22" s="44"/>
      <c r="L22" s="44"/>
      <c r="M22" s="44"/>
      <c r="N22" s="44"/>
      <c r="O22" s="44"/>
    </row>
    <row r="23" s="465" customFormat="true" ht="54" hidden="false" customHeight="true" outlineLevel="0" collapsed="false">
      <c r="A23" s="488"/>
      <c r="B23" s="46"/>
      <c r="C23" s="46"/>
      <c r="D23" s="46"/>
      <c r="E23" s="46"/>
      <c r="F23" s="489" t="s">
        <v>681</v>
      </c>
      <c r="G23" s="490" t="s">
        <v>682</v>
      </c>
      <c r="H23" s="490" t="s">
        <v>683</v>
      </c>
      <c r="I23" s="490" t="s">
        <v>684</v>
      </c>
      <c r="J23" s="490" t="s">
        <v>685</v>
      </c>
      <c r="K23" s="490" t="s">
        <v>686</v>
      </c>
      <c r="L23" s="490" t="s">
        <v>687</v>
      </c>
      <c r="M23" s="491" t="s">
        <v>688</v>
      </c>
      <c r="N23" s="492" t="s">
        <v>689</v>
      </c>
      <c r="O23" s="493" t="s">
        <v>690</v>
      </c>
    </row>
    <row r="24" s="465" customFormat="true" ht="19.5" hidden="false" customHeight="true" outlineLevel="0" collapsed="false">
      <c r="A24" s="470" t="n">
        <v>17</v>
      </c>
      <c r="B24" s="494" t="n">
        <v>934</v>
      </c>
      <c r="C24" s="494"/>
      <c r="D24" s="467" t="n">
        <v>454</v>
      </c>
      <c r="E24" s="467"/>
      <c r="F24" s="495" t="n">
        <v>483</v>
      </c>
      <c r="G24" s="495" t="n">
        <v>213</v>
      </c>
      <c r="H24" s="495" t="n">
        <v>220</v>
      </c>
      <c r="I24" s="494" t="n">
        <v>36</v>
      </c>
      <c r="J24" s="495" t="n">
        <v>7</v>
      </c>
      <c r="K24" s="496" t="n">
        <v>2</v>
      </c>
      <c r="L24" s="496" t="n">
        <v>2</v>
      </c>
      <c r="M24" s="496" t="n">
        <v>2</v>
      </c>
      <c r="N24" s="497" t="n">
        <v>1</v>
      </c>
      <c r="O24" s="496" t="n">
        <v>0</v>
      </c>
    </row>
    <row r="25" s="474" customFormat="true" ht="19.5" hidden="false" customHeight="true" outlineLevel="0" collapsed="false">
      <c r="A25" s="470" t="n">
        <v>22</v>
      </c>
      <c r="B25" s="494" t="n">
        <v>891</v>
      </c>
      <c r="C25" s="494"/>
      <c r="D25" s="471" t="n">
        <v>476</v>
      </c>
      <c r="E25" s="471"/>
      <c r="F25" s="494" t="n">
        <v>420</v>
      </c>
      <c r="G25" s="494" t="n">
        <v>180</v>
      </c>
      <c r="H25" s="494" t="n">
        <v>192</v>
      </c>
      <c r="I25" s="494" t="n">
        <v>32</v>
      </c>
      <c r="J25" s="494" t="n">
        <v>11</v>
      </c>
      <c r="K25" s="496" t="n">
        <v>3</v>
      </c>
      <c r="L25" s="496" t="n">
        <v>1</v>
      </c>
      <c r="M25" s="496" t="n">
        <v>1</v>
      </c>
      <c r="N25" s="497" t="n">
        <v>0</v>
      </c>
      <c r="O25" s="496" t="n">
        <v>0</v>
      </c>
    </row>
    <row r="26" s="474" customFormat="true" ht="19.5" hidden="false" customHeight="true" outlineLevel="0" collapsed="false">
      <c r="A26" s="143" t="n">
        <v>27</v>
      </c>
      <c r="B26" s="498" t="n">
        <v>817</v>
      </c>
      <c r="C26" s="498"/>
      <c r="D26" s="475" t="n">
        <v>460</v>
      </c>
      <c r="E26" s="475"/>
      <c r="F26" s="498" t="n">
        <v>360</v>
      </c>
      <c r="G26" s="498" t="n">
        <v>162</v>
      </c>
      <c r="H26" s="498" t="n">
        <v>156</v>
      </c>
      <c r="I26" s="498" t="n">
        <v>25</v>
      </c>
      <c r="J26" s="498" t="n">
        <v>6</v>
      </c>
      <c r="K26" s="499" t="n">
        <v>6</v>
      </c>
      <c r="L26" s="499" t="n">
        <v>2</v>
      </c>
      <c r="M26" s="499" t="n">
        <v>1</v>
      </c>
      <c r="N26" s="500" t="n">
        <v>1</v>
      </c>
      <c r="O26" s="499" t="n">
        <v>1</v>
      </c>
    </row>
    <row r="27" customFormat="false" ht="19.5" hidden="false" customHeight="true" outlineLevel="0" collapsed="false">
      <c r="A27" s="501"/>
      <c r="B27" s="449"/>
      <c r="C27" s="501"/>
      <c r="D27" s="442"/>
      <c r="E27" s="442"/>
      <c r="F27" s="442"/>
      <c r="G27" s="341"/>
      <c r="H27" s="341"/>
      <c r="I27" s="341"/>
      <c r="J27" s="341"/>
      <c r="K27" s="338"/>
      <c r="O27" s="325" t="s">
        <v>666</v>
      </c>
    </row>
    <row r="28" customFormat="false" ht="19.5" hidden="false" customHeight="true" outlineLevel="0" collapsed="false">
      <c r="A28" s="502" t="s">
        <v>210</v>
      </c>
      <c r="B28" s="449"/>
      <c r="C28" s="501"/>
      <c r="D28" s="442"/>
      <c r="E28" s="442"/>
      <c r="F28" s="503"/>
      <c r="G28" s="341"/>
      <c r="H28" s="341"/>
      <c r="I28" s="341"/>
      <c r="J28" s="341"/>
      <c r="K28" s="338"/>
      <c r="O28" s="296"/>
    </row>
    <row r="29" customFormat="false" ht="15.75" hidden="false" customHeight="true" outlineLevel="0" collapsed="false">
      <c r="A29" s="480" t="s">
        <v>691</v>
      </c>
      <c r="B29" s="454"/>
      <c r="C29" s="454"/>
      <c r="D29" s="297"/>
      <c r="E29" s="297"/>
      <c r="F29" s="503"/>
      <c r="G29" s="341"/>
      <c r="H29" s="341"/>
      <c r="I29" s="341"/>
      <c r="J29" s="341"/>
      <c r="K29" s="338"/>
      <c r="O29" s="296"/>
    </row>
    <row r="30" s="511" customFormat="true" ht="15.75" hidden="false" customHeight="true" outlineLevel="0" collapsed="false">
      <c r="A30" s="504" t="s">
        <v>692</v>
      </c>
      <c r="B30" s="505"/>
      <c r="C30" s="505"/>
      <c r="D30" s="505"/>
      <c r="E30" s="505"/>
      <c r="F30" s="506"/>
      <c r="G30" s="507"/>
      <c r="H30" s="507"/>
      <c r="I30" s="507"/>
      <c r="J30" s="507"/>
      <c r="K30" s="508"/>
      <c r="L30" s="509"/>
      <c r="M30" s="509"/>
      <c r="N30" s="509"/>
      <c r="O30" s="510"/>
    </row>
    <row r="31" s="511" customFormat="true" ht="15.75" hidden="false" customHeight="true" outlineLevel="0" collapsed="false">
      <c r="A31" s="504" t="s">
        <v>693</v>
      </c>
      <c r="B31" s="505"/>
      <c r="C31" s="505"/>
      <c r="D31" s="505"/>
      <c r="E31" s="505"/>
      <c r="F31" s="505"/>
      <c r="G31" s="507"/>
      <c r="H31" s="507"/>
      <c r="I31" s="507"/>
      <c r="J31" s="507"/>
      <c r="K31" s="508"/>
      <c r="L31" s="509"/>
      <c r="M31" s="509"/>
      <c r="N31" s="509"/>
      <c r="O31" s="510"/>
    </row>
    <row r="32" s="511" customFormat="true" ht="15.75" hidden="false" customHeight="true" outlineLevel="0" collapsed="false">
      <c r="A32" s="504" t="s">
        <v>694</v>
      </c>
      <c r="B32" s="505"/>
      <c r="C32" s="505"/>
      <c r="D32" s="505"/>
      <c r="E32" s="505"/>
      <c r="F32" s="507"/>
      <c r="G32" s="507"/>
      <c r="H32" s="507"/>
      <c r="I32" s="507"/>
      <c r="J32" s="507"/>
      <c r="K32" s="508"/>
      <c r="L32" s="509"/>
      <c r="M32" s="509"/>
      <c r="N32" s="509"/>
      <c r="O32" s="510"/>
    </row>
    <row r="33" s="514" customFormat="true" ht="15.75" hidden="false" customHeight="true" outlineLevel="0" collapsed="false">
      <c r="A33" s="512" t="s">
        <v>695</v>
      </c>
      <c r="B33" s="510"/>
      <c r="C33" s="510"/>
      <c r="D33" s="510"/>
      <c r="E33" s="510"/>
      <c r="F33" s="513"/>
      <c r="G33" s="507"/>
      <c r="H33" s="507"/>
      <c r="I33" s="507"/>
      <c r="J33" s="507"/>
      <c r="K33" s="508"/>
      <c r="L33" s="509"/>
      <c r="M33" s="509"/>
      <c r="N33" s="509"/>
      <c r="P33" s="511"/>
    </row>
    <row r="34" s="514" customFormat="true" ht="15.75" hidden="false" customHeight="true" outlineLevel="0" collapsed="false">
      <c r="A34" s="512" t="s">
        <v>696</v>
      </c>
      <c r="B34" s="510"/>
      <c r="C34" s="510"/>
      <c r="D34" s="510"/>
      <c r="E34" s="510"/>
      <c r="F34" s="513"/>
      <c r="G34" s="507"/>
      <c r="H34" s="507"/>
      <c r="I34" s="507"/>
      <c r="J34" s="507"/>
      <c r="K34" s="515"/>
      <c r="L34" s="509"/>
      <c r="M34" s="509"/>
      <c r="N34" s="509"/>
      <c r="P34" s="511"/>
    </row>
    <row r="35" s="514" customFormat="true" ht="15.75" hidden="false" customHeight="true" outlineLevel="0" collapsed="false">
      <c r="A35" s="512" t="s">
        <v>697</v>
      </c>
      <c r="B35" s="510"/>
      <c r="C35" s="510"/>
      <c r="D35" s="510"/>
      <c r="E35" s="510"/>
      <c r="F35" s="513"/>
      <c r="G35" s="507"/>
      <c r="H35" s="507"/>
      <c r="I35" s="507"/>
      <c r="J35" s="507"/>
      <c r="K35" s="515"/>
      <c r="L35" s="509"/>
      <c r="M35" s="509"/>
      <c r="N35" s="509"/>
      <c r="P35" s="511"/>
    </row>
    <row r="36" s="511" customFormat="true" ht="15.75" hidden="false" customHeight="true" outlineLevel="0" collapsed="false">
      <c r="A36" s="504" t="s">
        <v>698</v>
      </c>
      <c r="B36" s="505"/>
      <c r="C36" s="505"/>
      <c r="D36" s="505"/>
      <c r="E36" s="505"/>
      <c r="F36" s="513"/>
      <c r="G36" s="507"/>
      <c r="H36" s="507"/>
      <c r="I36" s="507"/>
      <c r="J36" s="507"/>
      <c r="K36" s="505"/>
      <c r="L36" s="509"/>
      <c r="M36" s="509"/>
      <c r="N36" s="509"/>
      <c r="O36" s="514"/>
    </row>
    <row r="37" s="511" customFormat="true" ht="15.75" hidden="false" customHeight="true" outlineLevel="0" collapsed="false">
      <c r="A37" s="504" t="s">
        <v>699</v>
      </c>
      <c r="B37" s="505"/>
      <c r="C37" s="505"/>
      <c r="D37" s="505"/>
      <c r="E37" s="505"/>
      <c r="F37" s="513"/>
      <c r="G37" s="507"/>
      <c r="H37" s="507"/>
      <c r="I37" s="507"/>
      <c r="J37" s="507"/>
      <c r="K37" s="505"/>
      <c r="L37" s="509"/>
      <c r="M37" s="509"/>
      <c r="N37" s="509"/>
      <c r="O37" s="514"/>
    </row>
    <row r="38" s="511" customFormat="true" ht="15.75" hidden="false" customHeight="true" outlineLevel="0" collapsed="false">
      <c r="A38" s="504" t="s">
        <v>700</v>
      </c>
      <c r="B38" s="505"/>
      <c r="C38" s="505"/>
      <c r="D38" s="505"/>
      <c r="E38" s="505"/>
      <c r="F38" s="513"/>
      <c r="G38" s="507"/>
      <c r="H38" s="507"/>
      <c r="I38" s="507"/>
      <c r="J38" s="507"/>
      <c r="K38" s="505"/>
      <c r="L38" s="509"/>
      <c r="M38" s="509"/>
      <c r="N38" s="509"/>
      <c r="O38" s="514"/>
    </row>
    <row r="39" s="511" customFormat="true" ht="15.75" hidden="false" customHeight="true" outlineLevel="0" collapsed="false">
      <c r="A39" s="504" t="s">
        <v>701</v>
      </c>
      <c r="B39" s="505"/>
      <c r="C39" s="505"/>
      <c r="D39" s="505"/>
      <c r="E39" s="505"/>
      <c r="F39" s="516"/>
      <c r="G39" s="507"/>
      <c r="H39" s="507"/>
      <c r="I39" s="507"/>
      <c r="J39" s="507"/>
      <c r="K39" s="505"/>
      <c r="L39" s="509"/>
      <c r="M39" s="509"/>
      <c r="N39" s="509"/>
      <c r="O39" s="514"/>
    </row>
    <row r="40" s="511" customFormat="true" ht="15.75" hidden="false" customHeight="true" outlineLevel="0" collapsed="false">
      <c r="A40" s="504" t="s">
        <v>702</v>
      </c>
      <c r="B40" s="505"/>
      <c r="C40" s="505"/>
      <c r="D40" s="505"/>
      <c r="E40" s="505"/>
      <c r="F40" s="513"/>
      <c r="G40" s="507"/>
      <c r="H40" s="507"/>
      <c r="I40" s="507"/>
      <c r="J40" s="507"/>
      <c r="K40" s="505"/>
      <c r="L40" s="509"/>
      <c r="M40" s="509"/>
      <c r="N40" s="509"/>
      <c r="O40" s="514"/>
    </row>
    <row r="41" s="511" customFormat="true" ht="15.75" hidden="false" customHeight="true" outlineLevel="0" collapsed="false">
      <c r="A41" s="504" t="s">
        <v>703</v>
      </c>
      <c r="B41" s="507"/>
      <c r="C41" s="507"/>
      <c r="D41" s="507"/>
      <c r="E41" s="507"/>
      <c r="F41" s="507"/>
      <c r="G41" s="507"/>
      <c r="H41" s="507"/>
      <c r="I41" s="505"/>
      <c r="J41" s="505"/>
      <c r="K41" s="505"/>
      <c r="L41" s="509"/>
      <c r="M41" s="509"/>
      <c r="N41" s="509"/>
      <c r="O41" s="514"/>
    </row>
    <row r="42" s="511" customFormat="true" ht="15.75" hidden="false" customHeight="true" outlineLevel="0" collapsed="false">
      <c r="A42" s="504" t="s">
        <v>704</v>
      </c>
      <c r="B42" s="505"/>
      <c r="C42" s="505"/>
      <c r="D42" s="505"/>
      <c r="E42" s="505"/>
      <c r="F42" s="505"/>
      <c r="G42" s="505"/>
      <c r="H42" s="505"/>
      <c r="I42" s="505"/>
      <c r="J42" s="505"/>
      <c r="K42" s="505"/>
      <c r="L42" s="509"/>
      <c r="M42" s="509"/>
      <c r="N42" s="517"/>
      <c r="O42" s="514"/>
    </row>
    <row r="43" s="511" customFormat="true" ht="15.75" hidden="false" customHeight="true" outlineLevel="0" collapsed="false">
      <c r="A43" s="518" t="s">
        <v>705</v>
      </c>
      <c r="L43" s="509"/>
      <c r="M43" s="509"/>
      <c r="N43" s="509"/>
      <c r="O43" s="514"/>
    </row>
    <row r="44" customFormat="false" ht="19.5" hidden="false" customHeight="true" outlineLevel="0" collapsed="false">
      <c r="A44" s="206"/>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80" customFormat="false" ht="13.5" hidden="false" customHeight="false" outlineLevel="0" collapsed="false">
      <c r="D80" s="19" t="s">
        <v>706</v>
      </c>
    </row>
    <row r="85" customFormat="false" ht="202.5" hidden="false" customHeight="false" outlineLevel="0" collapsed="false">
      <c r="D85" s="519" t="s">
        <v>707</v>
      </c>
    </row>
  </sheetData>
  <mergeCells count="25">
    <mergeCell ref="A4:A5"/>
    <mergeCell ref="B4:C5"/>
    <mergeCell ref="D4:E5"/>
    <mergeCell ref="F4:H4"/>
    <mergeCell ref="I4:K5"/>
    <mergeCell ref="M4:O4"/>
    <mergeCell ref="B6:C6"/>
    <mergeCell ref="D6:E6"/>
    <mergeCell ref="I6:K6"/>
    <mergeCell ref="B7:C7"/>
    <mergeCell ref="D7:E7"/>
    <mergeCell ref="I7:K7"/>
    <mergeCell ref="B8:C8"/>
    <mergeCell ref="D8:E8"/>
    <mergeCell ref="I8:K8"/>
    <mergeCell ref="A22:A23"/>
    <mergeCell ref="B22:C23"/>
    <mergeCell ref="D22:E23"/>
    <mergeCell ref="F22:O22"/>
    <mergeCell ref="B24:C24"/>
    <mergeCell ref="D24:E24"/>
    <mergeCell ref="B25:C25"/>
    <mergeCell ref="D25:E25"/>
    <mergeCell ref="B26:C26"/>
    <mergeCell ref="D26:E26"/>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45" activeCellId="0" sqref="K45"/>
    </sheetView>
  </sheetViews>
  <sheetFormatPr defaultColWidth="8.9921875" defaultRowHeight="18" zeroHeight="false" outlineLevelRow="0" outlineLevelCol="0"/>
  <cols>
    <col collapsed="false" customWidth="false" hidden="false" outlineLevel="0" max="8" min="1" style="10" width="8.99"/>
    <col collapsed="false" customWidth="true" hidden="false" outlineLevel="0" max="9" min="9" style="10" width="11.37"/>
    <col collapsed="false" customWidth="false" hidden="false" outlineLevel="0" max="257" min="10" style="10" width="8.99"/>
  </cols>
  <sheetData>
    <row r="5" customFormat="false" ht="18" hidden="false" customHeight="true" outlineLevel="0" collapsed="false">
      <c r="A5" s="11" t="s">
        <v>4</v>
      </c>
      <c r="I5" s="12" t="s">
        <v>5</v>
      </c>
    </row>
    <row r="7" customFormat="false" ht="18" hidden="false" customHeight="true" outlineLevel="0" collapsed="false">
      <c r="A7" s="13" t="s">
        <v>6</v>
      </c>
    </row>
    <row r="8" customFormat="false" ht="18" hidden="false" customHeight="true" outlineLevel="0" collapsed="false">
      <c r="A8" s="13" t="s">
        <v>7</v>
      </c>
    </row>
    <row r="9" customFormat="false" ht="18" hidden="false" customHeight="true" outlineLevel="0" collapsed="false">
      <c r="A9" s="13" t="s">
        <v>8</v>
      </c>
    </row>
    <row r="10" customFormat="false" ht="18" hidden="false" customHeight="true" outlineLevel="0" collapsed="false">
      <c r="A10" s="13" t="s">
        <v>9</v>
      </c>
    </row>
    <row r="12" customFormat="false" ht="18" hidden="false" customHeight="true" outlineLevel="0" collapsed="false">
      <c r="A12" s="13" t="s">
        <v>10</v>
      </c>
    </row>
    <row r="13" customFormat="false" ht="18" hidden="false" customHeight="true" outlineLevel="0" collapsed="false">
      <c r="A13" s="13" t="s">
        <v>11</v>
      </c>
    </row>
    <row r="14" customFormat="false" ht="18" hidden="false" customHeight="true" outlineLevel="0" collapsed="false">
      <c r="A14" s="13" t="s">
        <v>12</v>
      </c>
    </row>
    <row r="15" customFormat="false" ht="18" hidden="false" customHeight="true" outlineLevel="0" collapsed="false">
      <c r="A15" s="13" t="s">
        <v>13</v>
      </c>
    </row>
    <row r="16" customFormat="false" ht="18" hidden="false" customHeight="true" outlineLevel="0" collapsed="false">
      <c r="A16" s="13" t="s">
        <v>14</v>
      </c>
    </row>
    <row r="17" customFormat="false" ht="18" hidden="false" customHeight="true" outlineLevel="0" collapsed="false">
      <c r="A17" s="14"/>
    </row>
    <row r="18" customFormat="false" ht="18" hidden="false" customHeight="true" outlineLevel="0" collapsed="false">
      <c r="A18" s="14"/>
    </row>
    <row r="19" customFormat="false" ht="18" hidden="false" customHeight="true" outlineLevel="0" collapsed="false">
      <c r="A19" s="11" t="s">
        <v>15</v>
      </c>
      <c r="I19" s="12" t="s">
        <v>16</v>
      </c>
    </row>
    <row r="21" customFormat="false" ht="18" hidden="false" customHeight="true" outlineLevel="0" collapsed="false">
      <c r="A21" s="13" t="s">
        <v>17</v>
      </c>
    </row>
    <row r="22" customFormat="false" ht="18" hidden="false" customHeight="true" outlineLevel="0" collapsed="false">
      <c r="A22" s="13" t="s">
        <v>18</v>
      </c>
    </row>
    <row r="24" customFormat="false" ht="18" hidden="false" customHeight="true" outlineLevel="0" collapsed="false">
      <c r="A24" s="13" t="s">
        <v>19</v>
      </c>
    </row>
    <row r="25" customFormat="false" ht="18" hidden="false" customHeight="true" outlineLevel="0" collapsed="false">
      <c r="A25" s="13" t="s">
        <v>20</v>
      </c>
    </row>
    <row r="26" customFormat="false" ht="18" hidden="false" customHeight="true" outlineLevel="0" collapsed="false">
      <c r="A26" s="13" t="s">
        <v>21</v>
      </c>
    </row>
    <row r="27" customFormat="false" ht="18" hidden="false" customHeight="true" outlineLevel="0" collapsed="false">
      <c r="A27" s="13" t="s">
        <v>22</v>
      </c>
    </row>
    <row r="28" customFormat="false" ht="18" hidden="false" customHeight="true" outlineLevel="0" collapsed="false">
      <c r="A28" s="13" t="s">
        <v>23</v>
      </c>
    </row>
    <row r="29" customFormat="false" ht="18" hidden="false" customHeight="true" outlineLevel="0" collapsed="false">
      <c r="A29" s="14"/>
    </row>
    <row r="30" customFormat="false" ht="18" hidden="false" customHeight="true" outlineLevel="0" collapsed="false">
      <c r="A30" s="14"/>
    </row>
    <row r="31" customFormat="false" ht="18" hidden="false" customHeight="true" outlineLevel="0" collapsed="false">
      <c r="A31" s="11" t="s">
        <v>24</v>
      </c>
      <c r="I31" s="12" t="s">
        <v>25</v>
      </c>
    </row>
    <row r="33" customFormat="false" ht="18" hidden="false" customHeight="true" outlineLevel="0" collapsed="false">
      <c r="A33" s="13" t="s">
        <v>26</v>
      </c>
    </row>
    <row r="34" customFormat="false" ht="18" hidden="false" customHeight="true" outlineLevel="0" collapsed="false">
      <c r="A34" s="13" t="s">
        <v>27</v>
      </c>
    </row>
    <row r="35" customFormat="false" ht="18" hidden="false" customHeight="true" outlineLevel="0" collapsed="false">
      <c r="A35" s="13" t="s">
        <v>28</v>
      </c>
    </row>
    <row r="36" customFormat="false" ht="18" hidden="false" customHeight="true" outlineLevel="0" collapsed="false">
      <c r="A36" s="13" t="s">
        <v>29</v>
      </c>
    </row>
    <row r="37" customFormat="false" ht="18" hidden="false" customHeight="true" outlineLevel="0" collapsed="false">
      <c r="A37" s="13" t="s">
        <v>30</v>
      </c>
    </row>
    <row r="38" customFormat="false" ht="18" hidden="false" customHeight="true" outlineLevel="0" collapsed="false">
      <c r="A38" s="13" t="s">
        <v>31</v>
      </c>
    </row>
    <row r="39" customFormat="false" ht="18" hidden="false" customHeight="true" outlineLevel="0" collapsed="false">
      <c r="A39" s="13" t="s">
        <v>32</v>
      </c>
    </row>
    <row r="41" customFormat="false" ht="18" hidden="false" customHeight="true" outlineLevel="0" collapsed="false">
      <c r="A41" s="14"/>
    </row>
    <row r="42" customFormat="false" ht="18" hidden="false" customHeight="true" outlineLevel="0" collapsed="false">
      <c r="A42" s="14"/>
    </row>
    <row r="43" customFormat="false" ht="18" hidden="false" customHeight="true" outlineLevel="0" collapsed="false">
      <c r="A43" s="14"/>
    </row>
    <row r="44" customFormat="false" ht="18" hidden="false" customHeight="true" outlineLevel="0" collapsed="false">
      <c r="A44" s="1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4" topLeftCell="A11" activePane="bottomLeft" state="frozen"/>
      <selection pane="topLeft" activeCell="A1" activeCellId="0" sqref="A1"/>
      <selection pane="bottomLeft" activeCell="H21" activeCellId="0" sqref="H21"/>
    </sheetView>
  </sheetViews>
  <sheetFormatPr defaultColWidth="8.9921875" defaultRowHeight="13.5" zeroHeight="false" outlineLevelRow="0" outlineLevelCol="0"/>
  <cols>
    <col collapsed="false" customWidth="true" hidden="false" outlineLevel="0" max="1" min="1" style="520" width="2.12"/>
    <col collapsed="false" customWidth="true" hidden="false" outlineLevel="0" max="2" min="2" style="520" width="29.12"/>
    <col collapsed="false" customWidth="true" hidden="false" outlineLevel="0" max="3" min="3" style="520" width="2.12"/>
    <col collapsed="false" customWidth="true" hidden="false" outlineLevel="0" max="9" min="4" style="317" width="9.12"/>
    <col collapsed="false" customWidth="true" hidden="false" outlineLevel="0" max="10" min="10" style="448" width="5.99"/>
    <col collapsed="false" customWidth="true" hidden="false" outlineLevel="0" max="11" min="11" style="277" width="10.12"/>
    <col collapsed="false" customWidth="true" hidden="false" outlineLevel="0" max="12" min="12" style="520" width="5.99"/>
    <col collapsed="false" customWidth="false" hidden="false" outlineLevel="0" max="257" min="13" style="520" width="8.99"/>
  </cols>
  <sheetData>
    <row r="1" customFormat="false" ht="28.5" hidden="false" customHeight="true" outlineLevel="0" collapsed="false">
      <c r="A1" s="521" t="s">
        <v>708</v>
      </c>
    </row>
    <row r="2" customFormat="false" ht="17.25" hidden="false" customHeight="true" outlineLevel="0" collapsed="false">
      <c r="B2" s="521" t="s">
        <v>709</v>
      </c>
    </row>
    <row r="3" s="522" customFormat="true" ht="17.25" hidden="false" customHeight="true" outlineLevel="0" collapsed="false">
      <c r="D3" s="323"/>
      <c r="E3" s="323"/>
      <c r="F3" s="317"/>
      <c r="G3" s="317"/>
      <c r="I3" s="325" t="s">
        <v>710</v>
      </c>
      <c r="J3" s="514"/>
      <c r="K3" s="327"/>
    </row>
    <row r="4" customFormat="false" ht="45" hidden="false" customHeight="true" outlineLevel="0" collapsed="false">
      <c r="A4" s="523" t="s">
        <v>711</v>
      </c>
      <c r="B4" s="523"/>
      <c r="C4" s="523"/>
      <c r="D4" s="329" t="s">
        <v>267</v>
      </c>
      <c r="E4" s="329"/>
      <c r="F4" s="329" t="s">
        <v>712</v>
      </c>
      <c r="G4" s="329"/>
      <c r="H4" s="524" t="s">
        <v>713</v>
      </c>
      <c r="I4" s="524"/>
      <c r="J4" s="440"/>
      <c r="K4" s="288"/>
      <c r="L4" s="289"/>
    </row>
    <row r="5" customFormat="false" ht="34.5" hidden="false" customHeight="true" outlineLevel="0" collapsed="false">
      <c r="A5" s="523"/>
      <c r="B5" s="523"/>
      <c r="C5" s="523"/>
      <c r="D5" s="525" t="s">
        <v>714</v>
      </c>
      <c r="E5" s="526" t="s">
        <v>715</v>
      </c>
      <c r="F5" s="525" t="s">
        <v>714</v>
      </c>
      <c r="G5" s="526" t="s">
        <v>715</v>
      </c>
      <c r="H5" s="525" t="s">
        <v>714</v>
      </c>
      <c r="I5" s="526" t="s">
        <v>715</v>
      </c>
      <c r="J5" s="440"/>
      <c r="K5" s="288"/>
      <c r="L5" s="289"/>
    </row>
    <row r="6" s="534" customFormat="true" ht="19.5" hidden="false" customHeight="true" outlineLevel="0" collapsed="false">
      <c r="A6" s="527"/>
      <c r="B6" s="528" t="n">
        <v>35339</v>
      </c>
      <c r="C6" s="529"/>
      <c r="D6" s="530" t="n">
        <v>2165</v>
      </c>
      <c r="E6" s="530" t="n">
        <v>23053</v>
      </c>
      <c r="F6" s="530" t="n">
        <v>2111</v>
      </c>
      <c r="G6" s="531" t="n">
        <v>21385</v>
      </c>
      <c r="H6" s="530" t="n">
        <v>54</v>
      </c>
      <c r="I6" s="530" t="n">
        <v>1668</v>
      </c>
      <c r="J6" s="311"/>
      <c r="K6" s="532"/>
      <c r="L6" s="533"/>
    </row>
    <row r="7" s="534" customFormat="true" ht="19.5" hidden="false" customHeight="true" outlineLevel="0" collapsed="false">
      <c r="A7" s="527"/>
      <c r="B7" s="528" t="n">
        <v>37165</v>
      </c>
      <c r="C7" s="529"/>
      <c r="D7" s="530" t="n">
        <v>2274</v>
      </c>
      <c r="E7" s="530" t="n">
        <v>25096</v>
      </c>
      <c r="F7" s="530" t="n">
        <v>2215</v>
      </c>
      <c r="G7" s="531" t="n">
        <v>23336</v>
      </c>
      <c r="H7" s="530" t="n">
        <v>59</v>
      </c>
      <c r="I7" s="530" t="n">
        <v>1760</v>
      </c>
      <c r="J7" s="311"/>
      <c r="K7" s="532"/>
      <c r="L7" s="533"/>
    </row>
    <row r="8" s="534" customFormat="true" ht="19.5" hidden="false" customHeight="true" outlineLevel="0" collapsed="false">
      <c r="A8" s="527"/>
      <c r="B8" s="528" t="n">
        <v>38991</v>
      </c>
      <c r="C8" s="529"/>
      <c r="D8" s="530" t="n">
        <v>2314</v>
      </c>
      <c r="E8" s="531" t="n">
        <v>28842</v>
      </c>
      <c r="F8" s="531" t="n">
        <v>2250</v>
      </c>
      <c r="G8" s="531" t="n">
        <v>27182</v>
      </c>
      <c r="H8" s="530" t="n">
        <v>64</v>
      </c>
      <c r="I8" s="530" t="n">
        <v>1660</v>
      </c>
      <c r="J8" s="311"/>
      <c r="K8" s="532"/>
      <c r="L8" s="533"/>
    </row>
    <row r="9" s="534" customFormat="true" ht="19.5" hidden="false" customHeight="true" outlineLevel="0" collapsed="false">
      <c r="A9" s="527"/>
      <c r="B9" s="528" t="n">
        <v>39995</v>
      </c>
      <c r="C9" s="529"/>
      <c r="D9" s="530" t="n">
        <v>2459</v>
      </c>
      <c r="E9" s="531" t="n">
        <v>31280</v>
      </c>
      <c r="F9" s="531" t="n">
        <v>2390</v>
      </c>
      <c r="G9" s="531" t="n">
        <v>29361</v>
      </c>
      <c r="H9" s="530" t="n">
        <v>69</v>
      </c>
      <c r="I9" s="530" t="n">
        <v>1919</v>
      </c>
      <c r="J9" s="311"/>
      <c r="K9" s="532"/>
      <c r="L9" s="533"/>
    </row>
    <row r="10" s="534" customFormat="true" ht="19.5" hidden="false" customHeight="true" outlineLevel="0" collapsed="false">
      <c r="A10" s="527"/>
      <c r="B10" s="528" t="n">
        <v>41821</v>
      </c>
      <c r="C10" s="529"/>
      <c r="D10" s="530" t="n">
        <v>2473</v>
      </c>
      <c r="E10" s="531" t="n">
        <v>32677</v>
      </c>
      <c r="F10" s="531" t="n">
        <v>2406</v>
      </c>
      <c r="G10" s="531" t="n">
        <v>31001</v>
      </c>
      <c r="H10" s="530" t="n">
        <v>67</v>
      </c>
      <c r="I10" s="530" t="n">
        <v>1676</v>
      </c>
      <c r="J10" s="311"/>
      <c r="K10" s="532"/>
      <c r="L10" s="533"/>
    </row>
    <row r="11" customFormat="false" ht="19.5" hidden="false" customHeight="true" outlineLevel="0" collapsed="false">
      <c r="A11" s="535"/>
      <c r="B11" s="536"/>
      <c r="C11" s="537"/>
      <c r="D11" s="336"/>
      <c r="E11" s="334"/>
      <c r="F11" s="334"/>
      <c r="G11" s="334"/>
      <c r="H11" s="336"/>
      <c r="I11" s="336"/>
      <c r="J11" s="445"/>
      <c r="L11" s="538"/>
    </row>
    <row r="12" customFormat="false" ht="19.5" hidden="false" customHeight="true" outlineLevel="0" collapsed="false">
      <c r="A12" s="535"/>
      <c r="B12" s="539" t="s">
        <v>716</v>
      </c>
      <c r="C12" s="540"/>
      <c r="D12" s="336" t="n">
        <v>7</v>
      </c>
      <c r="E12" s="336" t="n">
        <v>74</v>
      </c>
      <c r="F12" s="336" t="n">
        <v>7</v>
      </c>
      <c r="G12" s="334" t="n">
        <v>74</v>
      </c>
      <c r="H12" s="391" t="n">
        <v>0</v>
      </c>
      <c r="I12" s="391" t="n">
        <v>0</v>
      </c>
      <c r="J12" s="520"/>
      <c r="L12" s="538"/>
    </row>
    <row r="13" customFormat="false" ht="19.5" hidden="false" customHeight="true" outlineLevel="0" collapsed="false">
      <c r="A13" s="535"/>
      <c r="B13" s="539" t="s">
        <v>717</v>
      </c>
      <c r="C13" s="540"/>
      <c r="D13" s="391" t="n">
        <v>0</v>
      </c>
      <c r="E13" s="391" t="n">
        <v>0</v>
      </c>
      <c r="F13" s="391" t="n">
        <v>0</v>
      </c>
      <c r="G13" s="392" t="n">
        <v>0</v>
      </c>
      <c r="H13" s="391" t="n">
        <v>0</v>
      </c>
      <c r="I13" s="391" t="n">
        <v>0</v>
      </c>
      <c r="J13" s="445"/>
      <c r="L13" s="538"/>
    </row>
    <row r="14" customFormat="false" ht="19.5" hidden="false" customHeight="true" outlineLevel="0" collapsed="false">
      <c r="A14" s="535"/>
      <c r="B14" s="539" t="s">
        <v>576</v>
      </c>
      <c r="C14" s="540"/>
      <c r="D14" s="336" t="n">
        <v>250</v>
      </c>
      <c r="E14" s="336" t="n">
        <v>1936</v>
      </c>
      <c r="F14" s="336" t="n">
        <v>250</v>
      </c>
      <c r="G14" s="334" t="n">
        <v>1936</v>
      </c>
      <c r="H14" s="391" t="n">
        <v>0</v>
      </c>
      <c r="I14" s="391" t="n">
        <v>0</v>
      </c>
      <c r="J14" s="445"/>
      <c r="L14" s="538"/>
    </row>
    <row r="15" customFormat="false" ht="19.5" hidden="false" customHeight="true" outlineLevel="0" collapsed="false">
      <c r="A15" s="535"/>
      <c r="B15" s="539" t="s">
        <v>577</v>
      </c>
      <c r="C15" s="540"/>
      <c r="D15" s="336" t="n">
        <v>209</v>
      </c>
      <c r="E15" s="336" t="n">
        <v>4247</v>
      </c>
      <c r="F15" s="336" t="n">
        <v>209</v>
      </c>
      <c r="G15" s="334" t="n">
        <v>4247</v>
      </c>
      <c r="H15" s="391" t="n">
        <v>0</v>
      </c>
      <c r="I15" s="391" t="n">
        <v>0</v>
      </c>
      <c r="J15" s="445"/>
      <c r="L15" s="538"/>
    </row>
    <row r="16" customFormat="false" ht="19.5" hidden="false" customHeight="true" outlineLevel="0" collapsed="false">
      <c r="A16" s="535"/>
      <c r="B16" s="539" t="s">
        <v>718</v>
      </c>
      <c r="C16" s="540"/>
      <c r="D16" s="336" t="n">
        <v>8</v>
      </c>
      <c r="E16" s="336" t="n">
        <v>89</v>
      </c>
      <c r="F16" s="336" t="n">
        <v>5</v>
      </c>
      <c r="G16" s="334" t="n">
        <v>55</v>
      </c>
      <c r="H16" s="336" t="n">
        <v>3</v>
      </c>
      <c r="I16" s="336" t="n">
        <v>34</v>
      </c>
      <c r="J16" s="445"/>
      <c r="L16" s="538"/>
    </row>
    <row r="17" customFormat="false" ht="19.5" hidden="false" customHeight="true" outlineLevel="0" collapsed="false">
      <c r="A17" s="535"/>
      <c r="B17" s="539" t="s">
        <v>719</v>
      </c>
      <c r="C17" s="540"/>
      <c r="D17" s="336" t="n">
        <v>24</v>
      </c>
      <c r="E17" s="336" t="n">
        <v>1124</v>
      </c>
      <c r="F17" s="336" t="n">
        <v>24</v>
      </c>
      <c r="G17" s="334" t="n">
        <v>1124</v>
      </c>
      <c r="H17" s="391" t="n">
        <v>0</v>
      </c>
      <c r="I17" s="391" t="n">
        <v>0</v>
      </c>
      <c r="J17" s="445"/>
      <c r="L17" s="538"/>
    </row>
    <row r="18" customFormat="false" ht="19.5" hidden="false" customHeight="true" outlineLevel="0" collapsed="false">
      <c r="A18" s="535"/>
      <c r="B18" s="539" t="s">
        <v>720</v>
      </c>
      <c r="C18" s="540"/>
      <c r="D18" s="336" t="n">
        <v>38</v>
      </c>
      <c r="E18" s="336" t="n">
        <v>1483</v>
      </c>
      <c r="F18" s="336" t="n">
        <v>35</v>
      </c>
      <c r="G18" s="334" t="n">
        <v>1125</v>
      </c>
      <c r="H18" s="336" t="n">
        <v>3</v>
      </c>
      <c r="I18" s="336" t="n">
        <v>358</v>
      </c>
      <c r="J18" s="445"/>
      <c r="L18" s="538"/>
    </row>
    <row r="19" customFormat="false" ht="19.5" hidden="false" customHeight="true" outlineLevel="0" collapsed="false">
      <c r="A19" s="535"/>
      <c r="B19" s="539" t="s">
        <v>721</v>
      </c>
      <c r="C19" s="540"/>
      <c r="D19" s="336" t="n">
        <v>536</v>
      </c>
      <c r="E19" s="336" t="n">
        <v>5973</v>
      </c>
      <c r="F19" s="336" t="n">
        <v>536</v>
      </c>
      <c r="G19" s="334" t="n">
        <v>5973</v>
      </c>
      <c r="H19" s="391" t="n">
        <v>0</v>
      </c>
      <c r="I19" s="391" t="n">
        <v>0</v>
      </c>
      <c r="J19" s="445"/>
      <c r="L19" s="538"/>
    </row>
    <row r="20" customFormat="false" ht="19.5" hidden="false" customHeight="true" outlineLevel="0" collapsed="false">
      <c r="A20" s="535"/>
      <c r="B20" s="539" t="s">
        <v>722</v>
      </c>
      <c r="C20" s="540"/>
      <c r="D20" s="336" t="n">
        <v>27</v>
      </c>
      <c r="E20" s="336" t="n">
        <v>237</v>
      </c>
      <c r="F20" s="336" t="n">
        <v>26</v>
      </c>
      <c r="G20" s="334" t="n">
        <v>235</v>
      </c>
      <c r="H20" s="336" t="n">
        <v>1</v>
      </c>
      <c r="I20" s="336" t="n">
        <v>2</v>
      </c>
      <c r="J20" s="445"/>
      <c r="L20" s="538"/>
    </row>
    <row r="21" customFormat="false" ht="19.5" hidden="false" customHeight="true" outlineLevel="0" collapsed="false">
      <c r="A21" s="535"/>
      <c r="B21" s="539" t="s">
        <v>723</v>
      </c>
      <c r="C21" s="540"/>
      <c r="D21" s="336" t="n">
        <v>191</v>
      </c>
      <c r="E21" s="336" t="n">
        <v>605</v>
      </c>
      <c r="F21" s="336" t="n">
        <v>191</v>
      </c>
      <c r="G21" s="334" t="n">
        <v>605</v>
      </c>
      <c r="H21" s="391" t="n">
        <v>0</v>
      </c>
      <c r="I21" s="391" t="n">
        <v>0</v>
      </c>
      <c r="J21" s="445"/>
      <c r="L21" s="538"/>
    </row>
    <row r="22" customFormat="false" ht="19.5" hidden="false" customHeight="true" outlineLevel="0" collapsed="false">
      <c r="A22" s="535"/>
      <c r="B22" s="539" t="s">
        <v>724</v>
      </c>
      <c r="C22" s="540"/>
      <c r="D22" s="336" t="n">
        <v>95</v>
      </c>
      <c r="E22" s="336" t="n">
        <v>946</v>
      </c>
      <c r="F22" s="336" t="n">
        <v>92</v>
      </c>
      <c r="G22" s="334" t="n">
        <v>943</v>
      </c>
      <c r="H22" s="336" t="n">
        <v>3</v>
      </c>
      <c r="I22" s="336" t="n">
        <v>3</v>
      </c>
      <c r="J22" s="445"/>
      <c r="L22" s="538"/>
    </row>
    <row r="23" customFormat="false" ht="19.5" hidden="false" customHeight="true" outlineLevel="0" collapsed="false">
      <c r="A23" s="535"/>
      <c r="B23" s="539" t="s">
        <v>725</v>
      </c>
      <c r="C23" s="540"/>
      <c r="D23" s="336" t="n">
        <v>292</v>
      </c>
      <c r="E23" s="336" t="n">
        <v>3224</v>
      </c>
      <c r="F23" s="336" t="n">
        <v>291</v>
      </c>
      <c r="G23" s="334" t="n">
        <v>3220</v>
      </c>
      <c r="H23" s="336" t="n">
        <v>1</v>
      </c>
      <c r="I23" s="336" t="n">
        <v>4</v>
      </c>
      <c r="J23" s="445"/>
      <c r="L23" s="538"/>
    </row>
    <row r="24" customFormat="false" ht="19.5" hidden="false" customHeight="true" outlineLevel="0" collapsed="false">
      <c r="A24" s="535"/>
      <c r="B24" s="539" t="s">
        <v>726</v>
      </c>
      <c r="C24" s="540"/>
      <c r="D24" s="336" t="n">
        <v>199</v>
      </c>
      <c r="E24" s="336" t="n">
        <v>1171</v>
      </c>
      <c r="F24" s="336" t="n">
        <v>196</v>
      </c>
      <c r="G24" s="334" t="n">
        <v>1171</v>
      </c>
      <c r="H24" s="336" t="n">
        <v>3</v>
      </c>
      <c r="I24" s="391" t="s">
        <v>270</v>
      </c>
      <c r="J24" s="445"/>
      <c r="L24" s="538"/>
    </row>
    <row r="25" customFormat="false" ht="19.5" hidden="false" customHeight="true" outlineLevel="0" collapsed="false">
      <c r="A25" s="535"/>
      <c r="B25" s="539" t="s">
        <v>727</v>
      </c>
      <c r="C25" s="540"/>
      <c r="D25" s="336" t="n">
        <v>163</v>
      </c>
      <c r="E25" s="336" t="n">
        <v>4909</v>
      </c>
      <c r="F25" s="336" t="n">
        <v>141</v>
      </c>
      <c r="G25" s="334" t="n">
        <v>4554</v>
      </c>
      <c r="H25" s="336" t="n">
        <v>22</v>
      </c>
      <c r="I25" s="336" t="n">
        <v>355</v>
      </c>
      <c r="J25" s="445"/>
      <c r="L25" s="538"/>
    </row>
    <row r="26" customFormat="false" ht="19.5" hidden="false" customHeight="true" outlineLevel="0" collapsed="false">
      <c r="A26" s="535"/>
      <c r="B26" s="539" t="s">
        <v>728</v>
      </c>
      <c r="C26" s="540"/>
      <c r="D26" s="336" t="n">
        <v>270</v>
      </c>
      <c r="E26" s="336" t="n">
        <v>4115</v>
      </c>
      <c r="F26" s="336" t="n">
        <v>252</v>
      </c>
      <c r="G26" s="334" t="n">
        <v>3657</v>
      </c>
      <c r="H26" s="336" t="n">
        <v>18</v>
      </c>
      <c r="I26" s="336" t="n">
        <v>458</v>
      </c>
      <c r="J26" s="445"/>
      <c r="L26" s="538"/>
    </row>
    <row r="27" customFormat="false" ht="19.5" hidden="false" customHeight="true" outlineLevel="0" collapsed="false">
      <c r="A27" s="535"/>
      <c r="B27" s="539" t="s">
        <v>729</v>
      </c>
      <c r="C27" s="540"/>
      <c r="D27" s="336" t="n">
        <v>15</v>
      </c>
      <c r="E27" s="336" t="n">
        <v>421</v>
      </c>
      <c r="F27" s="336" t="n">
        <v>15</v>
      </c>
      <c r="G27" s="334" t="n">
        <v>421</v>
      </c>
      <c r="H27" s="391" t="n">
        <v>0</v>
      </c>
      <c r="I27" s="391" t="n">
        <v>0</v>
      </c>
      <c r="J27" s="445"/>
      <c r="L27" s="538"/>
    </row>
    <row r="28" customFormat="false" ht="19.5" hidden="false" customHeight="true" outlineLevel="0" collapsed="false">
      <c r="A28" s="535"/>
      <c r="B28" s="541" t="s">
        <v>730</v>
      </c>
      <c r="C28" s="540"/>
      <c r="D28" s="336" t="n">
        <v>140</v>
      </c>
      <c r="E28" s="336" t="n">
        <v>1685</v>
      </c>
      <c r="F28" s="336" t="n">
        <v>136</v>
      </c>
      <c r="G28" s="334" t="n">
        <v>1661</v>
      </c>
      <c r="H28" s="336" t="n">
        <v>4</v>
      </c>
      <c r="I28" s="336" t="n">
        <v>24</v>
      </c>
      <c r="J28" s="445"/>
      <c r="L28" s="538"/>
    </row>
    <row r="29" s="448" customFormat="true" ht="19.5" hidden="false" customHeight="true" outlineLevel="0" collapsed="false">
      <c r="A29" s="542"/>
      <c r="B29" s="543" t="s">
        <v>731</v>
      </c>
      <c r="C29" s="544"/>
      <c r="D29" s="349" t="n">
        <v>9</v>
      </c>
      <c r="E29" s="349" t="n">
        <v>438</v>
      </c>
      <c r="F29" s="545" t="n">
        <v>0</v>
      </c>
      <c r="G29" s="546" t="n">
        <v>0</v>
      </c>
      <c r="H29" s="349" t="n">
        <v>9</v>
      </c>
      <c r="I29" s="349" t="n">
        <v>438</v>
      </c>
      <c r="K29" s="277"/>
      <c r="L29" s="520"/>
      <c r="M29" s="520"/>
    </row>
    <row r="30" s="448" customFormat="true" ht="19.5" hidden="false" customHeight="true" outlineLevel="0" collapsed="false">
      <c r="B30" s="538"/>
      <c r="C30" s="538"/>
      <c r="D30" s="317"/>
      <c r="E30" s="317"/>
      <c r="F30" s="317"/>
      <c r="G30" s="317"/>
      <c r="H30" s="325"/>
      <c r="I30" s="325" t="s">
        <v>732</v>
      </c>
      <c r="K30" s="277"/>
      <c r="L30" s="520"/>
      <c r="M30" s="520"/>
    </row>
    <row r="31" s="448" customFormat="true" ht="19.5" hidden="false" customHeight="true" outlineLevel="0" collapsed="false">
      <c r="B31" s="206"/>
      <c r="C31" s="206"/>
      <c r="D31" s="317"/>
      <c r="E31" s="317"/>
      <c r="F31" s="317"/>
      <c r="G31" s="317"/>
      <c r="H31" s="317"/>
      <c r="I31" s="317"/>
      <c r="K31" s="277"/>
      <c r="L31" s="520"/>
      <c r="M31" s="520"/>
    </row>
    <row r="32" s="448" customFormat="true" ht="19.5" hidden="false" customHeight="true" outlineLevel="0" collapsed="false">
      <c r="B32" s="206"/>
      <c r="C32" s="206"/>
      <c r="D32" s="317"/>
      <c r="E32" s="317"/>
      <c r="F32" s="317"/>
      <c r="G32" s="317"/>
      <c r="H32" s="317"/>
      <c r="I32" s="317"/>
      <c r="K32" s="277"/>
      <c r="L32" s="520"/>
      <c r="M32" s="520"/>
    </row>
    <row r="33" s="448" customFormat="true" ht="19.5" hidden="false" customHeight="true" outlineLevel="0" collapsed="false">
      <c r="B33" s="458"/>
      <c r="C33" s="458"/>
      <c r="D33" s="317"/>
      <c r="E33" s="317"/>
      <c r="F33" s="317"/>
      <c r="G33" s="317"/>
      <c r="H33" s="317"/>
      <c r="I33" s="317"/>
      <c r="K33" s="277"/>
      <c r="L33" s="520"/>
      <c r="M33" s="520"/>
    </row>
    <row r="34" s="448" customFormat="true" ht="19.5" hidden="false" customHeight="true" outlineLevel="0" collapsed="false">
      <c r="A34" s="547" t="s">
        <v>733</v>
      </c>
      <c r="B34" s="520"/>
      <c r="C34" s="520"/>
      <c r="D34" s="317"/>
      <c r="E34" s="317"/>
      <c r="F34" s="317"/>
      <c r="G34" s="317"/>
      <c r="H34" s="317"/>
      <c r="I34" s="317"/>
      <c r="K34" s="277"/>
      <c r="L34" s="520"/>
      <c r="M34" s="520"/>
    </row>
    <row r="35" s="448" customFormat="true" ht="19.5" hidden="false" customHeight="true" outlineLevel="0" collapsed="false">
      <c r="A35" s="547"/>
      <c r="B35" s="547" t="s">
        <v>734</v>
      </c>
      <c r="C35" s="520"/>
      <c r="D35" s="317"/>
      <c r="E35" s="317"/>
      <c r="F35" s="317"/>
      <c r="G35" s="317"/>
      <c r="H35" s="317"/>
      <c r="I35" s="317"/>
      <c r="K35" s="277"/>
      <c r="L35" s="520"/>
      <c r="M35" s="520"/>
    </row>
    <row r="36" s="448" customFormat="true" ht="19.5" hidden="false" customHeight="true" outlineLevel="0" collapsed="false">
      <c r="B36" s="520"/>
      <c r="C36" s="520"/>
      <c r="D36" s="317"/>
      <c r="E36" s="317"/>
      <c r="F36" s="317"/>
      <c r="G36" s="317"/>
      <c r="H36" s="317"/>
      <c r="I36" s="317"/>
      <c r="K36" s="277"/>
      <c r="L36" s="520"/>
      <c r="M36" s="520"/>
    </row>
    <row r="37" s="448" customFormat="true" ht="24" hidden="false" customHeight="true" outlineLevel="0" collapsed="false">
      <c r="B37" s="520"/>
      <c r="C37" s="520"/>
      <c r="D37" s="317"/>
      <c r="E37" s="317"/>
      <c r="F37" s="317"/>
      <c r="G37" s="317"/>
      <c r="H37" s="317"/>
      <c r="I37" s="317"/>
      <c r="K37" s="277"/>
      <c r="L37" s="520"/>
      <c r="M37" s="520"/>
    </row>
    <row r="38" s="448" customFormat="true" ht="24" hidden="false" customHeight="true" outlineLevel="0" collapsed="false">
      <c r="B38" s="520"/>
      <c r="C38" s="520"/>
      <c r="D38" s="317"/>
      <c r="E38" s="317"/>
      <c r="F38" s="317"/>
      <c r="G38" s="317"/>
      <c r="H38" s="317"/>
      <c r="I38" s="317"/>
      <c r="K38" s="277"/>
      <c r="L38" s="520"/>
      <c r="M38" s="520"/>
    </row>
    <row r="39" s="448" customFormat="true" ht="24" hidden="false" customHeight="true" outlineLevel="0" collapsed="false">
      <c r="B39" s="520"/>
      <c r="C39" s="520"/>
      <c r="D39" s="317"/>
      <c r="E39" s="317"/>
      <c r="F39" s="317"/>
      <c r="G39" s="317"/>
      <c r="H39" s="317"/>
      <c r="I39" s="317"/>
      <c r="K39" s="277"/>
      <c r="L39" s="520"/>
      <c r="M39" s="520"/>
    </row>
    <row r="40" s="448" customFormat="true" ht="24" hidden="false" customHeight="true" outlineLevel="0" collapsed="false">
      <c r="B40" s="520"/>
      <c r="C40" s="520"/>
      <c r="D40" s="317"/>
      <c r="E40" s="317"/>
      <c r="F40" s="317"/>
      <c r="G40" s="317"/>
      <c r="H40" s="317"/>
      <c r="I40" s="317"/>
      <c r="K40" s="277"/>
      <c r="L40" s="520"/>
      <c r="M40" s="520"/>
    </row>
    <row r="41" s="448" customFormat="true" ht="24" hidden="false" customHeight="true" outlineLevel="0" collapsed="false">
      <c r="B41" s="520"/>
      <c r="C41" s="520"/>
      <c r="D41" s="317"/>
      <c r="E41" s="317"/>
      <c r="F41" s="317"/>
      <c r="G41" s="317"/>
      <c r="H41" s="317"/>
      <c r="I41" s="317"/>
      <c r="K41" s="277"/>
      <c r="L41" s="520"/>
      <c r="M41" s="520"/>
    </row>
    <row r="42" customFormat="false" ht="24" hidden="false" customHeight="true" outlineLevel="0" collapsed="false"/>
    <row r="43" customFormat="false" ht="24" hidden="false" customHeight="true" outlineLevel="0" collapsed="false"/>
    <row r="44" customFormat="false" ht="24" hidden="false" customHeight="true" outlineLevel="0" collapsed="false"/>
  </sheetData>
  <mergeCells count="4">
    <mergeCell ref="A4:C5"/>
    <mergeCell ref="D4:E4"/>
    <mergeCell ref="F4:G4"/>
    <mergeCell ref="H4:I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2" min="1" style="298" width="2.12"/>
    <col collapsed="false" customWidth="true" hidden="false" outlineLevel="0" max="3" min="3" style="298" width="16.12"/>
    <col collapsed="false" customWidth="true" hidden="false" outlineLevel="0" max="4" min="4" style="298" width="2.12"/>
    <col collapsed="false" customWidth="true" hidden="false" outlineLevel="0" max="5" min="5" style="317" width="14.62"/>
    <col collapsed="false" customWidth="true" hidden="false" outlineLevel="0" max="6" min="6" style="317" width="18.62"/>
    <col collapsed="false" customWidth="true" hidden="false" outlineLevel="0" max="9" min="7" style="317" width="9.12"/>
    <col collapsed="false" customWidth="true" hidden="false" outlineLevel="0" max="10" min="10" style="435" width="10.12"/>
    <col collapsed="false" customWidth="true" hidden="false" outlineLevel="0" max="11" min="11" style="277" width="10.12"/>
    <col collapsed="false" customWidth="true" hidden="false" outlineLevel="0" max="12" min="12" style="298" width="5.99"/>
    <col collapsed="false" customWidth="false" hidden="false" outlineLevel="0" max="257" min="13" style="298" width="8.99"/>
  </cols>
  <sheetData>
    <row r="1" customFormat="false" ht="28.5" hidden="false" customHeight="true" outlineLevel="0" collapsed="false"/>
    <row r="2" customFormat="false" ht="17.25" hidden="false" customHeight="true" outlineLevel="0" collapsed="false">
      <c r="C2" s="19" t="s">
        <v>735</v>
      </c>
    </row>
    <row r="3" s="436" customFormat="true" ht="17.25" hidden="false" customHeight="true" outlineLevel="0" collapsed="false">
      <c r="E3" s="323"/>
      <c r="F3" s="323"/>
      <c r="G3" s="317"/>
      <c r="I3" s="325" t="s">
        <v>710</v>
      </c>
      <c r="J3" s="437"/>
      <c r="K3" s="327"/>
    </row>
    <row r="4" customFormat="false" ht="34.5" hidden="false" customHeight="true" outlineLevel="0" collapsed="false">
      <c r="A4" s="143" t="s">
        <v>736</v>
      </c>
      <c r="B4" s="143"/>
      <c r="C4" s="143"/>
      <c r="D4" s="143"/>
      <c r="E4" s="329" t="s">
        <v>714</v>
      </c>
      <c r="F4" s="329" t="s">
        <v>737</v>
      </c>
      <c r="G4" s="548"/>
      <c r="H4" s="548"/>
      <c r="I4" s="548"/>
      <c r="J4" s="440"/>
      <c r="K4" s="288"/>
      <c r="L4" s="289"/>
    </row>
    <row r="5" s="554" customFormat="true" ht="19.5" hidden="false" customHeight="true" outlineLevel="0" collapsed="false">
      <c r="A5" s="549" t="s">
        <v>738</v>
      </c>
      <c r="B5" s="550"/>
      <c r="C5" s="551"/>
      <c r="D5" s="552"/>
      <c r="E5" s="530" t="n">
        <v>2473</v>
      </c>
      <c r="F5" s="553" t="n">
        <v>32677</v>
      </c>
      <c r="H5" s="555"/>
      <c r="I5" s="555"/>
      <c r="J5" s="311"/>
      <c r="K5" s="532"/>
      <c r="L5" s="556"/>
    </row>
    <row r="6" s="554" customFormat="true" ht="19.5" hidden="false" customHeight="true" outlineLevel="0" collapsed="false">
      <c r="A6" s="557"/>
      <c r="B6" s="558" t="s">
        <v>739</v>
      </c>
      <c r="C6" s="558"/>
      <c r="D6" s="559"/>
      <c r="E6" s="530" t="n">
        <v>2406</v>
      </c>
      <c r="F6" s="530" t="n">
        <v>31001</v>
      </c>
      <c r="H6" s="555"/>
      <c r="I6" s="555"/>
      <c r="J6" s="560"/>
      <c r="K6" s="532"/>
      <c r="L6" s="556"/>
    </row>
    <row r="7" s="554" customFormat="true" ht="19.5" hidden="false" customHeight="true" outlineLevel="0" collapsed="false">
      <c r="A7" s="557"/>
      <c r="B7" s="558" t="s">
        <v>740</v>
      </c>
      <c r="C7" s="558"/>
      <c r="D7" s="559"/>
      <c r="E7" s="530" t="n">
        <v>67</v>
      </c>
      <c r="F7" s="530" t="n">
        <v>1676</v>
      </c>
      <c r="G7" s="555"/>
      <c r="H7" s="555"/>
      <c r="I7" s="555"/>
      <c r="J7" s="311"/>
      <c r="K7" s="532"/>
      <c r="L7" s="556"/>
    </row>
    <row r="8" customFormat="false" ht="19.5" hidden="false" customHeight="true" outlineLevel="0" collapsed="false">
      <c r="A8" s="343"/>
      <c r="B8" s="297"/>
      <c r="C8" s="561" t="s">
        <v>741</v>
      </c>
      <c r="D8" s="562"/>
      <c r="E8" s="336" t="n">
        <v>1247</v>
      </c>
      <c r="F8" s="336" t="n">
        <v>2666</v>
      </c>
      <c r="J8" s="296"/>
      <c r="L8" s="297"/>
    </row>
    <row r="9" customFormat="false" ht="19.5" hidden="false" customHeight="true" outlineLevel="0" collapsed="false">
      <c r="A9" s="343"/>
      <c r="B9" s="297"/>
      <c r="C9" s="561" t="s">
        <v>742</v>
      </c>
      <c r="D9" s="562"/>
      <c r="E9" s="336" t="n">
        <v>545</v>
      </c>
      <c r="F9" s="336" t="n">
        <v>3550</v>
      </c>
      <c r="J9" s="296"/>
      <c r="L9" s="297"/>
    </row>
    <row r="10" customFormat="false" ht="19.5" hidden="false" customHeight="true" outlineLevel="0" collapsed="false">
      <c r="A10" s="343"/>
      <c r="B10" s="297"/>
      <c r="C10" s="561" t="s">
        <v>743</v>
      </c>
      <c r="D10" s="562"/>
      <c r="E10" s="336" t="n">
        <v>453</v>
      </c>
      <c r="F10" s="336" t="n">
        <v>7500</v>
      </c>
      <c r="J10" s="296"/>
      <c r="L10" s="297"/>
    </row>
    <row r="11" customFormat="false" ht="19.5" hidden="false" customHeight="true" outlineLevel="0" collapsed="false">
      <c r="A11" s="343"/>
      <c r="B11" s="297"/>
      <c r="C11" s="561" t="s">
        <v>744</v>
      </c>
      <c r="D11" s="563"/>
      <c r="E11" s="336" t="n">
        <v>111</v>
      </c>
      <c r="F11" s="336" t="n">
        <v>4176</v>
      </c>
      <c r="J11" s="296"/>
      <c r="L11" s="297"/>
    </row>
    <row r="12" customFormat="false" ht="19.5" hidden="false" customHeight="true" outlineLevel="0" collapsed="false">
      <c r="A12" s="343"/>
      <c r="B12" s="297"/>
      <c r="C12" s="561" t="s">
        <v>745</v>
      </c>
      <c r="D12" s="563"/>
      <c r="E12" s="336" t="n">
        <v>47</v>
      </c>
      <c r="F12" s="336" t="n">
        <v>3053</v>
      </c>
      <c r="J12" s="296"/>
      <c r="L12" s="297"/>
    </row>
    <row r="13" customFormat="false" ht="19.5" hidden="false" customHeight="true" outlineLevel="0" collapsed="false">
      <c r="A13" s="343"/>
      <c r="B13" s="297"/>
      <c r="C13" s="561" t="s">
        <v>746</v>
      </c>
      <c r="D13" s="563"/>
      <c r="E13" s="336" t="n">
        <v>42</v>
      </c>
      <c r="F13" s="336" t="n">
        <v>7147</v>
      </c>
      <c r="J13" s="296"/>
      <c r="L13" s="297"/>
    </row>
    <row r="14" s="435" customFormat="true" ht="19.5" hidden="false" customHeight="true" outlineLevel="0" collapsed="false">
      <c r="A14" s="450"/>
      <c r="B14" s="296"/>
      <c r="C14" s="561" t="s">
        <v>747</v>
      </c>
      <c r="D14" s="453"/>
      <c r="E14" s="336" t="n">
        <v>10</v>
      </c>
      <c r="F14" s="336" t="n">
        <v>4585</v>
      </c>
      <c r="G14" s="317"/>
      <c r="H14" s="325"/>
      <c r="I14" s="325"/>
      <c r="K14" s="277"/>
      <c r="L14" s="298"/>
      <c r="M14" s="298"/>
    </row>
    <row r="15" s="435" customFormat="true" ht="19.5" hidden="false" customHeight="true" outlineLevel="0" collapsed="false">
      <c r="A15" s="564"/>
      <c r="B15" s="565"/>
      <c r="C15" s="566" t="s">
        <v>748</v>
      </c>
      <c r="D15" s="567"/>
      <c r="E15" s="349" t="n">
        <v>18</v>
      </c>
      <c r="F15" s="545" t="s">
        <v>270</v>
      </c>
      <c r="G15" s="317"/>
      <c r="H15" s="317"/>
      <c r="I15" s="317"/>
      <c r="K15" s="277"/>
      <c r="L15" s="298"/>
      <c r="M15" s="298"/>
    </row>
    <row r="16" s="435" customFormat="true" ht="19.5" hidden="false" customHeight="true" outlineLevel="0" collapsed="false">
      <c r="C16" s="206"/>
      <c r="D16" s="206"/>
      <c r="E16" s="317"/>
      <c r="F16" s="317"/>
      <c r="G16" s="317"/>
      <c r="H16" s="317"/>
      <c r="I16" s="325" t="s">
        <v>749</v>
      </c>
      <c r="K16" s="277"/>
      <c r="L16" s="298"/>
      <c r="M16" s="298"/>
    </row>
    <row r="17" s="435" customFormat="true" ht="19.5" hidden="false" customHeight="true" outlineLevel="0" collapsed="false">
      <c r="C17" s="458"/>
      <c r="D17" s="458"/>
      <c r="E17" s="317"/>
      <c r="F17" s="317"/>
      <c r="G17" s="317"/>
      <c r="H17" s="317"/>
      <c r="I17" s="317"/>
      <c r="K17" s="277"/>
      <c r="L17" s="298"/>
      <c r="M17" s="298"/>
    </row>
    <row r="18" s="435" customFormat="true" ht="19.5" hidden="false" customHeight="true" outlineLevel="0" collapsed="false">
      <c r="C18" s="298"/>
      <c r="D18" s="298"/>
      <c r="E18" s="325" t="s">
        <v>205</v>
      </c>
      <c r="F18" s="317"/>
      <c r="G18" s="317"/>
      <c r="H18" s="317"/>
      <c r="I18" s="317"/>
      <c r="K18" s="277"/>
      <c r="L18" s="298"/>
      <c r="M18" s="298"/>
    </row>
    <row r="19" s="435" customFormat="true" ht="19.5" hidden="false" customHeight="true" outlineLevel="0" collapsed="false">
      <c r="C19" s="298"/>
      <c r="D19" s="298"/>
      <c r="E19" s="317"/>
      <c r="F19" s="317"/>
      <c r="G19" s="317"/>
      <c r="H19" s="317"/>
      <c r="I19" s="317"/>
      <c r="K19" s="277"/>
      <c r="L19" s="298"/>
      <c r="M19" s="298"/>
    </row>
    <row r="20" s="435" customFormat="true" ht="19.5" hidden="false" customHeight="true" outlineLevel="0" collapsed="false">
      <c r="C20" s="298"/>
      <c r="D20" s="298"/>
      <c r="E20" s="317"/>
      <c r="F20" s="317"/>
      <c r="G20" s="317"/>
      <c r="H20" s="317"/>
      <c r="I20" s="317"/>
      <c r="K20" s="277"/>
      <c r="L20" s="298"/>
      <c r="M20" s="298"/>
    </row>
    <row r="21" s="435" customFormat="true" ht="24" hidden="false" customHeight="true" outlineLevel="0" collapsed="false">
      <c r="C21" s="298"/>
      <c r="D21" s="298"/>
      <c r="E21" s="317"/>
      <c r="F21" s="317"/>
      <c r="G21" s="317"/>
      <c r="H21" s="317"/>
      <c r="I21" s="317"/>
      <c r="K21" s="277"/>
      <c r="L21" s="298"/>
      <c r="M21" s="298"/>
    </row>
    <row r="22" s="435" customFormat="true" ht="24" hidden="false" customHeight="true" outlineLevel="0" collapsed="false">
      <c r="C22" s="298"/>
      <c r="D22" s="298"/>
      <c r="E22" s="317"/>
      <c r="F22" s="317"/>
      <c r="G22" s="317"/>
      <c r="H22" s="317"/>
      <c r="I22" s="317"/>
      <c r="K22" s="277"/>
      <c r="L22" s="298"/>
      <c r="M22" s="298"/>
    </row>
    <row r="23" s="435" customFormat="true" ht="24" hidden="false" customHeight="true" outlineLevel="0" collapsed="false">
      <c r="C23" s="298"/>
      <c r="D23" s="298"/>
      <c r="E23" s="317"/>
      <c r="F23" s="317"/>
      <c r="G23" s="317"/>
      <c r="H23" s="317"/>
      <c r="I23" s="317"/>
      <c r="K23" s="277"/>
      <c r="L23" s="298"/>
      <c r="M23" s="298"/>
    </row>
    <row r="24" s="435" customFormat="true" ht="24" hidden="false" customHeight="true" outlineLevel="0" collapsed="false">
      <c r="C24" s="298"/>
      <c r="D24" s="298"/>
      <c r="E24" s="317"/>
      <c r="F24" s="317"/>
      <c r="G24" s="317"/>
      <c r="H24" s="317"/>
      <c r="I24" s="317"/>
      <c r="K24" s="277"/>
      <c r="L24" s="298"/>
      <c r="M24" s="298"/>
    </row>
    <row r="25" s="435" customFormat="true" ht="24" hidden="false" customHeight="true" outlineLevel="0" collapsed="false">
      <c r="C25" s="298"/>
      <c r="D25" s="298"/>
      <c r="E25" s="317"/>
      <c r="F25" s="317"/>
      <c r="G25" s="317"/>
      <c r="H25" s="317"/>
      <c r="I25" s="317"/>
      <c r="K25" s="277"/>
      <c r="L25" s="298"/>
      <c r="M25" s="298"/>
    </row>
    <row r="26" s="435" customFormat="true" ht="24" hidden="false" customHeight="true" outlineLevel="0" collapsed="false">
      <c r="C26" s="298"/>
      <c r="D26" s="298"/>
      <c r="E26" s="317"/>
      <c r="F26" s="317"/>
      <c r="G26" s="317"/>
      <c r="H26" s="317"/>
      <c r="I26" s="317"/>
      <c r="K26" s="277"/>
      <c r="L26" s="298"/>
      <c r="M26" s="298"/>
    </row>
    <row r="27" customFormat="false" ht="24" hidden="false" customHeight="true" outlineLevel="0" collapsed="false"/>
    <row r="28" customFormat="false" ht="24" hidden="false" customHeight="true" outlineLevel="0" collapsed="false"/>
    <row r="29" customFormat="false" ht="24" hidden="false" customHeight="true" outlineLevel="0" collapsed="false"/>
  </sheetData>
  <mergeCells count="3">
    <mergeCell ref="A4:D4"/>
    <mergeCell ref="B6:C6"/>
    <mergeCell ref="B7:C7"/>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568" width="2.12"/>
    <col collapsed="false" customWidth="true" hidden="false" outlineLevel="0" max="2" min="2" style="568" width="15.62"/>
    <col collapsed="false" customWidth="true" hidden="false" outlineLevel="0" max="3" min="3" style="568" width="2.12"/>
    <col collapsed="false" customWidth="true" hidden="false" outlineLevel="0" max="5" min="4" style="317" width="15.62"/>
    <col collapsed="false" customWidth="true" hidden="false" outlineLevel="0" max="6" min="6" style="317" width="15.24"/>
    <col collapsed="false" customWidth="true" hidden="false" outlineLevel="0" max="7" min="7" style="448" width="15.24"/>
    <col collapsed="false" customWidth="true" hidden="false" outlineLevel="0" max="8" min="8" style="277" width="10.12"/>
    <col collapsed="false" customWidth="true" hidden="false" outlineLevel="0" max="9" min="9" style="568" width="5.99"/>
    <col collapsed="false" customWidth="false" hidden="false" outlineLevel="0" max="257" min="10" style="568" width="8.99"/>
  </cols>
  <sheetData>
    <row r="1" customFormat="false" ht="28.5" hidden="false" customHeight="true" outlineLevel="0" collapsed="false">
      <c r="A1" s="521" t="s">
        <v>750</v>
      </c>
    </row>
    <row r="2" customFormat="false" ht="17.25" hidden="false" customHeight="true" outlineLevel="0" collapsed="false">
      <c r="B2" s="521" t="s">
        <v>751</v>
      </c>
    </row>
    <row r="3" s="522" customFormat="true" ht="17.25" hidden="false" customHeight="true" outlineLevel="0" collapsed="false">
      <c r="D3" s="323"/>
      <c r="E3" s="323"/>
      <c r="G3" s="325" t="s">
        <v>752</v>
      </c>
      <c r="H3" s="327"/>
    </row>
    <row r="4" customFormat="false" ht="25.5" hidden="false" customHeight="true" outlineLevel="0" collapsed="false">
      <c r="A4" s="523" t="s">
        <v>753</v>
      </c>
      <c r="B4" s="523"/>
      <c r="C4" s="523"/>
      <c r="D4" s="525" t="s">
        <v>714</v>
      </c>
      <c r="E4" s="526" t="s">
        <v>715</v>
      </c>
      <c r="F4" s="569" t="s">
        <v>754</v>
      </c>
      <c r="G4" s="569"/>
      <c r="H4" s="440"/>
      <c r="I4" s="288"/>
      <c r="J4" s="289"/>
    </row>
    <row r="5" customFormat="false" ht="22.5" hidden="false" customHeight="true" outlineLevel="0" collapsed="false">
      <c r="A5" s="523"/>
      <c r="B5" s="523"/>
      <c r="C5" s="523"/>
      <c r="D5" s="525"/>
      <c r="E5" s="526"/>
      <c r="F5" s="570"/>
      <c r="G5" s="526" t="s">
        <v>755</v>
      </c>
      <c r="H5" s="440"/>
      <c r="I5" s="288"/>
      <c r="J5" s="289"/>
    </row>
    <row r="6" customFormat="false" ht="22.5" hidden="false" customHeight="true" outlineLevel="0" collapsed="false">
      <c r="A6" s="571"/>
      <c r="B6" s="572" t="s">
        <v>756</v>
      </c>
      <c r="C6" s="573"/>
      <c r="D6" s="336" t="n">
        <v>126</v>
      </c>
      <c r="E6" s="336" t="n">
        <v>4457</v>
      </c>
      <c r="F6" s="336" t="n">
        <v>12526336</v>
      </c>
      <c r="G6" s="336" t="n">
        <v>10981852</v>
      </c>
      <c r="H6" s="440"/>
      <c r="I6" s="288"/>
      <c r="J6" s="289"/>
    </row>
    <row r="7" customFormat="false" ht="22.5" hidden="false" customHeight="true" outlineLevel="0" collapsed="false">
      <c r="A7" s="571"/>
      <c r="B7" s="572" t="s">
        <v>757</v>
      </c>
      <c r="C7" s="573"/>
      <c r="D7" s="336" t="n">
        <v>108</v>
      </c>
      <c r="E7" s="336" t="n">
        <v>4355</v>
      </c>
      <c r="F7" s="336" t="n">
        <v>10253198</v>
      </c>
      <c r="G7" s="336" t="n">
        <v>8904275</v>
      </c>
      <c r="H7" s="440"/>
      <c r="I7" s="288"/>
      <c r="J7" s="289"/>
    </row>
    <row r="8" customFormat="false" ht="22.5" hidden="false" customHeight="true" outlineLevel="0" collapsed="false">
      <c r="A8" s="571"/>
      <c r="B8" s="572" t="s">
        <v>758</v>
      </c>
      <c r="C8" s="573"/>
      <c r="D8" s="336" t="n">
        <v>109</v>
      </c>
      <c r="E8" s="336" t="n">
        <v>4334</v>
      </c>
      <c r="F8" s="336" t="n">
        <v>10025735</v>
      </c>
      <c r="G8" s="336" t="n">
        <v>8683672</v>
      </c>
      <c r="H8" s="440"/>
      <c r="I8" s="288"/>
      <c r="J8" s="289"/>
    </row>
    <row r="9" customFormat="false" ht="22.5" hidden="false" customHeight="true" outlineLevel="0" collapsed="false">
      <c r="A9" s="571"/>
      <c r="B9" s="572" t="s">
        <v>759</v>
      </c>
      <c r="C9" s="574"/>
      <c r="D9" s="336" t="n">
        <v>100</v>
      </c>
      <c r="E9" s="336" t="n">
        <v>3905</v>
      </c>
      <c r="F9" s="336" t="n">
        <v>10156223</v>
      </c>
      <c r="G9" s="336" t="n">
        <v>8801158</v>
      </c>
      <c r="H9" s="440"/>
      <c r="I9" s="288"/>
      <c r="J9" s="289"/>
    </row>
    <row r="10" s="579" customFormat="true" ht="22.5" hidden="false" customHeight="true" outlineLevel="0" collapsed="false">
      <c r="A10" s="575"/>
      <c r="B10" s="572" t="s">
        <v>760</v>
      </c>
      <c r="C10" s="574"/>
      <c r="D10" s="336" t="n">
        <v>96</v>
      </c>
      <c r="E10" s="336" t="n">
        <v>4225</v>
      </c>
      <c r="F10" s="336" t="n">
        <v>10106809</v>
      </c>
      <c r="G10" s="336" t="n">
        <v>8698706</v>
      </c>
      <c r="H10" s="576"/>
      <c r="I10" s="577"/>
      <c r="J10" s="578"/>
    </row>
    <row r="11" s="579" customFormat="true" ht="22.5" hidden="false" customHeight="true" outlineLevel="0" collapsed="false">
      <c r="A11" s="571"/>
      <c r="B11" s="580" t="s">
        <v>761</v>
      </c>
      <c r="C11" s="573"/>
      <c r="D11" s="530" t="n">
        <v>88</v>
      </c>
      <c r="E11" s="530" t="n">
        <v>3997</v>
      </c>
      <c r="F11" s="530" t="n">
        <v>10286100</v>
      </c>
      <c r="G11" s="530" t="n">
        <v>9531246</v>
      </c>
      <c r="H11" s="581"/>
      <c r="I11" s="582"/>
      <c r="J11" s="583"/>
    </row>
    <row r="12" s="534" customFormat="true" ht="19.5" hidden="false" customHeight="true" outlineLevel="0" collapsed="false">
      <c r="A12" s="527"/>
      <c r="B12" s="572" t="s">
        <v>762</v>
      </c>
      <c r="C12" s="584"/>
      <c r="D12" s="336" t="n">
        <v>4</v>
      </c>
      <c r="E12" s="336" t="n">
        <v>746</v>
      </c>
      <c r="F12" s="336" t="n">
        <v>1233610</v>
      </c>
      <c r="G12" s="336" t="n">
        <v>1017583</v>
      </c>
      <c r="H12" s="311"/>
      <c r="I12" s="533"/>
    </row>
    <row r="13" s="534" customFormat="true" ht="19.5" hidden="true" customHeight="true" outlineLevel="0" collapsed="false">
      <c r="A13" s="527"/>
      <c r="B13" s="572" t="s">
        <v>763</v>
      </c>
      <c r="C13" s="584"/>
      <c r="D13" s="391" t="n">
        <v>0</v>
      </c>
      <c r="E13" s="585" t="n">
        <v>0</v>
      </c>
      <c r="F13" s="585" t="n">
        <v>0</v>
      </c>
      <c r="G13" s="586" t="n">
        <v>0</v>
      </c>
      <c r="H13" s="532"/>
      <c r="I13" s="533"/>
    </row>
    <row r="14" s="534" customFormat="true" ht="19.5" hidden="false" customHeight="true" outlineLevel="0" collapsed="false">
      <c r="A14" s="527"/>
      <c r="B14" s="572" t="s">
        <v>764</v>
      </c>
      <c r="C14" s="584"/>
      <c r="D14" s="336" t="n">
        <v>1</v>
      </c>
      <c r="E14" s="336" t="n">
        <v>17</v>
      </c>
      <c r="F14" s="336" t="s">
        <v>765</v>
      </c>
      <c r="G14" s="336" t="s">
        <v>765</v>
      </c>
      <c r="H14" s="532"/>
      <c r="I14" s="533"/>
    </row>
    <row r="15" customFormat="false" ht="19.5" hidden="true" customHeight="true" outlineLevel="0" collapsed="false">
      <c r="A15" s="535"/>
      <c r="B15" s="572" t="s">
        <v>766</v>
      </c>
      <c r="C15" s="537"/>
      <c r="D15" s="391" t="n">
        <v>0</v>
      </c>
      <c r="E15" s="585" t="n">
        <v>0</v>
      </c>
      <c r="F15" s="585" t="n">
        <v>0</v>
      </c>
      <c r="G15" s="586" t="n">
        <v>0</v>
      </c>
      <c r="I15" s="587"/>
    </row>
    <row r="16" s="534" customFormat="true" ht="19.5" hidden="false" customHeight="true" outlineLevel="0" collapsed="false">
      <c r="A16" s="527"/>
      <c r="B16" s="572" t="s">
        <v>767</v>
      </c>
      <c r="C16" s="588"/>
      <c r="D16" s="336" t="n">
        <v>2</v>
      </c>
      <c r="E16" s="336" t="n">
        <v>19</v>
      </c>
      <c r="F16" s="336" t="s">
        <v>765</v>
      </c>
      <c r="G16" s="336" t="s">
        <v>765</v>
      </c>
      <c r="H16" s="532"/>
      <c r="I16" s="533"/>
    </row>
    <row r="17" customFormat="false" ht="19.5" hidden="false" customHeight="true" outlineLevel="0" collapsed="false">
      <c r="A17" s="535"/>
      <c r="B17" s="572" t="s">
        <v>768</v>
      </c>
      <c r="C17" s="537"/>
      <c r="D17" s="336" t="n">
        <v>1</v>
      </c>
      <c r="E17" s="336" t="n">
        <v>36</v>
      </c>
      <c r="F17" s="336" t="s">
        <v>765</v>
      </c>
      <c r="G17" s="336" t="s">
        <v>765</v>
      </c>
      <c r="I17" s="587"/>
    </row>
    <row r="18" customFormat="false" ht="19.5" hidden="false" customHeight="true" outlineLevel="0" collapsed="false">
      <c r="A18" s="535"/>
      <c r="B18" s="539" t="s">
        <v>769</v>
      </c>
      <c r="C18" s="540"/>
      <c r="D18" s="336" t="n">
        <v>3</v>
      </c>
      <c r="E18" s="336" t="n">
        <v>24</v>
      </c>
      <c r="F18" s="336" t="n">
        <v>23136</v>
      </c>
      <c r="G18" s="336" t="n">
        <v>2228</v>
      </c>
      <c r="I18" s="587"/>
    </row>
    <row r="19" s="579" customFormat="true" ht="19.5" hidden="true" customHeight="true" outlineLevel="0" collapsed="false">
      <c r="A19" s="535"/>
      <c r="B19" s="539" t="s">
        <v>770</v>
      </c>
      <c r="C19" s="540"/>
      <c r="D19" s="391" t="n">
        <v>0</v>
      </c>
      <c r="E19" s="585" t="n">
        <v>0</v>
      </c>
      <c r="F19" s="585" t="n">
        <v>0</v>
      </c>
      <c r="G19" s="586" t="n">
        <v>0</v>
      </c>
      <c r="H19" s="589"/>
      <c r="I19" s="590"/>
    </row>
    <row r="20" customFormat="false" ht="19.5" hidden="true" customHeight="true" outlineLevel="0" collapsed="false">
      <c r="A20" s="535"/>
      <c r="B20" s="539" t="s">
        <v>771</v>
      </c>
      <c r="C20" s="540"/>
      <c r="D20" s="391" t="n">
        <v>0</v>
      </c>
      <c r="E20" s="585" t="n">
        <v>0</v>
      </c>
      <c r="F20" s="585" t="n">
        <v>0</v>
      </c>
      <c r="G20" s="586" t="n">
        <v>0</v>
      </c>
      <c r="I20" s="587"/>
    </row>
    <row r="21" customFormat="false" ht="19.5" hidden="false" customHeight="true" outlineLevel="0" collapsed="false">
      <c r="A21" s="535"/>
      <c r="B21" s="539" t="s">
        <v>772</v>
      </c>
      <c r="C21" s="540"/>
      <c r="D21" s="336" t="n">
        <v>8</v>
      </c>
      <c r="E21" s="336" t="n">
        <v>267</v>
      </c>
      <c r="F21" s="336" t="n">
        <v>532376</v>
      </c>
      <c r="G21" s="336" t="n">
        <v>479375</v>
      </c>
      <c r="I21" s="587"/>
    </row>
    <row r="22" customFormat="false" ht="19.5" hidden="false" customHeight="true" outlineLevel="0" collapsed="false">
      <c r="A22" s="535"/>
      <c r="B22" s="539" t="s">
        <v>773</v>
      </c>
      <c r="C22" s="540"/>
      <c r="D22" s="336" t="n">
        <v>1</v>
      </c>
      <c r="E22" s="336" t="n">
        <v>16</v>
      </c>
      <c r="F22" s="336" t="s">
        <v>765</v>
      </c>
      <c r="G22" s="336" t="s">
        <v>765</v>
      </c>
      <c r="I22" s="587"/>
    </row>
    <row r="23" customFormat="false" ht="19.5" hidden="true" customHeight="true" outlineLevel="0" collapsed="false">
      <c r="A23" s="535"/>
      <c r="B23" s="539" t="s">
        <v>774</v>
      </c>
      <c r="C23" s="540"/>
      <c r="D23" s="391" t="n">
        <v>0</v>
      </c>
      <c r="E23" s="585" t="n">
        <v>0</v>
      </c>
      <c r="F23" s="585" t="n">
        <v>0</v>
      </c>
      <c r="G23" s="586" t="n">
        <v>0</v>
      </c>
      <c r="I23" s="587"/>
    </row>
    <row r="24" customFormat="false" ht="19.5" hidden="false" customHeight="true" outlineLevel="0" collapsed="false">
      <c r="A24" s="535"/>
      <c r="B24" s="539" t="s">
        <v>775</v>
      </c>
      <c r="C24" s="540"/>
      <c r="D24" s="336" t="n">
        <v>2</v>
      </c>
      <c r="E24" s="336" t="n">
        <v>26</v>
      </c>
      <c r="F24" s="391" t="s">
        <v>765</v>
      </c>
      <c r="G24" s="391" t="s">
        <v>765</v>
      </c>
      <c r="I24" s="587"/>
    </row>
    <row r="25" customFormat="false" ht="19.5" hidden="true" customHeight="true" outlineLevel="0" collapsed="false">
      <c r="A25" s="535"/>
      <c r="B25" s="539" t="s">
        <v>776</v>
      </c>
      <c r="C25" s="540"/>
      <c r="D25" s="391" t="n">
        <v>0</v>
      </c>
      <c r="E25" s="585" t="n">
        <v>0</v>
      </c>
      <c r="F25" s="585" t="n">
        <v>0</v>
      </c>
      <c r="G25" s="586" t="n">
        <v>0</v>
      </c>
      <c r="I25" s="587"/>
    </row>
    <row r="26" customFormat="false" ht="19.5" hidden="true" customHeight="true" outlineLevel="0" collapsed="false">
      <c r="A26" s="535"/>
      <c r="B26" s="539" t="s">
        <v>777</v>
      </c>
      <c r="C26" s="540"/>
      <c r="D26" s="391" t="n">
        <v>0</v>
      </c>
      <c r="E26" s="585" t="n">
        <v>0</v>
      </c>
      <c r="F26" s="585" t="n">
        <v>0</v>
      </c>
      <c r="G26" s="586" t="n">
        <v>0</v>
      </c>
      <c r="I26" s="587"/>
    </row>
    <row r="27" customFormat="false" ht="19.5" hidden="false" customHeight="true" outlineLevel="0" collapsed="false">
      <c r="A27" s="535"/>
      <c r="B27" s="539" t="s">
        <v>778</v>
      </c>
      <c r="C27" s="540"/>
      <c r="D27" s="336" t="n">
        <v>24</v>
      </c>
      <c r="E27" s="336" t="n">
        <v>567</v>
      </c>
      <c r="F27" s="336" t="n">
        <v>1079693</v>
      </c>
      <c r="G27" s="336" t="n">
        <v>900052</v>
      </c>
      <c r="I27" s="587"/>
    </row>
    <row r="28" customFormat="false" ht="19.5" hidden="false" customHeight="true" outlineLevel="0" collapsed="false">
      <c r="A28" s="535"/>
      <c r="B28" s="539" t="s">
        <v>779</v>
      </c>
      <c r="C28" s="540"/>
      <c r="D28" s="336" t="n">
        <v>3</v>
      </c>
      <c r="E28" s="336" t="n">
        <v>54</v>
      </c>
      <c r="F28" s="336" t="n">
        <v>245108</v>
      </c>
      <c r="G28" s="336" t="n">
        <v>212257</v>
      </c>
      <c r="I28" s="587"/>
    </row>
    <row r="29" customFormat="false" ht="19.5" hidden="false" customHeight="true" outlineLevel="0" collapsed="false">
      <c r="A29" s="535"/>
      <c r="B29" s="539" t="s">
        <v>780</v>
      </c>
      <c r="C29" s="540"/>
      <c r="D29" s="336" t="n">
        <v>11</v>
      </c>
      <c r="E29" s="336" t="n">
        <v>162</v>
      </c>
      <c r="F29" s="336" t="n">
        <v>402821</v>
      </c>
      <c r="G29" s="336" t="n">
        <v>398295</v>
      </c>
      <c r="I29" s="587"/>
    </row>
    <row r="30" customFormat="false" ht="19.5" hidden="false" customHeight="true" outlineLevel="0" collapsed="false">
      <c r="A30" s="535"/>
      <c r="B30" s="539" t="s">
        <v>781</v>
      </c>
      <c r="C30" s="540"/>
      <c r="D30" s="336" t="n">
        <v>2</v>
      </c>
      <c r="E30" s="336" t="n">
        <v>53</v>
      </c>
      <c r="F30" s="336" t="s">
        <v>765</v>
      </c>
      <c r="G30" s="336" t="s">
        <v>765</v>
      </c>
      <c r="I30" s="587"/>
    </row>
    <row r="31" customFormat="false" ht="19.5" hidden="false" customHeight="true" outlineLevel="0" collapsed="false">
      <c r="A31" s="535"/>
      <c r="B31" s="539" t="s">
        <v>782</v>
      </c>
      <c r="C31" s="540"/>
      <c r="D31" s="336" t="n">
        <v>2</v>
      </c>
      <c r="E31" s="336" t="n">
        <v>269</v>
      </c>
      <c r="F31" s="336" t="s">
        <v>765</v>
      </c>
      <c r="G31" s="336" t="s">
        <v>765</v>
      </c>
      <c r="I31" s="587"/>
    </row>
    <row r="32" customFormat="false" ht="19.5" hidden="false" customHeight="true" outlineLevel="0" collapsed="false">
      <c r="A32" s="535"/>
      <c r="B32" s="539" t="s">
        <v>783</v>
      </c>
      <c r="C32" s="540"/>
      <c r="D32" s="336" t="n">
        <v>5</v>
      </c>
      <c r="E32" s="336" t="n">
        <v>121</v>
      </c>
      <c r="F32" s="336" t="n">
        <v>277671</v>
      </c>
      <c r="G32" s="336" t="n">
        <v>252023</v>
      </c>
      <c r="I32" s="587"/>
    </row>
    <row r="33" customFormat="false" ht="19.5" hidden="false" customHeight="true" outlineLevel="0" collapsed="false">
      <c r="A33" s="535"/>
      <c r="B33" s="539" t="s">
        <v>784</v>
      </c>
      <c r="C33" s="540"/>
      <c r="D33" s="336" t="n">
        <v>3</v>
      </c>
      <c r="E33" s="336" t="n">
        <v>313</v>
      </c>
      <c r="F33" s="336" t="n">
        <v>198081</v>
      </c>
      <c r="G33" s="336" t="n">
        <v>78081</v>
      </c>
      <c r="I33" s="587"/>
    </row>
    <row r="34" customFormat="false" ht="19.5" hidden="false" customHeight="true" outlineLevel="0" collapsed="false">
      <c r="A34" s="535"/>
      <c r="B34" s="539" t="s">
        <v>785</v>
      </c>
      <c r="C34" s="540"/>
      <c r="D34" s="336" t="n">
        <v>14</v>
      </c>
      <c r="E34" s="336" t="n">
        <v>1235</v>
      </c>
      <c r="F34" s="336" t="n">
        <v>5380981</v>
      </c>
      <c r="G34" s="336" t="n">
        <v>5323511</v>
      </c>
      <c r="I34" s="587"/>
    </row>
    <row r="35" customFormat="false" ht="19.5" hidden="false" customHeight="true" outlineLevel="0" collapsed="false">
      <c r="A35" s="591"/>
      <c r="B35" s="592" t="s">
        <v>172</v>
      </c>
      <c r="C35" s="593"/>
      <c r="D35" s="336" t="n">
        <v>2</v>
      </c>
      <c r="E35" s="349" t="n">
        <v>72</v>
      </c>
      <c r="F35" s="349" t="s">
        <v>765</v>
      </c>
      <c r="G35" s="349" t="s">
        <v>765</v>
      </c>
      <c r="I35" s="587"/>
    </row>
    <row r="36" customFormat="false" ht="19.5" hidden="false" customHeight="true" outlineLevel="0" collapsed="false">
      <c r="A36" s="587"/>
      <c r="B36" s="539"/>
      <c r="C36" s="539"/>
      <c r="D36" s="594"/>
      <c r="E36" s="362"/>
      <c r="F36" s="362"/>
      <c r="G36" s="325" t="s">
        <v>786</v>
      </c>
      <c r="I36" s="587"/>
    </row>
    <row r="37" s="435" customFormat="true" ht="19.5" hidden="false" customHeight="true" outlineLevel="0" collapsed="false">
      <c r="A37" s="547" t="s">
        <v>210</v>
      </c>
      <c r="B37" s="206"/>
      <c r="C37" s="206"/>
      <c r="D37" s="317"/>
      <c r="E37" s="317"/>
      <c r="F37" s="317"/>
      <c r="G37" s="448"/>
      <c r="H37" s="277"/>
      <c r="I37" s="568"/>
      <c r="J37" s="568"/>
    </row>
    <row r="38" s="435" customFormat="true" ht="19.5" hidden="false" customHeight="true" outlineLevel="0" collapsed="false">
      <c r="B38" s="547" t="s">
        <v>787</v>
      </c>
      <c r="C38" s="206"/>
      <c r="D38" s="317"/>
      <c r="E38" s="317"/>
      <c r="F38" s="317"/>
      <c r="G38" s="448"/>
      <c r="H38" s="277"/>
      <c r="I38" s="568"/>
      <c r="J38" s="568"/>
    </row>
    <row r="39" s="435" customFormat="true" ht="19.5" hidden="false" customHeight="true" outlineLevel="0" collapsed="false">
      <c r="B39" s="547" t="s">
        <v>788</v>
      </c>
      <c r="C39" s="458"/>
      <c r="D39" s="317"/>
      <c r="E39" s="317"/>
      <c r="F39" s="317"/>
      <c r="G39" s="448"/>
      <c r="H39" s="277"/>
      <c r="I39" s="568"/>
      <c r="J39" s="568"/>
    </row>
    <row r="40" s="435" customFormat="true" ht="19.5" hidden="false" customHeight="true" outlineLevel="0" collapsed="false">
      <c r="A40" s="547"/>
      <c r="B40" s="568"/>
      <c r="C40" s="568"/>
      <c r="D40" s="317"/>
      <c r="E40" s="317"/>
      <c r="F40" s="317"/>
      <c r="G40" s="448"/>
      <c r="H40" s="277"/>
      <c r="I40" s="568"/>
      <c r="J40" s="568"/>
    </row>
    <row r="41" s="435" customFormat="true" ht="19.5" hidden="false" customHeight="true" outlineLevel="0" collapsed="false">
      <c r="A41" s="547"/>
      <c r="B41" s="547"/>
      <c r="C41" s="568"/>
      <c r="D41" s="317"/>
      <c r="E41" s="317"/>
      <c r="F41" s="317"/>
      <c r="G41" s="448"/>
      <c r="H41" s="277"/>
      <c r="I41" s="568"/>
      <c r="J41" s="568"/>
    </row>
    <row r="42" s="435" customFormat="true" ht="19.5" hidden="false" customHeight="true" outlineLevel="0" collapsed="false">
      <c r="B42" s="568"/>
      <c r="C42" s="568"/>
      <c r="D42" s="317"/>
      <c r="E42" s="317"/>
      <c r="F42" s="317"/>
      <c r="G42" s="448"/>
      <c r="H42" s="277"/>
      <c r="I42" s="568"/>
      <c r="J42" s="568"/>
    </row>
    <row r="43" s="435" customFormat="true" ht="24" hidden="false" customHeight="true" outlineLevel="0" collapsed="false">
      <c r="B43" s="568"/>
      <c r="C43" s="568"/>
      <c r="D43" s="317"/>
      <c r="E43" s="317"/>
      <c r="F43" s="317"/>
      <c r="G43" s="448"/>
      <c r="H43" s="277"/>
      <c r="I43" s="568"/>
      <c r="J43" s="568"/>
    </row>
    <row r="44" s="435" customFormat="true" ht="24" hidden="false" customHeight="true" outlineLevel="0" collapsed="false">
      <c r="B44" s="568"/>
      <c r="C44" s="568"/>
      <c r="D44" s="317"/>
      <c r="E44" s="317"/>
      <c r="F44" s="317"/>
      <c r="G44" s="448"/>
      <c r="H44" s="277"/>
      <c r="I44" s="568"/>
      <c r="J44" s="568"/>
    </row>
    <row r="45" s="435" customFormat="true" ht="24" hidden="false" customHeight="true" outlineLevel="0" collapsed="false">
      <c r="B45" s="568"/>
      <c r="C45" s="568"/>
      <c r="D45" s="317"/>
      <c r="E45" s="317"/>
      <c r="F45" s="317"/>
      <c r="G45" s="448"/>
      <c r="H45" s="277"/>
      <c r="I45" s="568"/>
      <c r="J45" s="568"/>
    </row>
    <row r="46" s="435" customFormat="true" ht="24" hidden="false" customHeight="true" outlineLevel="0" collapsed="false">
      <c r="B46" s="568"/>
      <c r="C46" s="568"/>
      <c r="D46" s="317"/>
      <c r="E46" s="317"/>
      <c r="F46" s="317"/>
      <c r="G46" s="448"/>
      <c r="H46" s="277"/>
      <c r="I46" s="568"/>
      <c r="J46" s="568"/>
    </row>
    <row r="47" s="435" customFormat="true" ht="24" hidden="false" customHeight="true" outlineLevel="0" collapsed="false">
      <c r="B47" s="568"/>
      <c r="C47" s="568"/>
      <c r="D47" s="317"/>
      <c r="E47" s="317"/>
      <c r="F47" s="317"/>
      <c r="G47" s="448"/>
      <c r="H47" s="277"/>
      <c r="I47" s="568"/>
      <c r="J47" s="568"/>
    </row>
    <row r="48" s="435" customFormat="true" ht="24" hidden="false" customHeight="true" outlineLevel="0" collapsed="false">
      <c r="B48" s="568"/>
      <c r="C48" s="568"/>
      <c r="D48" s="317"/>
      <c r="E48" s="317"/>
      <c r="F48" s="317"/>
      <c r="G48" s="448"/>
      <c r="H48" s="277"/>
      <c r="I48" s="568"/>
      <c r="J48" s="568"/>
    </row>
    <row r="49" customFormat="false" ht="24" hidden="false" customHeight="true" outlineLevel="0" collapsed="false"/>
    <row r="50" customFormat="false" ht="24" hidden="false" customHeight="true" outlineLevel="0" collapsed="false"/>
    <row r="51" customFormat="false" ht="24" hidden="false" customHeight="true" outlineLevel="0" collapsed="false"/>
  </sheetData>
  <autoFilter ref="D4:G39"/>
  <mergeCells count="4">
    <mergeCell ref="A4:C5"/>
    <mergeCell ref="D4:D5"/>
    <mergeCell ref="E4:E5"/>
    <mergeCell ref="F4:G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298" width="2.12"/>
    <col collapsed="false" customWidth="true" hidden="false" outlineLevel="0" max="2" min="2" style="298" width="15.62"/>
    <col collapsed="false" customWidth="true" hidden="false" outlineLevel="0" max="3" min="3" style="298" width="2.12"/>
    <col collapsed="false" customWidth="true" hidden="false" outlineLevel="0" max="5" min="4" style="317" width="10.62"/>
    <col collapsed="false" customWidth="true" hidden="false" outlineLevel="0" max="7" min="6" style="317" width="18.12"/>
    <col collapsed="false" customWidth="true" hidden="false" outlineLevel="0" max="8" min="8" style="435" width="5.99"/>
    <col collapsed="false" customWidth="true" hidden="false" outlineLevel="0" max="9" min="9" style="277" width="10.12"/>
    <col collapsed="false" customWidth="true" hidden="false" outlineLevel="0" max="10" min="10" style="298" width="5.99"/>
    <col collapsed="false" customWidth="false" hidden="false" outlineLevel="0" max="257" min="11" style="298" width="8.99"/>
  </cols>
  <sheetData>
    <row r="1" customFormat="false" ht="28.5" hidden="false" customHeight="true" outlineLevel="0" collapsed="false"/>
    <row r="2" customFormat="false" ht="17.25" hidden="false" customHeight="true" outlineLevel="0" collapsed="false">
      <c r="B2" s="19" t="s">
        <v>789</v>
      </c>
    </row>
    <row r="3" s="436" customFormat="true" ht="17.25" hidden="false" customHeight="true" outlineLevel="0" collapsed="false">
      <c r="D3" s="323"/>
      <c r="E3" s="323"/>
      <c r="F3" s="317"/>
      <c r="G3" s="325" t="s">
        <v>790</v>
      </c>
      <c r="H3" s="437"/>
      <c r="I3" s="327"/>
    </row>
    <row r="4" customFormat="false" ht="25.5" hidden="false" customHeight="true" outlineLevel="0" collapsed="false">
      <c r="A4" s="438" t="s">
        <v>736</v>
      </c>
      <c r="B4" s="438"/>
      <c r="C4" s="438"/>
      <c r="D4" s="525" t="s">
        <v>714</v>
      </c>
      <c r="E4" s="526" t="s">
        <v>715</v>
      </c>
      <c r="F4" s="569" t="s">
        <v>754</v>
      </c>
      <c r="G4" s="569"/>
      <c r="H4" s="440"/>
      <c r="I4" s="288"/>
      <c r="J4" s="289"/>
    </row>
    <row r="5" customFormat="false" ht="22.5" hidden="false" customHeight="true" outlineLevel="0" collapsed="false">
      <c r="A5" s="438"/>
      <c r="B5" s="438"/>
      <c r="C5" s="438"/>
      <c r="D5" s="525"/>
      <c r="E5" s="526"/>
      <c r="F5" s="570"/>
      <c r="G5" s="526" t="s">
        <v>755</v>
      </c>
      <c r="H5" s="440"/>
      <c r="I5" s="288"/>
      <c r="J5" s="289"/>
    </row>
    <row r="6" s="554" customFormat="true" ht="19.5" hidden="false" customHeight="true" outlineLevel="0" collapsed="false">
      <c r="A6" s="549"/>
      <c r="B6" s="595" t="s">
        <v>284</v>
      </c>
      <c r="C6" s="596"/>
      <c r="D6" s="553" t="n">
        <v>88</v>
      </c>
      <c r="E6" s="553" t="n">
        <v>3997</v>
      </c>
      <c r="F6" s="553" t="n">
        <v>10286100</v>
      </c>
      <c r="G6" s="553" t="n">
        <v>9531246</v>
      </c>
      <c r="H6" s="311"/>
      <c r="I6" s="532"/>
      <c r="J6" s="556"/>
    </row>
    <row r="7" customFormat="false" ht="19.5" hidden="false" customHeight="true" outlineLevel="0" collapsed="false">
      <c r="A7" s="343"/>
      <c r="B7" s="597"/>
      <c r="C7" s="563"/>
      <c r="D7" s="336"/>
      <c r="E7" s="336"/>
      <c r="F7" s="336"/>
      <c r="G7" s="336"/>
      <c r="H7" s="296"/>
      <c r="J7" s="297"/>
    </row>
    <row r="8" customFormat="false" ht="19.5" hidden="false" customHeight="true" outlineLevel="0" collapsed="false">
      <c r="A8" s="343"/>
      <c r="B8" s="341" t="s">
        <v>791</v>
      </c>
      <c r="C8" s="598"/>
      <c r="D8" s="336" t="n">
        <v>36</v>
      </c>
      <c r="E8" s="336" t="n">
        <v>224</v>
      </c>
      <c r="F8" s="336" t="n">
        <v>281876</v>
      </c>
      <c r="G8" s="336" t="n">
        <v>229523</v>
      </c>
      <c r="H8" s="296"/>
      <c r="J8" s="297"/>
    </row>
    <row r="9" s="603" customFormat="true" ht="19.5" hidden="false" customHeight="true" outlineLevel="0" collapsed="false">
      <c r="A9" s="599"/>
      <c r="B9" s="341" t="s">
        <v>792</v>
      </c>
      <c r="C9" s="600"/>
      <c r="D9" s="336" t="n">
        <v>22</v>
      </c>
      <c r="E9" s="336" t="n">
        <v>304</v>
      </c>
      <c r="F9" s="336" t="n">
        <v>625820</v>
      </c>
      <c r="G9" s="336" t="n">
        <v>498877</v>
      </c>
      <c r="H9" s="601"/>
      <c r="I9" s="589"/>
      <c r="J9" s="602"/>
    </row>
    <row r="10" customFormat="false" ht="19.5" hidden="false" customHeight="true" outlineLevel="0" collapsed="false">
      <c r="A10" s="343"/>
      <c r="B10" s="341" t="s">
        <v>793</v>
      </c>
      <c r="C10" s="598"/>
      <c r="D10" s="336" t="n">
        <v>5</v>
      </c>
      <c r="E10" s="336" t="n">
        <v>140</v>
      </c>
      <c r="F10" s="336" t="n">
        <v>244733</v>
      </c>
      <c r="G10" s="336" t="n">
        <v>154458</v>
      </c>
      <c r="H10" s="296"/>
      <c r="J10" s="297"/>
    </row>
    <row r="11" customFormat="false" ht="19.5" hidden="false" customHeight="true" outlineLevel="0" collapsed="false">
      <c r="A11" s="343"/>
      <c r="B11" s="341" t="s">
        <v>744</v>
      </c>
      <c r="C11" s="598"/>
      <c r="D11" s="336" t="n">
        <v>12</v>
      </c>
      <c r="E11" s="336" t="n">
        <v>468</v>
      </c>
      <c r="F11" s="336" t="n">
        <v>1065870</v>
      </c>
      <c r="G11" s="336" t="n">
        <v>937212</v>
      </c>
      <c r="H11" s="296"/>
      <c r="J11" s="297"/>
    </row>
    <row r="12" customFormat="false" ht="19.5" hidden="false" customHeight="true" outlineLevel="0" collapsed="false">
      <c r="A12" s="343"/>
      <c r="B12" s="341" t="s">
        <v>745</v>
      </c>
      <c r="C12" s="598"/>
      <c r="D12" s="336" t="n">
        <v>4</v>
      </c>
      <c r="E12" s="336" t="n">
        <v>309</v>
      </c>
      <c r="F12" s="336" t="n">
        <v>491169</v>
      </c>
      <c r="G12" s="336" t="n">
        <v>466245</v>
      </c>
      <c r="H12" s="296"/>
      <c r="J12" s="297"/>
    </row>
    <row r="13" customFormat="false" ht="19.5" hidden="false" customHeight="true" outlineLevel="0" collapsed="false">
      <c r="A13" s="343"/>
      <c r="B13" s="341" t="s">
        <v>794</v>
      </c>
      <c r="C13" s="598"/>
      <c r="D13" s="336" t="n">
        <v>4</v>
      </c>
      <c r="E13" s="336" t="n">
        <v>541</v>
      </c>
      <c r="F13" s="336" t="n">
        <v>1375337</v>
      </c>
      <c r="G13" s="336" t="n">
        <v>1160385</v>
      </c>
      <c r="H13" s="296"/>
      <c r="J13" s="297"/>
    </row>
    <row r="14" customFormat="false" ht="19.5" hidden="false" customHeight="true" outlineLevel="0" collapsed="false">
      <c r="A14" s="343"/>
      <c r="B14" s="341" t="s">
        <v>795</v>
      </c>
      <c r="C14" s="598"/>
      <c r="D14" s="336" t="n">
        <v>2</v>
      </c>
      <c r="E14" s="336" t="n">
        <v>521</v>
      </c>
      <c r="F14" s="336" t="s">
        <v>765</v>
      </c>
      <c r="G14" s="336" t="s">
        <v>765</v>
      </c>
      <c r="H14" s="296"/>
      <c r="J14" s="297"/>
    </row>
    <row r="15" customFormat="false" ht="19.5" hidden="false" customHeight="true" outlineLevel="0" collapsed="false">
      <c r="A15" s="343"/>
      <c r="B15" s="341" t="s">
        <v>796</v>
      </c>
      <c r="C15" s="598"/>
      <c r="D15" s="336" t="n">
        <v>2</v>
      </c>
      <c r="E15" s="336" t="n">
        <v>901</v>
      </c>
      <c r="F15" s="336" t="s">
        <v>765</v>
      </c>
      <c r="G15" s="336" t="s">
        <v>765</v>
      </c>
      <c r="H15" s="296"/>
      <c r="J15" s="297"/>
    </row>
    <row r="16" customFormat="false" ht="19.5" hidden="false" customHeight="true" outlineLevel="0" collapsed="false">
      <c r="A16" s="344"/>
      <c r="B16" s="345" t="s">
        <v>797</v>
      </c>
      <c r="C16" s="604"/>
      <c r="D16" s="349" t="n">
        <v>1</v>
      </c>
      <c r="E16" s="349" t="n">
        <v>589</v>
      </c>
      <c r="F16" s="349" t="s">
        <v>765</v>
      </c>
      <c r="G16" s="349" t="s">
        <v>765</v>
      </c>
      <c r="H16" s="296"/>
      <c r="J16" s="297"/>
    </row>
    <row r="17" s="435" customFormat="true" ht="19.5" hidden="false" customHeight="true" outlineLevel="0" collapsed="false">
      <c r="B17" s="297"/>
      <c r="C17" s="297"/>
      <c r="D17" s="317"/>
      <c r="E17" s="317"/>
      <c r="F17" s="317"/>
      <c r="G17" s="325" t="s">
        <v>786</v>
      </c>
      <c r="I17" s="277"/>
      <c r="J17" s="298"/>
      <c r="K17" s="298"/>
    </row>
    <row r="18" s="435" customFormat="true" ht="19.5" hidden="false" customHeight="true" outlineLevel="0" collapsed="false">
      <c r="B18" s="206"/>
      <c r="C18" s="206"/>
      <c r="D18" s="317"/>
      <c r="E18" s="317"/>
      <c r="F18" s="317"/>
      <c r="G18" s="317"/>
      <c r="I18" s="277"/>
      <c r="J18" s="298"/>
      <c r="K18" s="298"/>
    </row>
    <row r="19" s="435" customFormat="true" ht="19.5" hidden="false" customHeight="true" outlineLevel="0" collapsed="false">
      <c r="A19" s="547" t="s">
        <v>798</v>
      </c>
      <c r="B19" s="206"/>
      <c r="C19" s="206"/>
      <c r="D19" s="317"/>
      <c r="E19" s="317"/>
      <c r="F19" s="317"/>
      <c r="G19" s="317"/>
      <c r="I19" s="277"/>
      <c r="J19" s="298"/>
      <c r="K19" s="298"/>
    </row>
    <row r="20" s="435" customFormat="true" ht="19.5" hidden="false" customHeight="true" outlineLevel="0" collapsed="false">
      <c r="B20" s="458"/>
      <c r="C20" s="458"/>
      <c r="D20" s="317"/>
      <c r="E20" s="317"/>
      <c r="F20" s="317"/>
      <c r="G20" s="317"/>
      <c r="I20" s="277"/>
      <c r="J20" s="298"/>
      <c r="K20" s="298"/>
    </row>
    <row r="21" s="435" customFormat="true" ht="19.5" hidden="false" customHeight="true" outlineLevel="0" collapsed="false">
      <c r="A21" s="547"/>
      <c r="B21" s="298"/>
      <c r="C21" s="298"/>
      <c r="D21" s="317"/>
      <c r="E21" s="317"/>
      <c r="F21" s="317"/>
      <c r="G21" s="317"/>
      <c r="I21" s="277"/>
      <c r="J21" s="298"/>
      <c r="K21" s="298"/>
    </row>
    <row r="22" s="435" customFormat="true" ht="19.5" hidden="false" customHeight="true" outlineLevel="0" collapsed="false">
      <c r="A22" s="547"/>
      <c r="B22" s="547"/>
      <c r="C22" s="298"/>
      <c r="D22" s="317"/>
      <c r="E22" s="317"/>
      <c r="F22" s="317"/>
      <c r="G22" s="317"/>
      <c r="I22" s="277"/>
      <c r="J22" s="298"/>
      <c r="K22" s="298"/>
    </row>
    <row r="23" s="435" customFormat="true" ht="19.5" hidden="false" customHeight="true" outlineLevel="0" collapsed="false">
      <c r="B23" s="298"/>
      <c r="C23" s="298"/>
      <c r="D23" s="317"/>
      <c r="E23" s="317"/>
      <c r="F23" s="317"/>
      <c r="G23" s="317"/>
      <c r="I23" s="277"/>
      <c r="J23" s="298"/>
      <c r="K23" s="298"/>
    </row>
    <row r="24" s="435" customFormat="true" ht="24" hidden="false" customHeight="true" outlineLevel="0" collapsed="false">
      <c r="B24" s="298"/>
      <c r="C24" s="298"/>
      <c r="D24" s="317"/>
      <c r="E24" s="317"/>
      <c r="F24" s="317"/>
      <c r="G24" s="317"/>
      <c r="I24" s="277"/>
      <c r="J24" s="298"/>
      <c r="K24" s="298"/>
    </row>
    <row r="25" s="435" customFormat="true" ht="24" hidden="false" customHeight="true" outlineLevel="0" collapsed="false">
      <c r="B25" s="298"/>
      <c r="C25" s="298"/>
      <c r="D25" s="317"/>
      <c r="E25" s="317"/>
      <c r="F25" s="317"/>
      <c r="G25" s="317"/>
      <c r="I25" s="277"/>
      <c r="J25" s="298"/>
      <c r="K25" s="298"/>
    </row>
    <row r="26" s="435" customFormat="true" ht="24" hidden="false" customHeight="true" outlineLevel="0" collapsed="false">
      <c r="B26" s="298"/>
      <c r="C26" s="298"/>
      <c r="D26" s="317"/>
      <c r="E26" s="317"/>
      <c r="F26" s="317"/>
      <c r="G26" s="317"/>
      <c r="I26" s="277"/>
      <c r="J26" s="298"/>
      <c r="K26" s="298"/>
    </row>
    <row r="27" s="435" customFormat="true" ht="24" hidden="false" customHeight="true" outlineLevel="0" collapsed="false">
      <c r="B27" s="298"/>
      <c r="C27" s="298"/>
      <c r="D27" s="317"/>
      <c r="E27" s="317"/>
      <c r="F27" s="317"/>
      <c r="G27" s="317"/>
      <c r="I27" s="277"/>
      <c r="J27" s="298"/>
      <c r="K27" s="298"/>
    </row>
    <row r="28" s="435" customFormat="true" ht="24" hidden="false" customHeight="true" outlineLevel="0" collapsed="false">
      <c r="B28" s="298"/>
      <c r="C28" s="298"/>
      <c r="D28" s="317"/>
      <c r="E28" s="317"/>
      <c r="F28" s="317"/>
      <c r="G28" s="317"/>
      <c r="I28" s="277"/>
      <c r="J28" s="298"/>
      <c r="K28" s="298"/>
    </row>
    <row r="29" s="435" customFormat="true" ht="24" hidden="false" customHeight="true" outlineLevel="0" collapsed="false">
      <c r="B29" s="298"/>
      <c r="C29" s="298"/>
      <c r="D29" s="317"/>
      <c r="E29" s="317"/>
      <c r="F29" s="317"/>
      <c r="G29" s="317"/>
      <c r="I29" s="277"/>
      <c r="J29" s="298"/>
      <c r="K29" s="298"/>
    </row>
    <row r="30" customFormat="false" ht="24" hidden="false" customHeight="true" outlineLevel="0" collapsed="false"/>
    <row r="31" customFormat="false" ht="24" hidden="false" customHeight="true" outlineLevel="0" collapsed="false"/>
    <row r="32" customFormat="false" ht="24" hidden="false" customHeight="true" outlineLevel="0" collapsed="false"/>
  </sheetData>
  <mergeCells count="4">
    <mergeCell ref="A4:C5"/>
    <mergeCell ref="D4:D5"/>
    <mergeCell ref="E4:E5"/>
    <mergeCell ref="F4:G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298" width="2.12"/>
    <col collapsed="false" customWidth="true" hidden="false" outlineLevel="0" max="2" min="2" style="298" width="15.62"/>
    <col collapsed="false" customWidth="true" hidden="false" outlineLevel="0" max="3" min="3" style="298" width="2.12"/>
    <col collapsed="false" customWidth="true" hidden="false" outlineLevel="0" max="5" min="4" style="317" width="15.62"/>
    <col collapsed="false" customWidth="true" hidden="false" outlineLevel="0" max="6" min="6" style="317" width="31.62"/>
    <col collapsed="false" customWidth="true" hidden="false" outlineLevel="0" max="7" min="7" style="435" width="5.99"/>
    <col collapsed="false" customWidth="true" hidden="false" outlineLevel="0" max="8" min="8" style="277" width="10.12"/>
    <col collapsed="false" customWidth="true" hidden="false" outlineLevel="0" max="9" min="9" style="298" width="5.99"/>
    <col collapsed="false" customWidth="false" hidden="false" outlineLevel="0" max="257" min="10" style="298" width="8.99"/>
  </cols>
  <sheetData>
    <row r="1" customFormat="false" ht="28.5" hidden="false" customHeight="true" outlineLevel="0" collapsed="false"/>
    <row r="2" customFormat="false" ht="17.25" hidden="false" customHeight="true" outlineLevel="0" collapsed="false">
      <c r="B2" s="19" t="s">
        <v>799</v>
      </c>
    </row>
    <row r="3" s="436" customFormat="true" ht="17.25" hidden="false" customHeight="true" outlineLevel="0" collapsed="false">
      <c r="D3" s="323"/>
      <c r="E3" s="323"/>
      <c r="F3" s="325" t="s">
        <v>790</v>
      </c>
      <c r="G3" s="437"/>
      <c r="H3" s="327"/>
    </row>
    <row r="4" customFormat="false" ht="25.5" hidden="false" customHeight="true" outlineLevel="0" collapsed="false">
      <c r="A4" s="605"/>
      <c r="B4" s="606" t="s">
        <v>316</v>
      </c>
      <c r="C4" s="607"/>
      <c r="D4" s="329" t="s">
        <v>714</v>
      </c>
      <c r="E4" s="526" t="s">
        <v>800</v>
      </c>
      <c r="F4" s="329" t="s">
        <v>754</v>
      </c>
      <c r="G4" s="440"/>
      <c r="H4" s="288"/>
      <c r="I4" s="289"/>
    </row>
    <row r="5" s="554" customFormat="true" ht="19.5" hidden="false" customHeight="true" outlineLevel="0" collapsed="false">
      <c r="A5" s="549"/>
      <c r="B5" s="595" t="s">
        <v>284</v>
      </c>
      <c r="C5" s="608"/>
      <c r="D5" s="553" t="n">
        <v>88</v>
      </c>
      <c r="E5" s="553" t="n">
        <v>3997</v>
      </c>
      <c r="F5" s="553" t="n">
        <v>10286100</v>
      </c>
      <c r="G5" s="527"/>
      <c r="H5" s="580"/>
      <c r="I5" s="572"/>
    </row>
    <row r="6" s="610" customFormat="true" ht="19.5" hidden="false" customHeight="true" outlineLevel="0" collapsed="false">
      <c r="A6" s="609"/>
      <c r="B6" s="572" t="s">
        <v>286</v>
      </c>
      <c r="C6" s="584"/>
      <c r="D6" s="336" t="n">
        <v>1</v>
      </c>
      <c r="E6" s="336" t="s">
        <v>765</v>
      </c>
      <c r="F6" s="336" t="s">
        <v>765</v>
      </c>
      <c r="G6" s="527"/>
      <c r="H6" s="572"/>
      <c r="I6" s="572"/>
    </row>
    <row r="7" s="610" customFormat="true" ht="19.5" hidden="false" customHeight="true" outlineLevel="0" collapsed="false">
      <c r="A7" s="609"/>
      <c r="B7" s="572" t="s">
        <v>287</v>
      </c>
      <c r="C7" s="584"/>
      <c r="D7" s="336" t="n">
        <v>15</v>
      </c>
      <c r="E7" s="336" t="n">
        <v>647</v>
      </c>
      <c r="F7" s="336" t="n">
        <v>1527938</v>
      </c>
      <c r="G7" s="527"/>
      <c r="H7" s="572"/>
      <c r="I7" s="572"/>
    </row>
    <row r="8" s="610" customFormat="true" ht="19.5" hidden="false" customHeight="true" outlineLevel="0" collapsed="false">
      <c r="A8" s="609"/>
      <c r="B8" s="572" t="s">
        <v>288</v>
      </c>
      <c r="C8" s="584"/>
      <c r="D8" s="336" t="n">
        <v>1</v>
      </c>
      <c r="E8" s="336" t="s">
        <v>765</v>
      </c>
      <c r="F8" s="336" t="s">
        <v>765</v>
      </c>
      <c r="G8" s="527"/>
      <c r="H8" s="572"/>
      <c r="I8" s="572"/>
    </row>
    <row r="9" s="610" customFormat="true" ht="19.5" hidden="false" customHeight="true" outlineLevel="0" collapsed="false">
      <c r="A9" s="599"/>
      <c r="B9" s="572" t="s">
        <v>290</v>
      </c>
      <c r="C9" s="537"/>
      <c r="D9" s="336" t="n">
        <v>1</v>
      </c>
      <c r="E9" s="336" t="s">
        <v>765</v>
      </c>
      <c r="F9" s="336" t="s">
        <v>765</v>
      </c>
      <c r="G9" s="611"/>
      <c r="H9" s="572"/>
      <c r="I9" s="536"/>
    </row>
    <row r="10" s="610" customFormat="true" ht="19.5" hidden="false" customHeight="true" outlineLevel="0" collapsed="false">
      <c r="A10" s="343"/>
      <c r="B10" s="539" t="s">
        <v>291</v>
      </c>
      <c r="C10" s="540"/>
      <c r="D10" s="336" t="n">
        <v>6</v>
      </c>
      <c r="E10" s="336" t="n">
        <v>298</v>
      </c>
      <c r="F10" s="336" t="n">
        <v>151232</v>
      </c>
      <c r="G10" s="611"/>
      <c r="H10" s="539"/>
      <c r="I10" s="539"/>
    </row>
    <row r="11" s="603" customFormat="true" ht="19.5" hidden="false" customHeight="true" outlineLevel="0" collapsed="false">
      <c r="A11" s="599"/>
      <c r="B11" s="539" t="s">
        <v>292</v>
      </c>
      <c r="C11" s="540"/>
      <c r="D11" s="336" t="n">
        <v>4</v>
      </c>
      <c r="E11" s="336" t="n">
        <v>254</v>
      </c>
      <c r="F11" s="336" t="n">
        <v>466201</v>
      </c>
      <c r="G11" s="611"/>
      <c r="H11" s="539"/>
      <c r="I11" s="539"/>
    </row>
    <row r="12" customFormat="false" ht="19.5" hidden="false" customHeight="true" outlineLevel="0" collapsed="false">
      <c r="A12" s="599"/>
      <c r="B12" s="539" t="s">
        <v>293</v>
      </c>
      <c r="C12" s="540"/>
      <c r="D12" s="336" t="n">
        <v>6</v>
      </c>
      <c r="E12" s="336" t="n">
        <v>600</v>
      </c>
      <c r="F12" s="336" t="n">
        <v>3062420</v>
      </c>
      <c r="G12" s="611"/>
      <c r="H12" s="539"/>
      <c r="I12" s="539"/>
    </row>
    <row r="13" s="603" customFormat="true" ht="19.5" hidden="false" customHeight="true" outlineLevel="0" collapsed="false">
      <c r="A13" s="599"/>
      <c r="B13" s="539" t="s">
        <v>294</v>
      </c>
      <c r="C13" s="540"/>
      <c r="D13" s="336" t="n">
        <v>3</v>
      </c>
      <c r="E13" s="336" t="n">
        <v>90</v>
      </c>
      <c r="F13" s="336" t="n">
        <v>295637</v>
      </c>
      <c r="G13" s="611"/>
      <c r="H13" s="539"/>
      <c r="I13" s="539"/>
    </row>
    <row r="14" s="603" customFormat="true" ht="19.5" hidden="false" customHeight="true" outlineLevel="0" collapsed="false">
      <c r="A14" s="599"/>
      <c r="B14" s="539" t="s">
        <v>295</v>
      </c>
      <c r="C14" s="540"/>
      <c r="D14" s="336" t="n">
        <v>6</v>
      </c>
      <c r="E14" s="336" t="n">
        <v>709</v>
      </c>
      <c r="F14" s="336" t="n">
        <v>1077187</v>
      </c>
      <c r="G14" s="611"/>
      <c r="H14" s="539"/>
      <c r="I14" s="539"/>
    </row>
    <row r="15" s="603" customFormat="true" ht="19.5" hidden="false" customHeight="true" outlineLevel="0" collapsed="false">
      <c r="A15" s="599"/>
      <c r="B15" s="539" t="s">
        <v>296</v>
      </c>
      <c r="C15" s="540"/>
      <c r="D15" s="336" t="n">
        <v>5</v>
      </c>
      <c r="E15" s="336" t="n">
        <v>33</v>
      </c>
      <c r="F15" s="336" t="n">
        <v>46406</v>
      </c>
      <c r="G15" s="611"/>
      <c r="H15" s="539"/>
      <c r="I15" s="539"/>
    </row>
    <row r="16" s="603" customFormat="true" ht="19.5" hidden="false" customHeight="true" outlineLevel="0" collapsed="false">
      <c r="A16" s="599"/>
      <c r="B16" s="539" t="s">
        <v>297</v>
      </c>
      <c r="C16" s="540"/>
      <c r="D16" s="336" t="n">
        <v>9</v>
      </c>
      <c r="E16" s="336" t="n">
        <v>235</v>
      </c>
      <c r="F16" s="336" t="n">
        <v>596471</v>
      </c>
      <c r="G16" s="611"/>
      <c r="H16" s="539"/>
      <c r="I16" s="539"/>
    </row>
    <row r="17" s="603" customFormat="true" ht="19.5" hidden="false" customHeight="true" outlineLevel="0" collapsed="false">
      <c r="A17" s="599"/>
      <c r="B17" s="539" t="s">
        <v>298</v>
      </c>
      <c r="C17" s="540"/>
      <c r="D17" s="336" t="n">
        <v>6</v>
      </c>
      <c r="E17" s="336" t="n">
        <v>197</v>
      </c>
      <c r="F17" s="336" t="n">
        <v>236619</v>
      </c>
      <c r="G17" s="611"/>
      <c r="H17" s="539"/>
      <c r="I17" s="539"/>
    </row>
    <row r="18" s="603" customFormat="true" ht="19.5" hidden="false" customHeight="true" outlineLevel="0" collapsed="false">
      <c r="A18" s="343"/>
      <c r="B18" s="539" t="s">
        <v>299</v>
      </c>
      <c r="C18" s="540"/>
      <c r="D18" s="336" t="n">
        <v>1</v>
      </c>
      <c r="E18" s="336" t="s">
        <v>765</v>
      </c>
      <c r="F18" s="336" t="s">
        <v>765</v>
      </c>
      <c r="G18" s="611"/>
      <c r="H18" s="539"/>
      <c r="I18" s="539"/>
    </row>
    <row r="19" s="603" customFormat="true" ht="19.5" hidden="false" customHeight="true" outlineLevel="0" collapsed="false">
      <c r="A19" s="599"/>
      <c r="B19" s="539" t="s">
        <v>801</v>
      </c>
      <c r="C19" s="540"/>
      <c r="D19" s="336" t="n">
        <v>1</v>
      </c>
      <c r="E19" s="336" t="s">
        <v>765</v>
      </c>
      <c r="F19" s="336" t="s">
        <v>765</v>
      </c>
      <c r="G19" s="611"/>
      <c r="H19" s="539"/>
      <c r="I19" s="539"/>
    </row>
    <row r="20" s="603" customFormat="true" ht="19.5" hidden="false" customHeight="true" outlineLevel="0" collapsed="false">
      <c r="A20" s="599"/>
      <c r="B20" s="539" t="s">
        <v>301</v>
      </c>
      <c r="C20" s="540"/>
      <c r="D20" s="336" t="n">
        <v>1</v>
      </c>
      <c r="E20" s="336" t="s">
        <v>765</v>
      </c>
      <c r="F20" s="336" t="s">
        <v>765</v>
      </c>
      <c r="G20" s="611"/>
      <c r="H20" s="539"/>
      <c r="I20" s="539"/>
    </row>
    <row r="21" s="603" customFormat="true" ht="19.5" hidden="false" customHeight="true" outlineLevel="0" collapsed="false">
      <c r="A21" s="609"/>
      <c r="B21" s="572" t="s">
        <v>302</v>
      </c>
      <c r="C21" s="588"/>
      <c r="D21" s="336" t="n">
        <v>1</v>
      </c>
      <c r="E21" s="336" t="s">
        <v>765</v>
      </c>
      <c r="F21" s="336" t="s">
        <v>765</v>
      </c>
      <c r="G21" s="527"/>
      <c r="H21" s="572"/>
      <c r="I21" s="612"/>
    </row>
    <row r="22" customFormat="false" ht="19.5" hidden="false" customHeight="true" outlineLevel="0" collapsed="false">
      <c r="A22" s="599"/>
      <c r="B22" s="539" t="s">
        <v>303</v>
      </c>
      <c r="C22" s="540"/>
      <c r="D22" s="336" t="n">
        <v>1</v>
      </c>
      <c r="E22" s="336" t="s">
        <v>765</v>
      </c>
      <c r="F22" s="336" t="s">
        <v>765</v>
      </c>
      <c r="G22" s="613"/>
      <c r="H22" s="539"/>
      <c r="I22" s="539"/>
    </row>
    <row r="23" s="603" customFormat="true" ht="19.5" hidden="false" customHeight="true" outlineLevel="0" collapsed="false">
      <c r="A23" s="343"/>
      <c r="B23" s="539" t="s">
        <v>308</v>
      </c>
      <c r="C23" s="540"/>
      <c r="D23" s="336" t="n">
        <v>3</v>
      </c>
      <c r="E23" s="336" t="n">
        <v>41</v>
      </c>
      <c r="F23" s="336" t="n">
        <v>73003</v>
      </c>
      <c r="G23" s="613"/>
      <c r="H23" s="539"/>
      <c r="I23" s="539"/>
    </row>
    <row r="24" customFormat="false" ht="19.5" hidden="false" customHeight="true" outlineLevel="0" collapsed="false">
      <c r="A24" s="609"/>
      <c r="B24" s="572" t="s">
        <v>310</v>
      </c>
      <c r="C24" s="584"/>
      <c r="D24" s="336" t="n">
        <v>13</v>
      </c>
      <c r="E24" s="336" t="n">
        <v>711</v>
      </c>
      <c r="F24" s="336" t="n">
        <v>2238355</v>
      </c>
      <c r="G24" s="527"/>
      <c r="H24" s="572"/>
      <c r="I24" s="572"/>
    </row>
    <row r="25" s="603" customFormat="true" ht="19.5" hidden="false" customHeight="true" outlineLevel="0" collapsed="false">
      <c r="A25" s="614"/>
      <c r="B25" s="592" t="s">
        <v>311</v>
      </c>
      <c r="C25" s="593"/>
      <c r="D25" s="349" t="n">
        <v>4</v>
      </c>
      <c r="E25" s="349" t="n">
        <v>75</v>
      </c>
      <c r="F25" s="349" t="n">
        <v>142436</v>
      </c>
      <c r="G25" s="611"/>
      <c r="H25" s="539"/>
      <c r="I25" s="539"/>
    </row>
    <row r="26" s="435" customFormat="true" ht="19.5" hidden="false" customHeight="true" outlineLevel="0" collapsed="false">
      <c r="B26" s="297"/>
      <c r="C26" s="297"/>
      <c r="D26" s="317"/>
      <c r="E26" s="317"/>
      <c r="F26" s="325" t="s">
        <v>786</v>
      </c>
      <c r="H26" s="277"/>
      <c r="I26" s="298"/>
      <c r="J26" s="298"/>
    </row>
    <row r="27" s="435" customFormat="true" ht="19.5" hidden="false" customHeight="true" outlineLevel="0" collapsed="false">
      <c r="H27" s="277"/>
      <c r="I27" s="298"/>
      <c r="J27" s="298"/>
    </row>
    <row r="28" s="435" customFormat="true" ht="19.5" hidden="false" customHeight="true" outlineLevel="0" collapsed="false">
      <c r="A28" s="547" t="s">
        <v>798</v>
      </c>
      <c r="B28" s="206"/>
      <c r="C28" s="206"/>
      <c r="D28" s="317"/>
      <c r="E28" s="317"/>
      <c r="F28" s="317"/>
      <c r="H28" s="277"/>
      <c r="I28" s="298"/>
      <c r="J28" s="298"/>
    </row>
    <row r="29" s="435" customFormat="true" ht="19.5" hidden="false" customHeight="true" outlineLevel="0" collapsed="false">
      <c r="B29" s="458"/>
      <c r="C29" s="458"/>
      <c r="D29" s="317"/>
      <c r="E29" s="317"/>
      <c r="F29" s="317"/>
      <c r="H29" s="277"/>
      <c r="I29" s="298"/>
      <c r="J29" s="298"/>
    </row>
    <row r="30" s="435" customFormat="true" ht="19.5" hidden="false" customHeight="true" outlineLevel="0" collapsed="false">
      <c r="A30" s="547"/>
      <c r="B30" s="298"/>
      <c r="C30" s="298"/>
      <c r="D30" s="317"/>
      <c r="E30" s="317"/>
      <c r="F30" s="317"/>
      <c r="H30" s="277"/>
      <c r="I30" s="298"/>
      <c r="J30" s="298"/>
    </row>
    <row r="31" s="435" customFormat="true" ht="19.5" hidden="false" customHeight="true" outlineLevel="0" collapsed="false">
      <c r="A31" s="547"/>
      <c r="B31" s="547"/>
      <c r="C31" s="298"/>
      <c r="D31" s="317"/>
      <c r="E31" s="317"/>
      <c r="F31" s="317"/>
      <c r="H31" s="277"/>
      <c r="I31" s="298"/>
      <c r="J31" s="298"/>
    </row>
    <row r="32" s="435" customFormat="true" ht="19.5" hidden="false" customHeight="true" outlineLevel="0" collapsed="false">
      <c r="B32" s="298"/>
      <c r="C32" s="298"/>
      <c r="D32" s="317"/>
      <c r="E32" s="317"/>
      <c r="F32" s="317"/>
      <c r="H32" s="277"/>
      <c r="I32" s="298"/>
      <c r="J32" s="298"/>
    </row>
    <row r="33" s="435" customFormat="true" ht="24" hidden="false" customHeight="true" outlineLevel="0" collapsed="false">
      <c r="B33" s="298"/>
      <c r="C33" s="298"/>
      <c r="D33" s="317"/>
      <c r="E33" s="317"/>
      <c r="F33" s="317"/>
      <c r="H33" s="277"/>
      <c r="I33" s="298"/>
      <c r="J33" s="298"/>
    </row>
    <row r="34" s="435" customFormat="true" ht="24" hidden="false" customHeight="true" outlineLevel="0" collapsed="false">
      <c r="B34" s="298"/>
      <c r="C34" s="298"/>
      <c r="D34" s="317"/>
      <c r="E34" s="317"/>
      <c r="F34" s="317"/>
      <c r="H34" s="277"/>
      <c r="I34" s="298"/>
      <c r="J34" s="298"/>
    </row>
    <row r="35" s="435" customFormat="true" ht="24" hidden="false" customHeight="true" outlineLevel="0" collapsed="false">
      <c r="B35" s="298"/>
      <c r="C35" s="298"/>
      <c r="D35" s="317"/>
      <c r="E35" s="317"/>
      <c r="F35" s="317"/>
      <c r="H35" s="277"/>
      <c r="I35" s="298"/>
      <c r="J35" s="298"/>
    </row>
    <row r="36" s="435" customFormat="true" ht="24" hidden="false" customHeight="true" outlineLevel="0" collapsed="false">
      <c r="B36" s="298"/>
      <c r="C36" s="298"/>
      <c r="D36" s="317"/>
      <c r="E36" s="317"/>
      <c r="F36" s="317"/>
      <c r="H36" s="277"/>
      <c r="I36" s="298"/>
      <c r="J36" s="298"/>
    </row>
    <row r="37" s="435" customFormat="true" ht="24" hidden="false" customHeight="true" outlineLevel="0" collapsed="false">
      <c r="B37" s="298"/>
      <c r="C37" s="298"/>
      <c r="D37" s="317"/>
      <c r="E37" s="317"/>
      <c r="F37" s="317"/>
      <c r="H37" s="277"/>
      <c r="I37" s="298"/>
      <c r="J37" s="298"/>
    </row>
    <row r="38" s="435" customFormat="true" ht="24" hidden="false" customHeight="true" outlineLevel="0" collapsed="false">
      <c r="B38" s="298"/>
      <c r="C38" s="298"/>
      <c r="D38" s="317"/>
      <c r="E38" s="317"/>
      <c r="F38" s="317"/>
      <c r="H38" s="277"/>
      <c r="I38" s="298"/>
      <c r="J38" s="298"/>
    </row>
    <row r="39" customFormat="false" ht="24" hidden="false" customHeight="true" outlineLevel="0" collapsed="false"/>
    <row r="40" customFormat="false" ht="24" hidden="false" customHeight="true" outlineLevel="0" collapsed="false"/>
    <row r="41" customFormat="false" ht="24" hidden="false" customHeight="true" outlineLevel="0" collapsed="false"/>
  </sheetData>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7" colorId="64" zoomScale="100" zoomScaleNormal="100" zoomScalePageLayoutView="13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298" width="2.12"/>
    <col collapsed="false" customWidth="true" hidden="false" outlineLevel="0" max="2" min="2" style="298" width="15.62"/>
    <col collapsed="false" customWidth="true" hidden="false" outlineLevel="0" max="3" min="3" style="298" width="2.12"/>
    <col collapsed="false" customWidth="true" hidden="false" outlineLevel="0" max="5" min="4" style="317" width="15.62"/>
    <col collapsed="false" customWidth="true" hidden="false" outlineLevel="0" max="6" min="6" style="317" width="15.24"/>
    <col collapsed="false" customWidth="true" hidden="false" outlineLevel="0" max="7" min="7" style="435" width="15.24"/>
    <col collapsed="false" customWidth="true" hidden="false" outlineLevel="0" max="8" min="8" style="277" width="10.12"/>
    <col collapsed="false" customWidth="true" hidden="false" outlineLevel="0" max="9" min="9" style="298" width="5.99"/>
    <col collapsed="false" customWidth="false" hidden="false" outlineLevel="0" max="257" min="10" style="298" width="8.99"/>
  </cols>
  <sheetData>
    <row r="1" customFormat="false" ht="28.5" hidden="false" customHeight="true" outlineLevel="0" collapsed="false">
      <c r="A1" s="19" t="s">
        <v>802</v>
      </c>
    </row>
    <row r="2" customFormat="false" ht="17.25" hidden="false" customHeight="true" outlineLevel="0" collapsed="false">
      <c r="B2" s="19" t="s">
        <v>803</v>
      </c>
    </row>
    <row r="3" s="436" customFormat="true" ht="17.25" hidden="false" customHeight="true" outlineLevel="0" collapsed="false">
      <c r="A3" s="615"/>
      <c r="B3" s="615"/>
      <c r="C3" s="615"/>
      <c r="D3" s="323"/>
      <c r="E3" s="323"/>
      <c r="F3" s="615"/>
      <c r="G3" s="317"/>
      <c r="H3" s="327"/>
    </row>
    <row r="4" customFormat="false" ht="25.5" hidden="false" customHeight="true" outlineLevel="0" collapsed="false">
      <c r="A4" s="289"/>
      <c r="B4" s="289"/>
      <c r="C4" s="289"/>
      <c r="D4" s="616"/>
      <c r="E4" s="617"/>
      <c r="F4" s="548"/>
      <c r="G4" s="548"/>
      <c r="H4" s="440"/>
      <c r="I4" s="288"/>
      <c r="J4" s="289"/>
    </row>
    <row r="5" customFormat="false" ht="22.5" hidden="false" customHeight="true" outlineLevel="0" collapsed="false">
      <c r="A5" s="289"/>
      <c r="B5" s="289"/>
      <c r="C5" s="289"/>
      <c r="D5" s="616"/>
      <c r="E5" s="617"/>
      <c r="F5" s="616"/>
      <c r="G5" s="617"/>
      <c r="H5" s="440"/>
      <c r="I5" s="288"/>
      <c r="J5" s="289"/>
    </row>
    <row r="6" s="603" customFormat="true" ht="22.5" hidden="false" customHeight="true" outlineLevel="0" collapsed="false">
      <c r="A6" s="583"/>
      <c r="B6" s="618"/>
      <c r="C6" s="583"/>
      <c r="D6" s="619"/>
      <c r="E6" s="619"/>
      <c r="F6" s="619"/>
      <c r="G6" s="619"/>
      <c r="H6" s="581"/>
      <c r="I6" s="582"/>
      <c r="J6" s="583"/>
    </row>
    <row r="7" customFormat="false" ht="22.5" hidden="false" customHeight="true" outlineLevel="0" collapsed="false">
      <c r="A7" s="289"/>
      <c r="B7" s="572"/>
      <c r="C7" s="289"/>
      <c r="G7" s="317"/>
      <c r="H7" s="440"/>
      <c r="I7" s="288"/>
      <c r="J7" s="289"/>
    </row>
    <row r="8" customFormat="false" ht="22.5" hidden="false" customHeight="true" outlineLevel="0" collapsed="false">
      <c r="A8" s="289"/>
      <c r="B8" s="572"/>
      <c r="C8" s="289"/>
      <c r="G8" s="317"/>
      <c r="H8" s="440"/>
      <c r="I8" s="288"/>
      <c r="J8" s="289"/>
    </row>
    <row r="9" customFormat="false" ht="22.5" hidden="false" customHeight="true" outlineLevel="0" collapsed="false">
      <c r="A9" s="289"/>
      <c r="B9" s="572"/>
      <c r="C9" s="289"/>
      <c r="G9" s="317"/>
      <c r="H9" s="440"/>
      <c r="I9" s="288"/>
      <c r="J9" s="289"/>
    </row>
    <row r="10" customFormat="false" ht="22.5" hidden="false" customHeight="true" outlineLevel="0" collapsed="false">
      <c r="A10" s="289"/>
      <c r="B10" s="572"/>
      <c r="C10" s="289"/>
      <c r="G10" s="317"/>
      <c r="H10" s="440"/>
      <c r="I10" s="288"/>
      <c r="J10" s="289"/>
    </row>
    <row r="11" customFormat="false" ht="22.5" hidden="false" customHeight="true" outlineLevel="0" collapsed="false">
      <c r="A11" s="289"/>
      <c r="B11" s="580"/>
      <c r="C11" s="289"/>
      <c r="D11" s="555"/>
      <c r="E11" s="555"/>
      <c r="F11" s="555"/>
      <c r="G11" s="555"/>
      <c r="H11" s="440"/>
      <c r="I11" s="288"/>
      <c r="J11" s="289"/>
    </row>
    <row r="12" s="554" customFormat="true" ht="19.5" hidden="false" customHeight="true" outlineLevel="0" collapsed="false">
      <c r="A12" s="533"/>
      <c r="B12" s="572"/>
      <c r="C12" s="572"/>
      <c r="D12" s="317"/>
      <c r="E12" s="317"/>
      <c r="F12" s="317"/>
      <c r="G12" s="555"/>
      <c r="H12" s="532"/>
      <c r="I12" s="556"/>
    </row>
    <row r="13" s="554" customFormat="true" ht="19.5" hidden="false" customHeight="true" outlineLevel="0" collapsed="false">
      <c r="A13" s="533"/>
      <c r="B13" s="572"/>
      <c r="C13" s="572"/>
      <c r="D13" s="362"/>
      <c r="E13" s="362"/>
      <c r="F13" s="362"/>
      <c r="G13" s="555"/>
      <c r="H13" s="532"/>
      <c r="I13" s="556"/>
    </row>
    <row r="14" s="554" customFormat="true" ht="19.5" hidden="false" customHeight="true" outlineLevel="0" collapsed="false">
      <c r="A14" s="533"/>
      <c r="B14" s="572"/>
      <c r="C14" s="572"/>
      <c r="D14" s="317"/>
      <c r="E14" s="317"/>
      <c r="F14" s="317"/>
      <c r="G14" s="555"/>
      <c r="H14" s="532"/>
      <c r="I14" s="556"/>
    </row>
    <row r="15" customFormat="false" ht="19.5" hidden="false" customHeight="true" outlineLevel="0" collapsed="false">
      <c r="A15" s="587"/>
      <c r="B15" s="572"/>
      <c r="C15" s="536"/>
      <c r="D15" s="362"/>
      <c r="E15" s="362"/>
      <c r="F15" s="362"/>
      <c r="G15" s="555"/>
      <c r="I15" s="297"/>
    </row>
    <row r="16" s="554" customFormat="true" ht="19.5" hidden="false" customHeight="true" outlineLevel="0" collapsed="false">
      <c r="A16" s="533"/>
      <c r="B16" s="572"/>
      <c r="C16" s="612"/>
      <c r="D16" s="317"/>
      <c r="E16" s="317"/>
      <c r="F16" s="317"/>
      <c r="G16" s="555"/>
      <c r="H16" s="532"/>
      <c r="I16" s="556"/>
    </row>
    <row r="17" customFormat="false" ht="19.5" hidden="false" customHeight="true" outlineLevel="0" collapsed="false">
      <c r="A17" s="587"/>
      <c r="B17" s="572"/>
      <c r="C17" s="620"/>
      <c r="G17" s="296"/>
      <c r="I17" s="297"/>
    </row>
    <row r="18" customFormat="false" ht="19.5" hidden="false" customHeight="true" outlineLevel="0" collapsed="false">
      <c r="A18" s="587"/>
      <c r="B18" s="539"/>
      <c r="C18" s="539"/>
      <c r="G18" s="296"/>
      <c r="I18" s="297"/>
    </row>
    <row r="19" s="603" customFormat="true" ht="19.5" hidden="false" customHeight="true" outlineLevel="0" collapsed="false">
      <c r="A19" s="590"/>
      <c r="B19" s="539"/>
      <c r="C19" s="621"/>
      <c r="D19" s="362"/>
      <c r="E19" s="362"/>
      <c r="F19" s="362"/>
      <c r="G19" s="601"/>
      <c r="H19" s="589"/>
      <c r="I19" s="602"/>
    </row>
    <row r="20" customFormat="false" ht="19.5" hidden="false" customHeight="true" outlineLevel="0" collapsed="false">
      <c r="A20" s="587"/>
      <c r="B20" s="539"/>
      <c r="C20" s="539"/>
      <c r="D20" s="362"/>
      <c r="E20" s="362"/>
      <c r="F20" s="362"/>
      <c r="G20" s="296"/>
      <c r="I20" s="297"/>
    </row>
    <row r="21" customFormat="false" ht="19.5" hidden="false" customHeight="true" outlineLevel="0" collapsed="false">
      <c r="A21" s="587"/>
      <c r="B21" s="539"/>
      <c r="C21" s="539"/>
      <c r="D21" s="362"/>
      <c r="E21" s="362"/>
      <c r="G21" s="296"/>
      <c r="I21" s="297"/>
    </row>
    <row r="22" customFormat="false" ht="19.5" hidden="false" customHeight="true" outlineLevel="0" collapsed="false">
      <c r="A22" s="587"/>
      <c r="B22" s="539"/>
      <c r="C22" s="539"/>
      <c r="G22" s="296"/>
      <c r="I22" s="297"/>
    </row>
    <row r="23" customFormat="false" ht="19.5" hidden="false" customHeight="true" outlineLevel="0" collapsed="false">
      <c r="A23" s="587"/>
      <c r="B23" s="539"/>
      <c r="C23" s="539"/>
      <c r="D23" s="362"/>
      <c r="E23" s="362"/>
      <c r="F23" s="362"/>
      <c r="G23" s="296"/>
      <c r="I23" s="297"/>
    </row>
    <row r="24" customFormat="false" ht="19.5" hidden="false" customHeight="true" outlineLevel="0" collapsed="false">
      <c r="A24" s="587"/>
      <c r="B24" s="539"/>
      <c r="C24" s="539"/>
      <c r="F24" s="362"/>
      <c r="G24" s="296"/>
      <c r="I24" s="297"/>
    </row>
    <row r="25" customFormat="false" ht="19.5" hidden="false" customHeight="true" outlineLevel="0" collapsed="false">
      <c r="A25" s="587"/>
      <c r="B25" s="539"/>
      <c r="C25" s="539"/>
      <c r="D25" s="362"/>
      <c r="E25" s="362"/>
      <c r="F25" s="362"/>
      <c r="G25" s="296"/>
      <c r="I25" s="297"/>
    </row>
    <row r="26" customFormat="false" ht="19.5" hidden="false" customHeight="true" outlineLevel="0" collapsed="false">
      <c r="A26" s="587"/>
      <c r="B26" s="539"/>
      <c r="C26" s="539"/>
      <c r="D26" s="362"/>
      <c r="E26" s="362"/>
      <c r="F26" s="362"/>
      <c r="G26" s="296"/>
      <c r="I26" s="297"/>
    </row>
    <row r="27" customFormat="false" ht="19.5" hidden="false" customHeight="true" outlineLevel="0" collapsed="false">
      <c r="A27" s="587"/>
      <c r="B27" s="539"/>
      <c r="C27" s="539"/>
      <c r="D27" s="362"/>
      <c r="G27" s="296"/>
      <c r="I27" s="297"/>
    </row>
    <row r="28" customFormat="false" ht="19.5" hidden="false" customHeight="true" outlineLevel="0" collapsed="false">
      <c r="A28" s="587"/>
      <c r="B28" s="539"/>
      <c r="C28" s="539"/>
      <c r="G28" s="296"/>
      <c r="I28" s="297"/>
    </row>
    <row r="29" customFormat="false" ht="19.5" hidden="false" customHeight="true" outlineLevel="0" collapsed="false">
      <c r="A29" s="587"/>
      <c r="B29" s="539"/>
      <c r="C29" s="539"/>
      <c r="D29" s="362"/>
      <c r="G29" s="296"/>
      <c r="I29" s="297"/>
    </row>
    <row r="30" customFormat="false" ht="19.5" hidden="false" customHeight="true" outlineLevel="0" collapsed="false">
      <c r="A30" s="587"/>
      <c r="B30" s="539"/>
      <c r="C30" s="539"/>
      <c r="G30" s="296"/>
      <c r="I30" s="297"/>
    </row>
    <row r="31" customFormat="false" ht="19.5" hidden="false" customHeight="true" outlineLevel="0" collapsed="false">
      <c r="A31" s="587"/>
      <c r="B31" s="539"/>
      <c r="C31" s="539"/>
      <c r="G31" s="296"/>
      <c r="I31" s="297"/>
    </row>
    <row r="32" customFormat="false" ht="19.5" hidden="false" customHeight="true" outlineLevel="0" collapsed="false">
      <c r="A32" s="587"/>
      <c r="B32" s="539"/>
      <c r="C32" s="539"/>
      <c r="G32" s="296"/>
      <c r="I32" s="297"/>
    </row>
    <row r="33" customFormat="false" ht="19.5" hidden="false" customHeight="true" outlineLevel="0" collapsed="false">
      <c r="A33" s="587"/>
      <c r="B33" s="539"/>
      <c r="C33" s="539"/>
      <c r="G33" s="296"/>
      <c r="I33" s="297"/>
    </row>
    <row r="34" customFormat="false" ht="19.5" hidden="false" customHeight="true" outlineLevel="0" collapsed="false">
      <c r="A34" s="587"/>
      <c r="B34" s="539"/>
      <c r="C34" s="539"/>
      <c r="G34" s="296"/>
      <c r="I34" s="297"/>
    </row>
    <row r="35" customFormat="false" ht="19.5" hidden="false" customHeight="true" outlineLevel="0" collapsed="false">
      <c r="A35" s="587"/>
      <c r="B35" s="539"/>
      <c r="C35" s="539"/>
      <c r="G35" s="296"/>
      <c r="I35" s="297"/>
    </row>
    <row r="36" customFormat="false" ht="19.5" hidden="false" customHeight="true" outlineLevel="0" collapsed="false">
      <c r="A36" s="297"/>
      <c r="B36" s="341"/>
      <c r="C36" s="341"/>
      <c r="E36" s="362"/>
      <c r="F36" s="362"/>
      <c r="G36" s="325" t="s">
        <v>804</v>
      </c>
      <c r="I36" s="297"/>
    </row>
    <row r="37" s="435" customFormat="true" ht="19.5" hidden="false" customHeight="true" outlineLevel="0" collapsed="false">
      <c r="B37" s="206"/>
      <c r="C37" s="206"/>
      <c r="D37" s="317"/>
      <c r="E37" s="317"/>
      <c r="F37" s="317"/>
      <c r="H37" s="277"/>
      <c r="I37" s="298"/>
      <c r="J37" s="298"/>
    </row>
    <row r="38" s="435" customFormat="true" ht="19.5" hidden="false" customHeight="true" outlineLevel="0" collapsed="false">
      <c r="A38" s="547"/>
      <c r="B38" s="206"/>
      <c r="C38" s="206"/>
      <c r="D38" s="317"/>
      <c r="E38" s="317"/>
      <c r="F38" s="317"/>
      <c r="H38" s="277"/>
      <c r="I38" s="298"/>
      <c r="J38" s="298"/>
    </row>
    <row r="39" s="435" customFormat="true" ht="19.5" hidden="false" customHeight="true" outlineLevel="0" collapsed="false">
      <c r="B39" s="458"/>
      <c r="C39" s="458"/>
      <c r="D39" s="317"/>
      <c r="E39" s="317"/>
      <c r="F39" s="317"/>
      <c r="H39" s="277"/>
      <c r="I39" s="298"/>
      <c r="J39" s="298"/>
    </row>
    <row r="40" s="435" customFormat="true" ht="19.5" hidden="false" customHeight="true" outlineLevel="0" collapsed="false">
      <c r="A40" s="547"/>
      <c r="B40" s="298"/>
      <c r="C40" s="298"/>
      <c r="D40" s="317"/>
      <c r="E40" s="317"/>
      <c r="F40" s="317"/>
      <c r="H40" s="277"/>
      <c r="I40" s="298"/>
      <c r="J40" s="298"/>
    </row>
    <row r="41" s="435" customFormat="true" ht="19.5" hidden="false" customHeight="true" outlineLevel="0" collapsed="false">
      <c r="A41" s="547"/>
      <c r="B41" s="547"/>
      <c r="C41" s="298"/>
      <c r="D41" s="317"/>
      <c r="E41" s="317"/>
      <c r="F41" s="317"/>
      <c r="H41" s="277"/>
      <c r="I41" s="298"/>
      <c r="J41" s="298"/>
    </row>
    <row r="42" s="435" customFormat="true" ht="19.5" hidden="false" customHeight="true" outlineLevel="0" collapsed="false">
      <c r="B42" s="298"/>
      <c r="C42" s="298"/>
      <c r="D42" s="317"/>
      <c r="E42" s="317"/>
      <c r="F42" s="317"/>
      <c r="H42" s="277"/>
      <c r="I42" s="298"/>
      <c r="J42" s="298"/>
    </row>
    <row r="43" s="435" customFormat="true" ht="24" hidden="false" customHeight="true" outlineLevel="0" collapsed="false">
      <c r="B43" s="298"/>
      <c r="C43" s="298"/>
      <c r="D43" s="317"/>
      <c r="E43" s="317"/>
      <c r="F43" s="317"/>
      <c r="H43" s="277"/>
      <c r="I43" s="298"/>
      <c r="J43" s="298"/>
    </row>
    <row r="44" s="435" customFormat="true" ht="24" hidden="false" customHeight="true" outlineLevel="0" collapsed="false">
      <c r="B44" s="298"/>
      <c r="C44" s="298"/>
      <c r="D44" s="317"/>
      <c r="E44" s="317"/>
      <c r="F44" s="317"/>
      <c r="H44" s="277"/>
      <c r="I44" s="298"/>
      <c r="J44" s="298"/>
    </row>
    <row r="45" s="435" customFormat="true" ht="24" hidden="false" customHeight="true" outlineLevel="0" collapsed="false">
      <c r="B45" s="298"/>
      <c r="C45" s="298"/>
      <c r="D45" s="317"/>
      <c r="E45" s="317"/>
      <c r="F45" s="317"/>
      <c r="H45" s="277"/>
      <c r="I45" s="298"/>
      <c r="J45" s="298"/>
    </row>
    <row r="46" s="435" customFormat="true" ht="24" hidden="false" customHeight="true" outlineLevel="0" collapsed="false">
      <c r="B46" s="298"/>
      <c r="C46" s="298"/>
      <c r="D46" s="317"/>
      <c r="E46" s="317"/>
      <c r="F46" s="317"/>
      <c r="H46" s="277"/>
      <c r="I46" s="298"/>
      <c r="J46" s="298"/>
    </row>
    <row r="47" s="435" customFormat="true" ht="24" hidden="false" customHeight="true" outlineLevel="0" collapsed="false">
      <c r="B47" s="298"/>
      <c r="C47" s="298"/>
      <c r="D47" s="317"/>
      <c r="E47" s="317"/>
      <c r="F47" s="317"/>
      <c r="H47" s="277"/>
      <c r="I47" s="298"/>
      <c r="J47" s="298"/>
    </row>
    <row r="48" s="435" customFormat="true" ht="24" hidden="false" customHeight="true" outlineLevel="0" collapsed="false">
      <c r="B48" s="298"/>
      <c r="C48" s="298"/>
      <c r="D48" s="317"/>
      <c r="E48" s="317"/>
      <c r="F48" s="317"/>
      <c r="H48" s="277"/>
      <c r="I48" s="298"/>
      <c r="J48" s="298"/>
    </row>
    <row r="49" customFormat="false" ht="24" hidden="false" customHeight="true" outlineLevel="0" collapsed="false"/>
    <row r="50" customFormat="false" ht="24" hidden="false" customHeight="true" outlineLevel="0" collapsed="false"/>
    <row r="51" customFormat="false" ht="24" hidden="false" customHeight="true" outlineLevel="0" collapsed="false"/>
  </sheetData>
  <mergeCells count="4">
    <mergeCell ref="A4:C5"/>
    <mergeCell ref="D4:D5"/>
    <mergeCell ref="E4:E5"/>
    <mergeCell ref="F4:G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21" activeCellId="0" sqref="H21"/>
    </sheetView>
  </sheetViews>
  <sheetFormatPr defaultColWidth="8.9921875" defaultRowHeight="13.5" zeroHeight="false" outlineLevelRow="0" outlineLevelCol="0"/>
  <cols>
    <col collapsed="false" customWidth="true" hidden="false" outlineLevel="0" max="2" min="1" style="298" width="3.62"/>
    <col collapsed="false" customWidth="true" hidden="false" outlineLevel="0" max="3" min="3" style="298" width="27.62"/>
    <col collapsed="false" customWidth="true" hidden="false" outlineLevel="0" max="4" min="4" style="298" width="2.12"/>
    <col collapsed="false" customWidth="true" hidden="false" outlineLevel="0" max="7" min="5" style="317" width="12.12"/>
    <col collapsed="false" customWidth="true" hidden="false" outlineLevel="0" max="8" min="8" style="435" width="12.12"/>
    <col collapsed="false" customWidth="false" hidden="false" outlineLevel="0" max="257" min="9" style="298" width="8.99"/>
  </cols>
  <sheetData>
    <row r="1" customFormat="false" ht="28.5" hidden="false" customHeight="true" outlineLevel="0" collapsed="false"/>
    <row r="2" customFormat="false" ht="17.25" hidden="false" customHeight="true" outlineLevel="0" collapsed="false">
      <c r="B2" s="19" t="s">
        <v>805</v>
      </c>
    </row>
    <row r="3" s="436" customFormat="true" ht="17.25" hidden="false" customHeight="true" outlineLevel="0" collapsed="false">
      <c r="E3" s="323"/>
      <c r="F3" s="323"/>
      <c r="H3" s="325" t="s">
        <v>710</v>
      </c>
    </row>
    <row r="4" customFormat="false" ht="25.5" hidden="false" customHeight="true" outlineLevel="0" collapsed="false">
      <c r="A4" s="438" t="s">
        <v>806</v>
      </c>
      <c r="B4" s="438"/>
      <c r="C4" s="438"/>
      <c r="D4" s="438"/>
      <c r="E4" s="525" t="s">
        <v>807</v>
      </c>
      <c r="F4" s="526" t="s">
        <v>715</v>
      </c>
      <c r="G4" s="569" t="s">
        <v>808</v>
      </c>
      <c r="H4" s="569"/>
    </row>
    <row r="5" customFormat="false" ht="30" hidden="false" customHeight="true" outlineLevel="0" collapsed="false">
      <c r="A5" s="438"/>
      <c r="B5" s="438"/>
      <c r="C5" s="438"/>
      <c r="D5" s="438"/>
      <c r="E5" s="525"/>
      <c r="F5" s="526"/>
      <c r="G5" s="570"/>
      <c r="H5" s="622" t="s">
        <v>809</v>
      </c>
    </row>
    <row r="6" s="603" customFormat="true" ht="22.5" hidden="false" customHeight="true" outlineLevel="0" collapsed="false">
      <c r="A6" s="623"/>
      <c r="B6" s="624" t="s">
        <v>810</v>
      </c>
      <c r="C6" s="624"/>
      <c r="D6" s="625"/>
      <c r="E6" s="336" t="n">
        <v>388</v>
      </c>
      <c r="F6" s="336" t="n">
        <v>4285</v>
      </c>
      <c r="G6" s="336" t="n">
        <v>113527</v>
      </c>
      <c r="H6" s="626" t="n">
        <v>-0.386</v>
      </c>
    </row>
    <row r="7" customFormat="false" ht="22.5" hidden="false" customHeight="true" outlineLevel="0" collapsed="false">
      <c r="A7" s="343"/>
      <c r="B7" s="627" t="s">
        <v>811</v>
      </c>
      <c r="C7" s="627"/>
      <c r="D7" s="628"/>
      <c r="E7" s="336" t="n">
        <v>99</v>
      </c>
      <c r="F7" s="336" t="n">
        <v>1044</v>
      </c>
      <c r="G7" s="336" t="n">
        <v>46320</v>
      </c>
      <c r="H7" s="629" t="n">
        <v>-0.541</v>
      </c>
    </row>
    <row r="8" customFormat="false" ht="22.5" hidden="false" customHeight="true" outlineLevel="0" collapsed="false">
      <c r="A8" s="344"/>
      <c r="B8" s="627" t="s">
        <v>812</v>
      </c>
      <c r="C8" s="627"/>
      <c r="D8" s="628"/>
      <c r="E8" s="336" t="n">
        <v>289</v>
      </c>
      <c r="F8" s="336" t="n">
        <v>3241</v>
      </c>
      <c r="G8" s="336" t="n">
        <v>67207</v>
      </c>
      <c r="H8" s="629" t="n">
        <v>-0.2</v>
      </c>
    </row>
    <row r="9" s="568" customFormat="true" ht="22.5" hidden="false" customHeight="true" outlineLevel="0" collapsed="false">
      <c r="A9" s="630" t="s">
        <v>813</v>
      </c>
      <c r="B9" s="631" t="s">
        <v>814</v>
      </c>
      <c r="C9" s="631"/>
      <c r="D9" s="632"/>
      <c r="E9" s="633" t="n">
        <v>1</v>
      </c>
      <c r="F9" s="633" t="n">
        <v>164</v>
      </c>
      <c r="G9" s="633" t="s">
        <v>765</v>
      </c>
      <c r="H9" s="633" t="s">
        <v>270</v>
      </c>
      <c r="I9" s="634"/>
    </row>
    <row r="10" s="568" customFormat="true" ht="22.5" hidden="false" customHeight="true" outlineLevel="0" collapsed="false">
      <c r="A10" s="630"/>
      <c r="B10" s="635" t="s">
        <v>815</v>
      </c>
      <c r="C10" s="635"/>
      <c r="D10" s="573"/>
      <c r="E10" s="336" t="n">
        <v>33</v>
      </c>
      <c r="F10" s="336" t="n">
        <v>212</v>
      </c>
      <c r="G10" s="336" t="n">
        <v>2790</v>
      </c>
      <c r="H10" s="336" t="s">
        <v>270</v>
      </c>
      <c r="I10" s="634"/>
    </row>
    <row r="11" s="534" customFormat="true" ht="19.5" hidden="false" customHeight="true" outlineLevel="0" collapsed="false">
      <c r="A11" s="630"/>
      <c r="B11" s="635" t="s">
        <v>816</v>
      </c>
      <c r="C11" s="635"/>
      <c r="D11" s="584"/>
      <c r="E11" s="336" t="n">
        <v>78</v>
      </c>
      <c r="F11" s="336" t="n">
        <v>1063</v>
      </c>
      <c r="G11" s="336" t="n">
        <v>14262</v>
      </c>
      <c r="H11" s="336" t="s">
        <v>270</v>
      </c>
      <c r="I11" s="634"/>
    </row>
    <row r="12" s="534" customFormat="true" ht="19.5" hidden="false" customHeight="true" outlineLevel="0" collapsed="false">
      <c r="A12" s="630"/>
      <c r="B12" s="635" t="s">
        <v>817</v>
      </c>
      <c r="C12" s="635"/>
      <c r="D12" s="584"/>
      <c r="E12" s="336" t="n">
        <v>47</v>
      </c>
      <c r="F12" s="336" t="n">
        <v>508</v>
      </c>
      <c r="G12" s="336" t="n">
        <v>22360</v>
      </c>
      <c r="H12" s="336" t="s">
        <v>270</v>
      </c>
      <c r="I12" s="634"/>
    </row>
    <row r="13" s="534" customFormat="true" ht="19.5" hidden="false" customHeight="true" outlineLevel="0" collapsed="false">
      <c r="A13" s="630"/>
      <c r="B13" s="635" t="s">
        <v>818</v>
      </c>
      <c r="C13" s="635"/>
      <c r="D13" s="584"/>
      <c r="E13" s="336" t="n">
        <v>120</v>
      </c>
      <c r="F13" s="336" t="n">
        <v>1234</v>
      </c>
      <c r="G13" s="336" t="s">
        <v>765</v>
      </c>
      <c r="H13" s="336" t="s">
        <v>270</v>
      </c>
      <c r="I13" s="634"/>
    </row>
    <row r="14" s="568" customFormat="true" ht="19.5" hidden="false" customHeight="true" outlineLevel="0" collapsed="false">
      <c r="A14" s="630"/>
      <c r="B14" s="636" t="s">
        <v>819</v>
      </c>
      <c r="C14" s="637" t="s">
        <v>820</v>
      </c>
      <c r="D14" s="638"/>
      <c r="E14" s="633" t="n">
        <v>10</v>
      </c>
      <c r="F14" s="633" t="n">
        <v>112</v>
      </c>
      <c r="G14" s="633" t="n">
        <v>2901</v>
      </c>
      <c r="H14" s="633" t="s">
        <v>270</v>
      </c>
      <c r="I14" s="634"/>
    </row>
    <row r="15" s="568" customFormat="true" ht="19.5" hidden="false" customHeight="true" outlineLevel="0" collapsed="false">
      <c r="A15" s="630"/>
      <c r="B15" s="636"/>
      <c r="C15" s="639" t="s">
        <v>821</v>
      </c>
      <c r="D15" s="537"/>
      <c r="E15" s="336" t="n">
        <v>2</v>
      </c>
      <c r="F15" s="336" t="n">
        <v>9</v>
      </c>
      <c r="G15" s="336" t="s">
        <v>765</v>
      </c>
      <c r="H15" s="336" t="s">
        <v>270</v>
      </c>
      <c r="I15" s="634"/>
    </row>
    <row r="16" s="534" customFormat="true" ht="19.5" hidden="false" customHeight="true" outlineLevel="0" collapsed="false">
      <c r="A16" s="630"/>
      <c r="B16" s="636"/>
      <c r="C16" s="635" t="s">
        <v>822</v>
      </c>
      <c r="D16" s="588"/>
      <c r="E16" s="336" t="n">
        <v>32</v>
      </c>
      <c r="F16" s="336" t="n">
        <v>245</v>
      </c>
      <c r="G16" s="336" t="n">
        <v>4631</v>
      </c>
      <c r="H16" s="336" t="s">
        <v>270</v>
      </c>
      <c r="I16" s="634"/>
    </row>
    <row r="17" s="568" customFormat="true" ht="19.5" hidden="false" customHeight="true" outlineLevel="0" collapsed="false">
      <c r="A17" s="630"/>
      <c r="B17" s="636"/>
      <c r="C17" s="635" t="s">
        <v>823</v>
      </c>
      <c r="D17" s="640"/>
      <c r="E17" s="336" t="n">
        <v>1</v>
      </c>
      <c r="F17" s="336" t="n">
        <v>16</v>
      </c>
      <c r="G17" s="336" t="s">
        <v>765</v>
      </c>
      <c r="H17" s="336" t="s">
        <v>270</v>
      </c>
      <c r="I17" s="634"/>
    </row>
    <row r="18" s="568" customFormat="true" ht="19.5" hidden="false" customHeight="true" outlineLevel="0" collapsed="false">
      <c r="A18" s="630"/>
      <c r="B18" s="636"/>
      <c r="C18" s="641" t="s">
        <v>824</v>
      </c>
      <c r="D18" s="540"/>
      <c r="E18" s="336" t="n">
        <v>17</v>
      </c>
      <c r="F18" s="336" t="n">
        <v>126</v>
      </c>
      <c r="G18" s="336" t="n">
        <v>8326</v>
      </c>
      <c r="H18" s="336" t="s">
        <v>270</v>
      </c>
      <c r="I18" s="634"/>
    </row>
    <row r="19" s="579" customFormat="true" ht="19.5" hidden="false" customHeight="true" outlineLevel="0" collapsed="false">
      <c r="A19" s="630"/>
      <c r="B19" s="636"/>
      <c r="C19" s="641" t="s">
        <v>825</v>
      </c>
      <c r="D19" s="642"/>
      <c r="E19" s="336" t="n">
        <v>21</v>
      </c>
      <c r="F19" s="336" t="n">
        <v>374</v>
      </c>
      <c r="G19" s="336" t="n">
        <v>2355</v>
      </c>
      <c r="H19" s="336" t="s">
        <v>270</v>
      </c>
      <c r="I19" s="643"/>
    </row>
    <row r="20" s="568" customFormat="true" ht="19.5" hidden="false" customHeight="true" outlineLevel="0" collapsed="false">
      <c r="A20" s="630"/>
      <c r="B20" s="636"/>
      <c r="C20" s="644" t="s">
        <v>826</v>
      </c>
      <c r="D20" s="540"/>
      <c r="E20" s="336" t="n">
        <v>7</v>
      </c>
      <c r="F20" s="336" t="n">
        <v>32</v>
      </c>
      <c r="G20" s="336" t="n">
        <v>346</v>
      </c>
      <c r="H20" s="336" t="s">
        <v>270</v>
      </c>
      <c r="I20" s="634"/>
    </row>
    <row r="21" s="568" customFormat="true" ht="19.5" hidden="false" customHeight="true" outlineLevel="0" collapsed="false">
      <c r="A21" s="630"/>
      <c r="B21" s="636"/>
      <c r="C21" s="641" t="s">
        <v>827</v>
      </c>
      <c r="D21" s="540"/>
      <c r="E21" s="336" t="n">
        <v>5</v>
      </c>
      <c r="F21" s="336" t="n">
        <v>21</v>
      </c>
      <c r="G21" s="336" t="n">
        <v>191</v>
      </c>
      <c r="H21" s="336" t="s">
        <v>270</v>
      </c>
      <c r="I21" s="634"/>
    </row>
    <row r="22" s="568" customFormat="true" ht="19.5" hidden="false" customHeight="true" outlineLevel="0" collapsed="false">
      <c r="A22" s="630"/>
      <c r="B22" s="636"/>
      <c r="C22" s="645" t="s">
        <v>828</v>
      </c>
      <c r="D22" s="593"/>
      <c r="E22" s="349" t="n">
        <v>25</v>
      </c>
      <c r="F22" s="349" t="n">
        <v>299</v>
      </c>
      <c r="G22" s="349" t="n">
        <v>4135</v>
      </c>
      <c r="H22" s="349" t="s">
        <v>270</v>
      </c>
      <c r="I22" s="634"/>
    </row>
    <row r="23" s="568" customFormat="true" ht="19.5" hidden="false" customHeight="true" outlineLevel="0" collapsed="false">
      <c r="A23" s="630"/>
      <c r="B23" s="646" t="s">
        <v>829</v>
      </c>
      <c r="C23" s="646"/>
      <c r="D23" s="647"/>
      <c r="E23" s="469" t="n">
        <v>10</v>
      </c>
      <c r="F23" s="469" t="n">
        <v>60</v>
      </c>
      <c r="G23" s="469" t="n">
        <v>958</v>
      </c>
      <c r="H23" s="469" t="s">
        <v>270</v>
      </c>
      <c r="I23" s="634"/>
    </row>
    <row r="24" s="568" customFormat="true" ht="19.5" hidden="false" customHeight="true" outlineLevel="0" collapsed="false">
      <c r="A24" s="587"/>
      <c r="B24" s="587"/>
      <c r="E24" s="317"/>
      <c r="F24" s="362"/>
      <c r="G24" s="362"/>
      <c r="H24" s="325" t="s">
        <v>804</v>
      </c>
      <c r="I24" s="634"/>
    </row>
    <row r="25" s="435" customFormat="true" ht="19.5" hidden="false" customHeight="true" outlineLevel="0" collapsed="false">
      <c r="A25" s="648" t="s">
        <v>210</v>
      </c>
      <c r="C25" s="206"/>
      <c r="D25" s="206"/>
      <c r="E25" s="317"/>
      <c r="F25" s="317"/>
      <c r="G25" s="317"/>
    </row>
    <row r="26" s="435" customFormat="true" ht="19.5" hidden="false" customHeight="true" outlineLevel="0" collapsed="false">
      <c r="A26" s="547" t="s">
        <v>830</v>
      </c>
      <c r="B26" s="547"/>
      <c r="C26" s="206"/>
      <c r="D26" s="206"/>
      <c r="E26" s="317"/>
      <c r="F26" s="317"/>
      <c r="G26" s="317"/>
    </row>
    <row r="27" s="435" customFormat="true" ht="19.5" hidden="false" customHeight="true" outlineLevel="0" collapsed="false">
      <c r="C27" s="458"/>
      <c r="D27" s="458"/>
      <c r="E27" s="317"/>
      <c r="F27" s="317"/>
      <c r="G27" s="317"/>
    </row>
    <row r="28" s="435" customFormat="true" ht="19.5" hidden="false" customHeight="true" outlineLevel="0" collapsed="false">
      <c r="A28" s="547"/>
      <c r="B28" s="547"/>
      <c r="C28" s="298"/>
      <c r="D28" s="298"/>
      <c r="E28" s="317"/>
      <c r="F28" s="317"/>
      <c r="G28" s="317"/>
    </row>
    <row r="29" s="435" customFormat="true" ht="19.5" hidden="false" customHeight="true" outlineLevel="0" collapsed="false">
      <c r="A29" s="547"/>
      <c r="B29" s="547"/>
      <c r="C29" s="547"/>
      <c r="D29" s="298"/>
      <c r="E29" s="317"/>
      <c r="F29" s="317"/>
      <c r="G29" s="317"/>
    </row>
    <row r="30" s="435" customFormat="true" ht="19.5" hidden="false" customHeight="true" outlineLevel="0" collapsed="false">
      <c r="C30" s="298"/>
      <c r="D30" s="298"/>
      <c r="E30" s="317"/>
      <c r="F30" s="317"/>
      <c r="G30" s="317"/>
    </row>
    <row r="31" s="435" customFormat="true" ht="24" hidden="false" customHeight="true" outlineLevel="0" collapsed="false">
      <c r="C31" s="298"/>
      <c r="D31" s="298"/>
      <c r="E31" s="317"/>
      <c r="F31" s="317"/>
      <c r="G31" s="317"/>
    </row>
    <row r="32" s="435" customFormat="true" ht="24" hidden="false" customHeight="true" outlineLevel="0" collapsed="false">
      <c r="C32" s="298"/>
      <c r="D32" s="298"/>
      <c r="E32" s="317"/>
      <c r="F32" s="317"/>
      <c r="G32" s="317"/>
    </row>
    <row r="33" s="435" customFormat="true" ht="24" hidden="false" customHeight="true" outlineLevel="0" collapsed="false">
      <c r="C33" s="298"/>
      <c r="D33" s="298"/>
      <c r="E33" s="317"/>
      <c r="F33" s="317"/>
      <c r="G33" s="317"/>
    </row>
    <row r="34" s="435" customFormat="true" ht="24" hidden="false" customHeight="true" outlineLevel="0" collapsed="false">
      <c r="C34" s="298"/>
      <c r="D34" s="298"/>
      <c r="E34" s="317"/>
      <c r="F34" s="317"/>
      <c r="G34" s="317"/>
    </row>
    <row r="35" s="435" customFormat="true" ht="24" hidden="false" customHeight="true" outlineLevel="0" collapsed="false">
      <c r="C35" s="298"/>
      <c r="D35" s="298"/>
      <c r="E35" s="317"/>
      <c r="F35" s="317"/>
      <c r="G35" s="317"/>
    </row>
    <row r="36" s="435" customFormat="true" ht="24" hidden="false" customHeight="true" outlineLevel="0" collapsed="false">
      <c r="C36" s="298"/>
      <c r="D36" s="298"/>
      <c r="E36" s="317"/>
      <c r="F36" s="317"/>
      <c r="G36" s="317"/>
    </row>
    <row r="37" customFormat="false" ht="24" hidden="false" customHeight="true" outlineLevel="0" collapsed="false"/>
    <row r="38" customFormat="false" ht="24" hidden="false" customHeight="true" outlineLevel="0" collapsed="false"/>
    <row r="39" customFormat="false" ht="24" hidden="false" customHeight="true" outlineLevel="0" collapsed="false"/>
  </sheetData>
  <mergeCells count="15">
    <mergeCell ref="A4:D5"/>
    <mergeCell ref="E4:E5"/>
    <mergeCell ref="F4:F5"/>
    <mergeCell ref="G4:H4"/>
    <mergeCell ref="B6:C6"/>
    <mergeCell ref="B7:C7"/>
    <mergeCell ref="B8:C8"/>
    <mergeCell ref="A9:A23"/>
    <mergeCell ref="B9:C9"/>
    <mergeCell ref="B10:C10"/>
    <mergeCell ref="B11:C11"/>
    <mergeCell ref="B12:C12"/>
    <mergeCell ref="B13:C13"/>
    <mergeCell ref="B14:B22"/>
    <mergeCell ref="B23:C2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364" width="5.62"/>
    <col collapsed="false" customWidth="true" hidden="false" outlineLevel="0" max="2" min="2" style="364" width="7.62"/>
    <col collapsed="false" customWidth="true" hidden="false" outlineLevel="0" max="5" min="3" style="364" width="5.75"/>
    <col collapsed="false" customWidth="true" hidden="false" outlineLevel="0" max="6" min="6" style="364" width="2.37"/>
    <col collapsed="false" customWidth="true" hidden="false" outlineLevel="0" max="7" min="7" style="362" width="4.12"/>
    <col collapsed="false" customWidth="true" hidden="false" outlineLevel="0" max="8" min="8" style="362" width="6.62"/>
    <col collapsed="false" customWidth="true" hidden="false" outlineLevel="0" max="9" min="9" style="362" width="7.49"/>
    <col collapsed="false" customWidth="true" hidden="false" outlineLevel="0" max="13" min="10" style="362" width="5.25"/>
    <col collapsed="false" customWidth="true" hidden="false" outlineLevel="0" max="14" min="14" style="362" width="9.87"/>
    <col collapsed="false" customWidth="true" hidden="false" outlineLevel="0" max="15" min="15" style="363" width="9.87"/>
    <col collapsed="false" customWidth="true" hidden="false" outlineLevel="0" max="16" min="16" style="364" width="10.12"/>
    <col collapsed="false" customWidth="true" hidden="false" outlineLevel="0" max="17" min="17" style="363" width="10.12"/>
    <col collapsed="false" customWidth="true" hidden="false" outlineLevel="0" max="18" min="18" style="364" width="5.99"/>
    <col collapsed="false" customWidth="false" hidden="false" outlineLevel="0" max="257" min="19" style="364" width="8.99"/>
  </cols>
  <sheetData>
    <row r="1" customFormat="false" ht="28.5" hidden="false" customHeight="true" outlineLevel="0" collapsed="false">
      <c r="A1" s="649" t="s">
        <v>831</v>
      </c>
    </row>
    <row r="2" customFormat="false" ht="17.25" hidden="false" customHeight="true" outlineLevel="0" collapsed="false">
      <c r="A2" s="649" t="s">
        <v>832</v>
      </c>
    </row>
    <row r="3" s="650" customFormat="true" ht="17.25" hidden="false" customHeight="true" outlineLevel="0" collapsed="false">
      <c r="D3" s="651"/>
      <c r="E3" s="651"/>
      <c r="F3" s="651"/>
      <c r="G3" s="368"/>
      <c r="H3" s="368"/>
      <c r="I3" s="368"/>
      <c r="J3" s="368"/>
      <c r="K3" s="368"/>
      <c r="L3" s="368"/>
      <c r="M3" s="362"/>
      <c r="N3" s="368"/>
      <c r="O3" s="370" t="s">
        <v>833</v>
      </c>
      <c r="P3" s="371"/>
      <c r="Q3" s="369"/>
    </row>
    <row r="4" customFormat="false" ht="26.25" hidden="false" customHeight="true" outlineLevel="0" collapsed="false">
      <c r="A4" s="652" t="s">
        <v>834</v>
      </c>
      <c r="B4" s="652"/>
      <c r="C4" s="653" t="s">
        <v>835</v>
      </c>
      <c r="D4" s="653" t="s">
        <v>836</v>
      </c>
      <c r="E4" s="654" t="s">
        <v>837</v>
      </c>
      <c r="F4" s="654"/>
      <c r="G4" s="654"/>
      <c r="H4" s="654"/>
      <c r="I4" s="373" t="s">
        <v>838</v>
      </c>
      <c r="J4" s="373"/>
      <c r="K4" s="373"/>
      <c r="L4" s="373"/>
      <c r="M4" s="373"/>
      <c r="N4" s="373"/>
      <c r="O4" s="373"/>
      <c r="P4" s="374"/>
      <c r="Q4" s="375"/>
      <c r="R4" s="376"/>
    </row>
    <row r="5" s="657" customFormat="true" ht="25.5" hidden="false" customHeight="true" outlineLevel="0" collapsed="false">
      <c r="A5" s="652"/>
      <c r="B5" s="652"/>
      <c r="C5" s="653"/>
      <c r="D5" s="653"/>
      <c r="E5" s="655"/>
      <c r="F5" s="655"/>
      <c r="G5" s="656" t="s">
        <v>839</v>
      </c>
      <c r="H5" s="656"/>
      <c r="I5" s="328" t="s">
        <v>284</v>
      </c>
      <c r="J5" s="328"/>
      <c r="K5" s="328"/>
      <c r="L5" s="328" t="s">
        <v>840</v>
      </c>
      <c r="M5" s="328"/>
      <c r="N5" s="328" t="s">
        <v>841</v>
      </c>
      <c r="O5" s="328" t="s">
        <v>842</v>
      </c>
      <c r="P5" s="384"/>
      <c r="Q5" s="363"/>
      <c r="R5" s="384"/>
    </row>
    <row r="6" s="657" customFormat="true" ht="22.5" hidden="false" customHeight="true" outlineLevel="0" collapsed="false">
      <c r="A6" s="658" t="s">
        <v>843</v>
      </c>
      <c r="B6" s="658"/>
      <c r="C6" s="659" t="n">
        <v>6</v>
      </c>
      <c r="D6" s="659" t="n">
        <v>50</v>
      </c>
      <c r="E6" s="660" t="n">
        <v>98</v>
      </c>
      <c r="F6" s="660"/>
      <c r="G6" s="661" t="n">
        <v>22</v>
      </c>
      <c r="H6" s="661"/>
      <c r="I6" s="661" t="n">
        <v>1535</v>
      </c>
      <c r="J6" s="661"/>
      <c r="K6" s="661"/>
      <c r="L6" s="661" t="n">
        <v>504</v>
      </c>
      <c r="M6" s="661"/>
      <c r="N6" s="662" t="n">
        <v>542</v>
      </c>
      <c r="O6" s="662" t="n">
        <v>489</v>
      </c>
      <c r="P6" s="384"/>
      <c r="Q6" s="363"/>
      <c r="R6" s="384"/>
    </row>
    <row r="7" s="657" customFormat="true" ht="22.5" hidden="false" customHeight="true" outlineLevel="0" collapsed="false">
      <c r="A7" s="658" t="s">
        <v>759</v>
      </c>
      <c r="B7" s="658"/>
      <c r="C7" s="659" t="n">
        <v>6</v>
      </c>
      <c r="D7" s="659" t="n">
        <v>51</v>
      </c>
      <c r="E7" s="660" t="n">
        <v>101</v>
      </c>
      <c r="F7" s="660"/>
      <c r="G7" s="661" t="n">
        <v>25</v>
      </c>
      <c r="H7" s="661"/>
      <c r="I7" s="661" t="n">
        <v>1617</v>
      </c>
      <c r="J7" s="661"/>
      <c r="K7" s="661"/>
      <c r="L7" s="661" t="n">
        <v>558</v>
      </c>
      <c r="M7" s="661"/>
      <c r="N7" s="662" t="n">
        <v>510</v>
      </c>
      <c r="O7" s="662" t="n">
        <v>549</v>
      </c>
      <c r="P7" s="384"/>
      <c r="Q7" s="363"/>
      <c r="R7" s="384"/>
    </row>
    <row r="8" s="657" customFormat="true" ht="22.5" hidden="false" customHeight="true" outlineLevel="0" collapsed="false">
      <c r="A8" s="658" t="s">
        <v>760</v>
      </c>
      <c r="B8" s="658"/>
      <c r="C8" s="659" t="n">
        <v>6</v>
      </c>
      <c r="D8" s="659" t="n">
        <v>51</v>
      </c>
      <c r="E8" s="660" t="n">
        <v>104</v>
      </c>
      <c r="F8" s="660"/>
      <c r="G8" s="661" t="n">
        <v>24</v>
      </c>
      <c r="H8" s="661"/>
      <c r="I8" s="661" t="n">
        <v>1563</v>
      </c>
      <c r="J8" s="661"/>
      <c r="K8" s="661"/>
      <c r="L8" s="661" t="n">
        <v>508</v>
      </c>
      <c r="M8" s="661"/>
      <c r="N8" s="662" t="n">
        <v>554</v>
      </c>
      <c r="O8" s="662" t="n">
        <v>501</v>
      </c>
      <c r="P8" s="384"/>
      <c r="Q8" s="363"/>
      <c r="R8" s="384"/>
    </row>
    <row r="9" s="657" customFormat="true" ht="22.5" hidden="false" customHeight="true" outlineLevel="0" collapsed="false">
      <c r="A9" s="658" t="s">
        <v>844</v>
      </c>
      <c r="B9" s="658"/>
      <c r="C9" s="659" t="n">
        <v>6</v>
      </c>
      <c r="D9" s="659" t="n">
        <v>52</v>
      </c>
      <c r="E9" s="660" t="n">
        <v>104</v>
      </c>
      <c r="F9" s="660"/>
      <c r="G9" s="661" t="n">
        <v>24</v>
      </c>
      <c r="H9" s="661"/>
      <c r="I9" s="661" t="n">
        <v>1570</v>
      </c>
      <c r="J9" s="661"/>
      <c r="K9" s="661"/>
      <c r="L9" s="661" t="n">
        <v>499</v>
      </c>
      <c r="M9" s="661"/>
      <c r="N9" s="662" t="n">
        <v>514</v>
      </c>
      <c r="O9" s="662" t="n">
        <v>557</v>
      </c>
      <c r="P9" s="384"/>
      <c r="Q9" s="363"/>
      <c r="R9" s="384"/>
    </row>
    <row r="10" s="665" customFormat="true" ht="22.5" hidden="false" customHeight="true" outlineLevel="0" collapsed="false">
      <c r="A10" s="658" t="s">
        <v>845</v>
      </c>
      <c r="B10" s="658"/>
      <c r="C10" s="659" t="n">
        <v>6</v>
      </c>
      <c r="D10" s="659" t="n">
        <v>52</v>
      </c>
      <c r="E10" s="660" t="n">
        <v>109</v>
      </c>
      <c r="F10" s="660"/>
      <c r="G10" s="661" t="n">
        <v>28</v>
      </c>
      <c r="H10" s="661"/>
      <c r="I10" s="661" t="n">
        <v>1557</v>
      </c>
      <c r="J10" s="661"/>
      <c r="K10" s="661"/>
      <c r="L10" s="661" t="n">
        <v>546</v>
      </c>
      <c r="M10" s="661"/>
      <c r="N10" s="662" t="n">
        <v>496</v>
      </c>
      <c r="O10" s="662" t="n">
        <v>515</v>
      </c>
      <c r="P10" s="663"/>
      <c r="Q10" s="664"/>
      <c r="R10" s="663"/>
    </row>
    <row r="11" s="665" customFormat="true" ht="22.5" hidden="false" customHeight="true" outlineLevel="0" collapsed="false">
      <c r="A11" s="666" t="s">
        <v>846</v>
      </c>
      <c r="B11" s="666"/>
      <c r="C11" s="667" t="n">
        <v>6</v>
      </c>
      <c r="D11" s="667" t="n">
        <v>52</v>
      </c>
      <c r="E11" s="668" t="n">
        <v>113</v>
      </c>
      <c r="F11" s="668"/>
      <c r="G11" s="669" t="n">
        <v>23</v>
      </c>
      <c r="H11" s="669"/>
      <c r="I11" s="669" t="n">
        <v>1528</v>
      </c>
      <c r="J11" s="669"/>
      <c r="K11" s="669"/>
      <c r="L11" s="669" t="n">
        <v>482</v>
      </c>
      <c r="M11" s="669"/>
      <c r="N11" s="670" t="n">
        <v>547</v>
      </c>
      <c r="O11" s="670" t="n">
        <v>499</v>
      </c>
      <c r="P11" s="663"/>
      <c r="Q11" s="664"/>
      <c r="R11" s="663"/>
    </row>
    <row r="12" customFormat="false" ht="24" hidden="false" customHeight="true" outlineLevel="0" collapsed="false">
      <c r="D12" s="671"/>
      <c r="E12" s="671"/>
      <c r="F12" s="671"/>
      <c r="G12" s="400"/>
      <c r="H12" s="400"/>
      <c r="I12" s="400"/>
      <c r="J12" s="400"/>
      <c r="K12" s="400"/>
      <c r="L12" s="400"/>
      <c r="M12" s="400"/>
      <c r="N12" s="400"/>
      <c r="O12" s="370" t="s">
        <v>847</v>
      </c>
    </row>
    <row r="13" customFormat="false" ht="13.5" hidden="false" customHeight="true" outlineLevel="0" collapsed="false"/>
    <row r="14" customFormat="false" ht="17.25" hidden="false" customHeight="true" outlineLevel="0" collapsed="false">
      <c r="A14" s="649" t="s">
        <v>848</v>
      </c>
    </row>
    <row r="15" s="650" customFormat="true" ht="17.25" hidden="false" customHeight="true" outlineLevel="0" collapsed="false">
      <c r="D15" s="651"/>
      <c r="E15" s="651"/>
      <c r="F15" s="651"/>
      <c r="G15" s="368"/>
      <c r="H15" s="368"/>
      <c r="I15" s="368"/>
      <c r="J15" s="368"/>
      <c r="K15" s="368"/>
      <c r="L15" s="368"/>
      <c r="M15" s="362"/>
      <c r="N15" s="368"/>
      <c r="O15" s="370" t="s">
        <v>833</v>
      </c>
      <c r="P15" s="371"/>
      <c r="Q15" s="369"/>
    </row>
    <row r="16" customFormat="false" ht="20.25" hidden="false" customHeight="true" outlineLevel="0" collapsed="false">
      <c r="A16" s="672" t="s">
        <v>849</v>
      </c>
      <c r="B16" s="672"/>
      <c r="C16" s="673" t="s">
        <v>836</v>
      </c>
      <c r="D16" s="674"/>
      <c r="E16" s="675" t="s">
        <v>850</v>
      </c>
      <c r="F16" s="676" t="s">
        <v>851</v>
      </c>
      <c r="G16" s="676"/>
      <c r="H16" s="676"/>
      <c r="I16" s="676"/>
      <c r="J16" s="676"/>
      <c r="K16" s="676"/>
      <c r="L16" s="676"/>
      <c r="M16" s="676"/>
      <c r="N16" s="677" t="s">
        <v>852</v>
      </c>
      <c r="O16" s="677" t="s">
        <v>853</v>
      </c>
      <c r="P16" s="374"/>
      <c r="Q16" s="375"/>
      <c r="R16" s="376"/>
    </row>
    <row r="17" s="680" customFormat="true" ht="46.5" hidden="false" customHeight="true" outlineLevel="0" collapsed="false">
      <c r="A17" s="672"/>
      <c r="B17" s="672"/>
      <c r="C17" s="673"/>
      <c r="D17" s="678" t="s">
        <v>854</v>
      </c>
      <c r="E17" s="675"/>
      <c r="F17" s="679" t="s">
        <v>284</v>
      </c>
      <c r="G17" s="679"/>
      <c r="H17" s="679" t="s">
        <v>855</v>
      </c>
      <c r="I17" s="679" t="s">
        <v>856</v>
      </c>
      <c r="J17" s="679" t="s">
        <v>857</v>
      </c>
      <c r="K17" s="679" t="s">
        <v>858</v>
      </c>
      <c r="L17" s="679" t="s">
        <v>859</v>
      </c>
      <c r="M17" s="679" t="s">
        <v>860</v>
      </c>
      <c r="N17" s="677"/>
      <c r="O17" s="677"/>
      <c r="P17" s="412"/>
      <c r="Q17" s="413"/>
      <c r="R17" s="414"/>
    </row>
    <row r="18" s="680" customFormat="true" ht="23.25" hidden="false" customHeight="true" outlineLevel="0" collapsed="false">
      <c r="A18" s="681" t="s">
        <v>843</v>
      </c>
      <c r="B18" s="681"/>
      <c r="C18" s="682" t="n">
        <v>184</v>
      </c>
      <c r="D18" s="683" t="n">
        <v>20</v>
      </c>
      <c r="E18" s="684" t="n">
        <v>295</v>
      </c>
      <c r="F18" s="685" t="n">
        <v>5559</v>
      </c>
      <c r="G18" s="685"/>
      <c r="H18" s="683" t="n">
        <v>943</v>
      </c>
      <c r="I18" s="682" t="n">
        <v>899</v>
      </c>
      <c r="J18" s="683" t="n">
        <v>920</v>
      </c>
      <c r="K18" s="684" t="n">
        <v>951</v>
      </c>
      <c r="L18" s="683" t="n">
        <v>904</v>
      </c>
      <c r="M18" s="683" t="n">
        <v>942</v>
      </c>
      <c r="N18" s="682" t="n">
        <v>67321</v>
      </c>
      <c r="O18" s="683" t="n">
        <v>212704</v>
      </c>
      <c r="P18" s="412"/>
      <c r="Q18" s="413"/>
      <c r="R18" s="414"/>
    </row>
    <row r="19" s="680" customFormat="true" ht="23.25" hidden="false" customHeight="true" outlineLevel="0" collapsed="false">
      <c r="A19" s="681" t="s">
        <v>759</v>
      </c>
      <c r="B19" s="681"/>
      <c r="C19" s="682" t="n">
        <v>187</v>
      </c>
      <c r="D19" s="683" t="n">
        <v>22</v>
      </c>
      <c r="E19" s="684" t="n">
        <v>288</v>
      </c>
      <c r="F19" s="685" t="n">
        <v>5560</v>
      </c>
      <c r="G19" s="685"/>
      <c r="H19" s="683" t="n">
        <v>923</v>
      </c>
      <c r="I19" s="682" t="n">
        <v>946</v>
      </c>
      <c r="J19" s="683" t="n">
        <v>904</v>
      </c>
      <c r="K19" s="684" t="n">
        <v>916</v>
      </c>
      <c r="L19" s="683" t="n">
        <v>959</v>
      </c>
      <c r="M19" s="683" t="n">
        <v>912</v>
      </c>
      <c r="N19" s="682" t="n">
        <v>67321</v>
      </c>
      <c r="O19" s="683" t="n">
        <v>212704</v>
      </c>
      <c r="P19" s="412"/>
      <c r="Q19" s="413"/>
      <c r="R19" s="414"/>
    </row>
    <row r="20" s="680" customFormat="true" ht="23.25" hidden="false" customHeight="true" outlineLevel="0" collapsed="false">
      <c r="A20" s="681" t="s">
        <v>760</v>
      </c>
      <c r="B20" s="681"/>
      <c r="C20" s="682" t="n">
        <v>198</v>
      </c>
      <c r="D20" s="683" t="n">
        <v>24</v>
      </c>
      <c r="E20" s="684" t="n">
        <v>305</v>
      </c>
      <c r="F20" s="685" t="n">
        <v>5640</v>
      </c>
      <c r="G20" s="685"/>
      <c r="H20" s="683" t="n">
        <v>991</v>
      </c>
      <c r="I20" s="682" t="n">
        <v>924</v>
      </c>
      <c r="J20" s="683" t="n">
        <v>932</v>
      </c>
      <c r="K20" s="684" t="n">
        <v>906</v>
      </c>
      <c r="L20" s="683" t="n">
        <v>925</v>
      </c>
      <c r="M20" s="683" t="n">
        <v>962</v>
      </c>
      <c r="N20" s="682" t="n">
        <v>76143</v>
      </c>
      <c r="O20" s="683" t="n">
        <v>231807</v>
      </c>
      <c r="P20" s="412"/>
      <c r="Q20" s="413"/>
      <c r="R20" s="414"/>
    </row>
    <row r="21" s="680" customFormat="true" ht="23.25" hidden="false" customHeight="true" outlineLevel="0" collapsed="false">
      <c r="A21" s="681" t="s">
        <v>844</v>
      </c>
      <c r="B21" s="681"/>
      <c r="C21" s="682" t="n">
        <v>198</v>
      </c>
      <c r="D21" s="683" t="n">
        <v>24</v>
      </c>
      <c r="E21" s="684" t="n">
        <v>307</v>
      </c>
      <c r="F21" s="686" t="n">
        <v>5661</v>
      </c>
      <c r="G21" s="686"/>
      <c r="H21" s="683" t="n">
        <v>978</v>
      </c>
      <c r="I21" s="682" t="n">
        <v>986</v>
      </c>
      <c r="J21" s="683" t="n">
        <v>923</v>
      </c>
      <c r="K21" s="684" t="n">
        <v>943</v>
      </c>
      <c r="L21" s="683" t="n">
        <v>899</v>
      </c>
      <c r="M21" s="683" t="n">
        <v>932</v>
      </c>
      <c r="N21" s="682" t="n">
        <v>76143</v>
      </c>
      <c r="O21" s="683" t="n">
        <v>231807</v>
      </c>
      <c r="P21" s="412"/>
      <c r="Q21" s="413"/>
      <c r="R21" s="414"/>
    </row>
    <row r="22" s="688" customFormat="true" ht="23.25" hidden="false" customHeight="true" outlineLevel="0" collapsed="false">
      <c r="A22" s="681" t="s">
        <v>845</v>
      </c>
      <c r="B22" s="681"/>
      <c r="C22" s="687" t="n">
        <v>201</v>
      </c>
      <c r="D22" s="687" t="n">
        <v>25</v>
      </c>
      <c r="E22" s="687" t="n">
        <v>315</v>
      </c>
      <c r="F22" s="686" t="n">
        <v>5742</v>
      </c>
      <c r="G22" s="686"/>
      <c r="H22" s="661" t="n">
        <v>1030</v>
      </c>
      <c r="I22" s="661" t="n">
        <v>971</v>
      </c>
      <c r="J22" s="661" t="n">
        <v>977</v>
      </c>
      <c r="K22" s="661" t="n">
        <v>918</v>
      </c>
      <c r="L22" s="661" t="n">
        <v>943</v>
      </c>
      <c r="M22" s="661" t="n">
        <v>903</v>
      </c>
      <c r="N22" s="687" t="n">
        <v>75860</v>
      </c>
      <c r="O22" s="661" t="n">
        <v>231807</v>
      </c>
      <c r="P22" s="412"/>
      <c r="Q22" s="413"/>
      <c r="R22" s="414"/>
    </row>
    <row r="23" s="696" customFormat="true" ht="23.25" hidden="false" customHeight="true" outlineLevel="0" collapsed="false">
      <c r="A23" s="689" t="s">
        <v>846</v>
      </c>
      <c r="B23" s="689"/>
      <c r="C23" s="690" t="n">
        <f aca="false">SUM(C24:C33)</f>
        <v>202</v>
      </c>
      <c r="D23" s="690" t="n">
        <f aca="false">SUM(D24:D33)</f>
        <v>26</v>
      </c>
      <c r="E23" s="690" t="n">
        <f aca="false">SUM(E24:E33)</f>
        <v>316</v>
      </c>
      <c r="F23" s="691" t="n">
        <f aca="false">SUM(F24:G33)</f>
        <v>5831</v>
      </c>
      <c r="G23" s="691"/>
      <c r="H23" s="692" t="n">
        <f aca="false">SUM(H24:H33)</f>
        <v>971</v>
      </c>
      <c r="I23" s="692" t="n">
        <f aca="false">SUM(I24:I33)</f>
        <v>1037</v>
      </c>
      <c r="J23" s="692" t="n">
        <f aca="false">SUM(J24:J33)</f>
        <v>976</v>
      </c>
      <c r="K23" s="692" t="n">
        <f aca="false">SUM(K24:K33)</f>
        <v>984</v>
      </c>
      <c r="L23" s="692" t="n">
        <f aca="false">SUM(L24:L33)</f>
        <v>920</v>
      </c>
      <c r="M23" s="692" t="n">
        <f aca="false">SUM(M24:M33)</f>
        <v>943</v>
      </c>
      <c r="N23" s="690" t="n">
        <f aca="false">SUM(N24:N33)</f>
        <v>76932</v>
      </c>
      <c r="O23" s="692" t="n">
        <f aca="false">SUM(O24:O33)</f>
        <v>231807</v>
      </c>
      <c r="P23" s="693"/>
      <c r="Q23" s="694"/>
      <c r="R23" s="695"/>
    </row>
    <row r="24" s="702" customFormat="true" ht="23.25" hidden="false" customHeight="true" outlineLevel="0" collapsed="false">
      <c r="A24" s="697" t="s">
        <v>861</v>
      </c>
      <c r="B24" s="697"/>
      <c r="C24" s="698" t="n">
        <v>26</v>
      </c>
      <c r="D24" s="698" t="n">
        <v>2</v>
      </c>
      <c r="E24" s="699" t="n">
        <v>45</v>
      </c>
      <c r="F24" s="700" t="n">
        <v>798</v>
      </c>
      <c r="G24" s="700"/>
      <c r="H24" s="698" t="n">
        <v>135</v>
      </c>
      <c r="I24" s="701" t="n">
        <v>144</v>
      </c>
      <c r="J24" s="701" t="n">
        <v>121</v>
      </c>
      <c r="K24" s="701" t="n">
        <v>128</v>
      </c>
      <c r="L24" s="701" t="n">
        <v>143</v>
      </c>
      <c r="M24" s="698" t="n">
        <v>127</v>
      </c>
      <c r="N24" s="698" t="n">
        <v>6886</v>
      </c>
      <c r="O24" s="698" t="n">
        <v>18829</v>
      </c>
      <c r="P24" s="420"/>
      <c r="Q24" s="421"/>
      <c r="R24" s="420"/>
    </row>
    <row r="25" s="702" customFormat="true" ht="23.25" hidden="false" customHeight="true" outlineLevel="0" collapsed="false">
      <c r="A25" s="703" t="s">
        <v>862</v>
      </c>
      <c r="B25" s="703"/>
      <c r="C25" s="704" t="n">
        <v>21</v>
      </c>
      <c r="D25" s="704" t="n">
        <v>2</v>
      </c>
      <c r="E25" s="705" t="n">
        <v>31</v>
      </c>
      <c r="F25" s="706" t="n">
        <v>625</v>
      </c>
      <c r="G25" s="706"/>
      <c r="H25" s="704" t="n">
        <v>133</v>
      </c>
      <c r="I25" s="707" t="n">
        <v>105</v>
      </c>
      <c r="J25" s="707" t="n">
        <v>105</v>
      </c>
      <c r="K25" s="707" t="n">
        <v>102</v>
      </c>
      <c r="L25" s="707" t="n">
        <v>92</v>
      </c>
      <c r="M25" s="704" t="n">
        <v>88</v>
      </c>
      <c r="N25" s="704" t="n">
        <v>6718</v>
      </c>
      <c r="O25" s="704" t="n">
        <v>24063</v>
      </c>
      <c r="P25" s="420"/>
      <c r="Q25" s="421"/>
      <c r="R25" s="420"/>
    </row>
    <row r="26" s="702" customFormat="true" ht="23.25" hidden="false" customHeight="true" outlineLevel="0" collapsed="false">
      <c r="A26" s="703" t="s">
        <v>863</v>
      </c>
      <c r="B26" s="703"/>
      <c r="C26" s="704" t="n">
        <v>22</v>
      </c>
      <c r="D26" s="704" t="n">
        <v>2</v>
      </c>
      <c r="E26" s="705" t="n">
        <v>31</v>
      </c>
      <c r="F26" s="706" t="n">
        <v>685</v>
      </c>
      <c r="G26" s="706"/>
      <c r="H26" s="704" t="n">
        <v>106</v>
      </c>
      <c r="I26" s="707" t="n">
        <v>134</v>
      </c>
      <c r="J26" s="707" t="n">
        <v>130</v>
      </c>
      <c r="K26" s="707" t="n">
        <v>117</v>
      </c>
      <c r="L26" s="707" t="n">
        <v>99</v>
      </c>
      <c r="M26" s="704" t="n">
        <v>99</v>
      </c>
      <c r="N26" s="704" t="n">
        <v>6734</v>
      </c>
      <c r="O26" s="704" t="n">
        <v>23326</v>
      </c>
      <c r="P26" s="420"/>
      <c r="Q26" s="421"/>
      <c r="R26" s="420"/>
    </row>
    <row r="27" s="702" customFormat="true" ht="23.25" hidden="false" customHeight="true" outlineLevel="0" collapsed="false">
      <c r="A27" s="703" t="s">
        <v>864</v>
      </c>
      <c r="B27" s="703"/>
      <c r="C27" s="704" t="n">
        <v>5</v>
      </c>
      <c r="D27" s="704" t="n">
        <v>5</v>
      </c>
      <c r="E27" s="705" t="n">
        <v>8</v>
      </c>
      <c r="F27" s="706" t="n">
        <v>27</v>
      </c>
      <c r="G27" s="706"/>
      <c r="H27" s="704" t="n">
        <v>3</v>
      </c>
      <c r="I27" s="707" t="n">
        <v>3</v>
      </c>
      <c r="J27" s="707" t="n">
        <v>5</v>
      </c>
      <c r="K27" s="707" t="n">
        <v>6</v>
      </c>
      <c r="L27" s="707" t="n">
        <v>6</v>
      </c>
      <c r="M27" s="704" t="n">
        <v>4</v>
      </c>
      <c r="N27" s="704" t="n">
        <v>565</v>
      </c>
      <c r="O27" s="704" t="n">
        <v>2512</v>
      </c>
      <c r="P27" s="420"/>
      <c r="Q27" s="421"/>
      <c r="R27" s="420"/>
    </row>
    <row r="28" s="702" customFormat="true" ht="23.25" hidden="false" customHeight="true" outlineLevel="0" collapsed="false">
      <c r="A28" s="703" t="s">
        <v>865</v>
      </c>
      <c r="B28" s="703"/>
      <c r="C28" s="704" t="n">
        <v>29</v>
      </c>
      <c r="D28" s="704" t="n">
        <v>2</v>
      </c>
      <c r="E28" s="705" t="n">
        <v>42</v>
      </c>
      <c r="F28" s="706" t="n">
        <v>908</v>
      </c>
      <c r="G28" s="706"/>
      <c r="H28" s="704" t="n">
        <v>145</v>
      </c>
      <c r="I28" s="707" t="n">
        <v>166</v>
      </c>
      <c r="J28" s="707" t="n">
        <v>172</v>
      </c>
      <c r="K28" s="707" t="n">
        <v>140</v>
      </c>
      <c r="L28" s="707" t="n">
        <v>139</v>
      </c>
      <c r="M28" s="704" t="n">
        <v>146</v>
      </c>
      <c r="N28" s="704" t="n">
        <v>8552</v>
      </c>
      <c r="O28" s="704" t="n">
        <v>29632</v>
      </c>
      <c r="P28" s="420"/>
      <c r="Q28" s="421"/>
      <c r="R28" s="420"/>
    </row>
    <row r="29" s="702" customFormat="true" ht="23.25" hidden="false" customHeight="true" outlineLevel="0" collapsed="false">
      <c r="A29" s="703" t="s">
        <v>866</v>
      </c>
      <c r="B29" s="703"/>
      <c r="C29" s="704" t="n">
        <v>14</v>
      </c>
      <c r="D29" s="704" t="n">
        <v>2</v>
      </c>
      <c r="E29" s="705" t="n">
        <v>23</v>
      </c>
      <c r="F29" s="706" t="n">
        <v>285</v>
      </c>
      <c r="G29" s="706"/>
      <c r="H29" s="704" t="n">
        <v>41</v>
      </c>
      <c r="I29" s="707" t="n">
        <v>43</v>
      </c>
      <c r="J29" s="707" t="n">
        <v>51</v>
      </c>
      <c r="K29" s="707" t="n">
        <v>49</v>
      </c>
      <c r="L29" s="707" t="n">
        <v>52</v>
      </c>
      <c r="M29" s="704" t="n">
        <v>49</v>
      </c>
      <c r="N29" s="704" t="n">
        <v>6498</v>
      </c>
      <c r="O29" s="704" t="n">
        <v>27341</v>
      </c>
      <c r="P29" s="420"/>
      <c r="Q29" s="421"/>
      <c r="R29" s="420"/>
    </row>
    <row r="30" s="702" customFormat="true" ht="23.25" hidden="false" customHeight="true" outlineLevel="0" collapsed="false">
      <c r="A30" s="703" t="s">
        <v>867</v>
      </c>
      <c r="B30" s="703"/>
      <c r="C30" s="704" t="n">
        <v>28</v>
      </c>
      <c r="D30" s="704" t="n">
        <v>3</v>
      </c>
      <c r="E30" s="705" t="n">
        <v>47</v>
      </c>
      <c r="F30" s="706" t="n">
        <v>868</v>
      </c>
      <c r="G30" s="706"/>
      <c r="H30" s="704" t="n">
        <v>134</v>
      </c>
      <c r="I30" s="707" t="n">
        <v>134</v>
      </c>
      <c r="J30" s="707" t="n">
        <v>123</v>
      </c>
      <c r="K30" s="707" t="n">
        <v>163</v>
      </c>
      <c r="L30" s="707" t="n">
        <v>151</v>
      </c>
      <c r="M30" s="704" t="n">
        <v>163</v>
      </c>
      <c r="N30" s="704" t="n">
        <v>10068</v>
      </c>
      <c r="O30" s="704" t="n">
        <v>25189</v>
      </c>
      <c r="P30" s="420"/>
      <c r="Q30" s="421"/>
      <c r="R30" s="420"/>
    </row>
    <row r="31" s="702" customFormat="true" ht="23.25" hidden="false" customHeight="true" outlineLevel="0" collapsed="false">
      <c r="A31" s="703" t="s">
        <v>868</v>
      </c>
      <c r="B31" s="703"/>
      <c r="C31" s="704" t="n">
        <v>17</v>
      </c>
      <c r="D31" s="704" t="n">
        <v>2</v>
      </c>
      <c r="E31" s="705" t="n">
        <v>29</v>
      </c>
      <c r="F31" s="706" t="n">
        <v>486</v>
      </c>
      <c r="G31" s="706"/>
      <c r="H31" s="704" t="n">
        <v>72</v>
      </c>
      <c r="I31" s="707" t="n">
        <v>82</v>
      </c>
      <c r="J31" s="707" t="n">
        <v>73</v>
      </c>
      <c r="K31" s="707" t="n">
        <v>82</v>
      </c>
      <c r="L31" s="707" t="n">
        <v>88</v>
      </c>
      <c r="M31" s="704" t="n">
        <v>89</v>
      </c>
      <c r="N31" s="704" t="n">
        <v>11392</v>
      </c>
      <c r="O31" s="704" t="n">
        <v>45859</v>
      </c>
      <c r="P31" s="420"/>
      <c r="Q31" s="421"/>
      <c r="R31" s="420"/>
    </row>
    <row r="32" s="702" customFormat="true" ht="23.25" hidden="false" customHeight="true" outlineLevel="0" collapsed="false">
      <c r="A32" s="703" t="s">
        <v>869</v>
      </c>
      <c r="B32" s="703"/>
      <c r="C32" s="704" t="n">
        <v>23</v>
      </c>
      <c r="D32" s="704" t="n">
        <v>3</v>
      </c>
      <c r="E32" s="705" t="n">
        <v>36</v>
      </c>
      <c r="F32" s="706" t="n">
        <v>682</v>
      </c>
      <c r="G32" s="706"/>
      <c r="H32" s="704" t="n">
        <v>118</v>
      </c>
      <c r="I32" s="707" t="n">
        <v>126</v>
      </c>
      <c r="J32" s="707" t="n">
        <v>123</v>
      </c>
      <c r="K32" s="707" t="n">
        <v>116</v>
      </c>
      <c r="L32" s="707" t="n">
        <v>95</v>
      </c>
      <c r="M32" s="704" t="n">
        <v>104</v>
      </c>
      <c r="N32" s="704" t="n">
        <v>10697</v>
      </c>
      <c r="O32" s="704" t="n">
        <v>15953</v>
      </c>
      <c r="P32" s="420"/>
      <c r="Q32" s="421"/>
      <c r="R32" s="420"/>
    </row>
    <row r="33" s="702" customFormat="true" ht="23.25" hidden="false" customHeight="true" outlineLevel="0" collapsed="false">
      <c r="A33" s="708" t="s">
        <v>870</v>
      </c>
      <c r="B33" s="708"/>
      <c r="C33" s="709" t="n">
        <v>17</v>
      </c>
      <c r="D33" s="709" t="n">
        <v>3</v>
      </c>
      <c r="E33" s="710" t="n">
        <v>24</v>
      </c>
      <c r="F33" s="711" t="n">
        <v>467</v>
      </c>
      <c r="G33" s="711"/>
      <c r="H33" s="709" t="n">
        <v>84</v>
      </c>
      <c r="I33" s="712" t="n">
        <v>100</v>
      </c>
      <c r="J33" s="712" t="n">
        <v>73</v>
      </c>
      <c r="K33" s="712" t="n">
        <v>81</v>
      </c>
      <c r="L33" s="712" t="n">
        <v>55</v>
      </c>
      <c r="M33" s="709" t="n">
        <v>74</v>
      </c>
      <c r="N33" s="709" t="n">
        <v>8822</v>
      </c>
      <c r="O33" s="709" t="n">
        <v>19103</v>
      </c>
      <c r="P33" s="420"/>
      <c r="Q33" s="421"/>
      <c r="R33" s="420"/>
    </row>
    <row r="34" customFormat="false" ht="24" hidden="false" customHeight="true" outlineLevel="0" collapsed="false">
      <c r="D34" s="713"/>
      <c r="E34" s="713"/>
      <c r="F34" s="713"/>
      <c r="G34" s="403"/>
      <c r="H34" s="403"/>
      <c r="I34" s="403"/>
      <c r="J34" s="403"/>
      <c r="K34" s="403"/>
      <c r="L34" s="403"/>
      <c r="M34" s="403"/>
      <c r="N34" s="403"/>
      <c r="O34" s="370" t="s">
        <v>847</v>
      </c>
    </row>
    <row r="35" customFormat="false" ht="24.75" hidden="false" customHeight="true" outlineLevel="0" collapsed="false">
      <c r="A35" s="649" t="s">
        <v>871</v>
      </c>
      <c r="D35" s="714"/>
      <c r="E35" s="714"/>
      <c r="F35" s="714"/>
    </row>
  </sheetData>
  <mergeCells count="78">
    <mergeCell ref="A4:B5"/>
    <mergeCell ref="C4:C5"/>
    <mergeCell ref="D4:D5"/>
    <mergeCell ref="E4:H4"/>
    <mergeCell ref="I4:O4"/>
    <mergeCell ref="E5:F5"/>
    <mergeCell ref="G5:H5"/>
    <mergeCell ref="I5:K5"/>
    <mergeCell ref="L5:M5"/>
    <mergeCell ref="A6:B6"/>
    <mergeCell ref="E6:F6"/>
    <mergeCell ref="G6:H6"/>
    <mergeCell ref="I6:K6"/>
    <mergeCell ref="L6:M6"/>
    <mergeCell ref="A7:B7"/>
    <mergeCell ref="E7:F7"/>
    <mergeCell ref="G7:H7"/>
    <mergeCell ref="I7:K7"/>
    <mergeCell ref="L7:M7"/>
    <mergeCell ref="A8:B8"/>
    <mergeCell ref="E8:F8"/>
    <mergeCell ref="G8:H8"/>
    <mergeCell ref="I8:K8"/>
    <mergeCell ref="L8:M8"/>
    <mergeCell ref="A9:B9"/>
    <mergeCell ref="E9:F9"/>
    <mergeCell ref="G9:H9"/>
    <mergeCell ref="I9:K9"/>
    <mergeCell ref="L9:M9"/>
    <mergeCell ref="A10:B10"/>
    <mergeCell ref="E10:F10"/>
    <mergeCell ref="G10:H10"/>
    <mergeCell ref="I10:K10"/>
    <mergeCell ref="L10:M10"/>
    <mergeCell ref="A11:B11"/>
    <mergeCell ref="E11:F11"/>
    <mergeCell ref="G11:H11"/>
    <mergeCell ref="I11:K11"/>
    <mergeCell ref="L11:M11"/>
    <mergeCell ref="A16:B17"/>
    <mergeCell ref="C16:C17"/>
    <mergeCell ref="E16:E17"/>
    <mergeCell ref="F16:M16"/>
    <mergeCell ref="N16:N17"/>
    <mergeCell ref="O16:O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F25:G25"/>
    <mergeCell ref="A26:B26"/>
    <mergeCell ref="F26:G26"/>
    <mergeCell ref="A27:B27"/>
    <mergeCell ref="F27:G27"/>
    <mergeCell ref="A28:B28"/>
    <mergeCell ref="F28:G28"/>
    <mergeCell ref="A29:B29"/>
    <mergeCell ref="F29:G29"/>
    <mergeCell ref="A30:B30"/>
    <mergeCell ref="F30:G30"/>
    <mergeCell ref="A31:B31"/>
    <mergeCell ref="F31:G31"/>
    <mergeCell ref="A32:B32"/>
    <mergeCell ref="F32:G32"/>
    <mergeCell ref="A33:B33"/>
    <mergeCell ref="F33:G3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364" width="12.62"/>
    <col collapsed="false" customWidth="true" hidden="false" outlineLevel="0" max="2" min="2" style="364" width="7.62"/>
    <col collapsed="false" customWidth="true" hidden="false" outlineLevel="0" max="5" min="3" style="364" width="5.75"/>
    <col collapsed="false" customWidth="true" hidden="false" outlineLevel="0" max="6" min="6" style="364" width="2.37"/>
    <col collapsed="false" customWidth="true" hidden="false" outlineLevel="0" max="7" min="7" style="362" width="4.12"/>
    <col collapsed="false" customWidth="true" hidden="false" outlineLevel="0" max="10" min="8" style="362" width="5.25"/>
    <col collapsed="false" customWidth="true" hidden="false" outlineLevel="0" max="11" min="11" style="362" width="9.87"/>
    <col collapsed="false" customWidth="true" hidden="false" outlineLevel="0" max="12" min="12" style="363" width="9.87"/>
    <col collapsed="false" customWidth="true" hidden="false" outlineLevel="0" max="13" min="13" style="364" width="10.12"/>
    <col collapsed="false" customWidth="true" hidden="false" outlineLevel="0" max="14" min="14" style="363" width="10.12"/>
    <col collapsed="false" customWidth="true" hidden="false" outlineLevel="0" max="15" min="15" style="364" width="5.99"/>
    <col collapsed="false" customWidth="false" hidden="false" outlineLevel="0" max="257" min="16" style="364" width="8.99"/>
  </cols>
  <sheetData>
    <row r="1" customFormat="false" ht="28.5" hidden="false" customHeight="true" outlineLevel="0" collapsed="false"/>
    <row r="2" customFormat="false" ht="17.25" hidden="false" customHeight="true" outlineLevel="0" collapsed="false">
      <c r="A2" s="649" t="s">
        <v>872</v>
      </c>
    </row>
    <row r="3" s="650" customFormat="true" ht="17.25" hidden="false" customHeight="true" outlineLevel="0" collapsed="false">
      <c r="D3" s="651"/>
      <c r="E3" s="651"/>
      <c r="F3" s="651"/>
      <c r="G3" s="368"/>
      <c r="H3" s="368"/>
      <c r="I3" s="368"/>
      <c r="J3" s="368"/>
      <c r="K3" s="368"/>
      <c r="L3" s="370" t="s">
        <v>873</v>
      </c>
      <c r="M3" s="371"/>
      <c r="N3" s="369"/>
    </row>
    <row r="4" customFormat="false" ht="20.25" hidden="false" customHeight="true" outlineLevel="0" collapsed="false">
      <c r="A4" s="672" t="s">
        <v>874</v>
      </c>
      <c r="B4" s="672"/>
      <c r="C4" s="673" t="s">
        <v>836</v>
      </c>
      <c r="D4" s="674"/>
      <c r="E4" s="675" t="s">
        <v>850</v>
      </c>
      <c r="F4" s="715" t="s">
        <v>875</v>
      </c>
      <c r="G4" s="715"/>
      <c r="H4" s="715"/>
      <c r="I4" s="715"/>
      <c r="J4" s="715"/>
      <c r="K4" s="677" t="s">
        <v>852</v>
      </c>
      <c r="L4" s="677" t="s">
        <v>853</v>
      </c>
      <c r="M4" s="374"/>
      <c r="N4" s="375"/>
      <c r="O4" s="376"/>
    </row>
    <row r="5" s="680" customFormat="true" ht="46.5" hidden="false" customHeight="true" outlineLevel="0" collapsed="false">
      <c r="A5" s="672"/>
      <c r="B5" s="672"/>
      <c r="C5" s="673"/>
      <c r="D5" s="678" t="s">
        <v>854</v>
      </c>
      <c r="E5" s="675"/>
      <c r="F5" s="679" t="s">
        <v>284</v>
      </c>
      <c r="G5" s="679"/>
      <c r="H5" s="679" t="s">
        <v>855</v>
      </c>
      <c r="I5" s="679" t="s">
        <v>856</v>
      </c>
      <c r="J5" s="679" t="s">
        <v>857</v>
      </c>
      <c r="K5" s="677"/>
      <c r="L5" s="677"/>
      <c r="M5" s="412"/>
      <c r="N5" s="413"/>
      <c r="O5" s="414"/>
    </row>
    <row r="6" s="680" customFormat="true" ht="23.25" hidden="false" customHeight="true" outlineLevel="0" collapsed="false">
      <c r="A6" s="716" t="s">
        <v>843</v>
      </c>
      <c r="B6" s="716"/>
      <c r="C6" s="717" t="n">
        <v>83</v>
      </c>
      <c r="D6" s="718" t="n">
        <v>10</v>
      </c>
      <c r="E6" s="719" t="n">
        <v>169</v>
      </c>
      <c r="F6" s="720" t="n">
        <v>2574</v>
      </c>
      <c r="G6" s="720"/>
      <c r="H6" s="718" t="n">
        <v>893</v>
      </c>
      <c r="I6" s="717" t="n">
        <v>882</v>
      </c>
      <c r="J6" s="718" t="n">
        <v>799</v>
      </c>
      <c r="K6" s="717" t="n">
        <v>28958</v>
      </c>
      <c r="L6" s="718" t="n">
        <v>84374</v>
      </c>
      <c r="M6" s="412"/>
      <c r="N6" s="413"/>
      <c r="O6" s="414"/>
    </row>
    <row r="7" s="680" customFormat="true" ht="23.25" hidden="false" customHeight="true" outlineLevel="0" collapsed="false">
      <c r="A7" s="681" t="s">
        <v>759</v>
      </c>
      <c r="B7" s="681"/>
      <c r="C7" s="682" t="n">
        <v>85</v>
      </c>
      <c r="D7" s="683" t="n">
        <v>11</v>
      </c>
      <c r="E7" s="684" t="n">
        <v>174</v>
      </c>
      <c r="F7" s="685" t="n">
        <v>2643</v>
      </c>
      <c r="G7" s="685"/>
      <c r="H7" s="683" t="n">
        <v>866</v>
      </c>
      <c r="I7" s="682" t="n">
        <v>896</v>
      </c>
      <c r="J7" s="683" t="n">
        <v>881</v>
      </c>
      <c r="K7" s="682" t="n">
        <v>28958</v>
      </c>
      <c r="L7" s="683" t="n">
        <v>84374</v>
      </c>
      <c r="M7" s="412"/>
      <c r="N7" s="413"/>
      <c r="O7" s="414"/>
    </row>
    <row r="8" s="680" customFormat="true" ht="23.25" hidden="false" customHeight="true" outlineLevel="0" collapsed="false">
      <c r="A8" s="681" t="s">
        <v>760</v>
      </c>
      <c r="B8" s="681"/>
      <c r="C8" s="682" t="n">
        <v>87</v>
      </c>
      <c r="D8" s="683" t="n">
        <v>13</v>
      </c>
      <c r="E8" s="684" t="n">
        <v>186</v>
      </c>
      <c r="F8" s="685" t="n">
        <v>2607</v>
      </c>
      <c r="G8" s="685"/>
      <c r="H8" s="683" t="n">
        <v>852</v>
      </c>
      <c r="I8" s="682" t="n">
        <v>862</v>
      </c>
      <c r="J8" s="683" t="n">
        <v>893</v>
      </c>
      <c r="K8" s="682" t="n">
        <v>37853</v>
      </c>
      <c r="L8" s="683" t="n">
        <v>105266</v>
      </c>
      <c r="M8" s="412"/>
      <c r="N8" s="413"/>
      <c r="O8" s="414"/>
    </row>
    <row r="9" s="688" customFormat="true" ht="23.25" hidden="false" customHeight="true" outlineLevel="0" collapsed="false">
      <c r="A9" s="681" t="s">
        <v>844</v>
      </c>
      <c r="B9" s="681"/>
      <c r="C9" s="682" t="n">
        <v>85</v>
      </c>
      <c r="D9" s="683" t="n">
        <v>13</v>
      </c>
      <c r="E9" s="684" t="n">
        <v>178</v>
      </c>
      <c r="F9" s="685" t="n">
        <v>2614</v>
      </c>
      <c r="G9" s="685"/>
      <c r="H9" s="683" t="n">
        <v>887</v>
      </c>
      <c r="I9" s="682" t="n">
        <v>857</v>
      </c>
      <c r="J9" s="683" t="n">
        <v>870</v>
      </c>
      <c r="K9" s="682" t="n">
        <v>37853</v>
      </c>
      <c r="L9" s="683" t="n">
        <v>105266</v>
      </c>
      <c r="M9" s="412"/>
      <c r="N9" s="413"/>
      <c r="O9" s="414"/>
    </row>
    <row r="10" s="688" customFormat="true" ht="23.25" hidden="false" customHeight="true" outlineLevel="0" collapsed="false">
      <c r="A10" s="721" t="s">
        <v>845</v>
      </c>
      <c r="B10" s="721"/>
      <c r="C10" s="705" t="n">
        <v>85</v>
      </c>
      <c r="D10" s="705" t="n">
        <v>13</v>
      </c>
      <c r="E10" s="705" t="n">
        <v>182</v>
      </c>
      <c r="F10" s="706" t="n">
        <v>2588</v>
      </c>
      <c r="G10" s="706"/>
      <c r="H10" s="704" t="n">
        <v>847</v>
      </c>
      <c r="I10" s="704" t="n">
        <v>885</v>
      </c>
      <c r="J10" s="704" t="n">
        <v>856</v>
      </c>
      <c r="K10" s="704" t="n">
        <v>37853</v>
      </c>
      <c r="L10" s="704" t="n">
        <v>105266</v>
      </c>
      <c r="M10" s="412"/>
      <c r="N10" s="413"/>
      <c r="O10" s="414"/>
    </row>
    <row r="11" s="688" customFormat="true" ht="23.25" hidden="false" customHeight="true" outlineLevel="0" collapsed="false">
      <c r="A11" s="722" t="s">
        <v>846</v>
      </c>
      <c r="B11" s="722"/>
      <c r="C11" s="723" t="n">
        <f aca="false">SUM(C12:C16)</f>
        <v>85</v>
      </c>
      <c r="D11" s="723" t="n">
        <f aca="false">SUM(D12:D16)</f>
        <v>13</v>
      </c>
      <c r="E11" s="723" t="n">
        <f aca="false">SUM(E12:E16)</f>
        <v>187</v>
      </c>
      <c r="F11" s="724" t="n">
        <f aca="false">SUM(F12:G16)</f>
        <v>2591</v>
      </c>
      <c r="G11" s="724"/>
      <c r="H11" s="725" t="n">
        <f aca="false">SUM(H12:H16)</f>
        <v>852</v>
      </c>
      <c r="I11" s="725" t="n">
        <f aca="false">SUM(I12:I16)</f>
        <v>852</v>
      </c>
      <c r="J11" s="725" t="n">
        <f aca="false">SUM(J12:J16)</f>
        <v>887</v>
      </c>
      <c r="K11" s="725" t="n">
        <f aca="false">SUM(K12:K16)</f>
        <v>37853</v>
      </c>
      <c r="L11" s="725" t="n">
        <f aca="false">SUM(L12:L16)</f>
        <v>105266</v>
      </c>
      <c r="M11" s="412"/>
      <c r="N11" s="413"/>
      <c r="O11" s="414"/>
    </row>
    <row r="12" s="702" customFormat="true" ht="23.25" hidden="false" customHeight="true" outlineLevel="0" collapsed="false">
      <c r="A12" s="697" t="s">
        <v>876</v>
      </c>
      <c r="B12" s="697"/>
      <c r="C12" s="698" t="n">
        <v>21</v>
      </c>
      <c r="D12" s="698" t="n">
        <v>2</v>
      </c>
      <c r="E12" s="699" t="n">
        <v>44</v>
      </c>
      <c r="F12" s="700" t="n">
        <v>675</v>
      </c>
      <c r="G12" s="700"/>
      <c r="H12" s="698" t="n">
        <v>213</v>
      </c>
      <c r="I12" s="701" t="n">
        <v>230</v>
      </c>
      <c r="J12" s="701" t="n">
        <v>232</v>
      </c>
      <c r="K12" s="698" t="n">
        <v>8745</v>
      </c>
      <c r="L12" s="698" t="n">
        <v>20449</v>
      </c>
      <c r="M12" s="420"/>
      <c r="N12" s="421"/>
      <c r="O12" s="420"/>
    </row>
    <row r="13" s="702" customFormat="true" ht="23.25" hidden="false" customHeight="true" outlineLevel="0" collapsed="false">
      <c r="A13" s="703" t="s">
        <v>877</v>
      </c>
      <c r="B13" s="703"/>
      <c r="C13" s="704" t="n">
        <v>4</v>
      </c>
      <c r="D13" s="704" t="n">
        <v>4</v>
      </c>
      <c r="E13" s="705" t="n">
        <v>12</v>
      </c>
      <c r="F13" s="706" t="n">
        <v>25</v>
      </c>
      <c r="G13" s="706"/>
      <c r="H13" s="704" t="n">
        <v>9</v>
      </c>
      <c r="I13" s="707" t="n">
        <v>8</v>
      </c>
      <c r="J13" s="707" t="n">
        <v>8</v>
      </c>
      <c r="K13" s="704" t="n">
        <v>915</v>
      </c>
      <c r="L13" s="704" t="n">
        <v>2512</v>
      </c>
      <c r="M13" s="420"/>
      <c r="N13" s="421"/>
      <c r="O13" s="420"/>
    </row>
    <row r="14" s="702" customFormat="true" ht="23.25" hidden="false" customHeight="true" outlineLevel="0" collapsed="false">
      <c r="A14" s="703" t="s">
        <v>878</v>
      </c>
      <c r="B14" s="703"/>
      <c r="C14" s="704" t="n">
        <v>26</v>
      </c>
      <c r="D14" s="704" t="n">
        <v>2</v>
      </c>
      <c r="E14" s="705" t="n">
        <v>59</v>
      </c>
      <c r="F14" s="706" t="n">
        <v>880</v>
      </c>
      <c r="G14" s="706"/>
      <c r="H14" s="704" t="n">
        <v>299</v>
      </c>
      <c r="I14" s="707" t="n">
        <v>267</v>
      </c>
      <c r="J14" s="707" t="n">
        <v>314</v>
      </c>
      <c r="K14" s="704" t="n">
        <v>11045</v>
      </c>
      <c r="L14" s="704" t="n">
        <v>27253</v>
      </c>
      <c r="M14" s="420"/>
      <c r="N14" s="421"/>
      <c r="O14" s="420"/>
    </row>
    <row r="15" s="702" customFormat="true" ht="23.25" hidden="false" customHeight="true" outlineLevel="0" collapsed="false">
      <c r="A15" s="703" t="s">
        <v>879</v>
      </c>
      <c r="B15" s="703"/>
      <c r="C15" s="704" t="n">
        <v>20</v>
      </c>
      <c r="D15" s="704" t="n">
        <v>2</v>
      </c>
      <c r="E15" s="705" t="n">
        <v>45</v>
      </c>
      <c r="F15" s="706" t="n">
        <v>661</v>
      </c>
      <c r="G15" s="706"/>
      <c r="H15" s="704" t="n">
        <v>207</v>
      </c>
      <c r="I15" s="707" t="n">
        <v>222</v>
      </c>
      <c r="J15" s="707" t="n">
        <v>232</v>
      </c>
      <c r="K15" s="704" t="n">
        <v>8253</v>
      </c>
      <c r="L15" s="704" t="n">
        <v>34160</v>
      </c>
      <c r="M15" s="420"/>
      <c r="N15" s="421"/>
      <c r="O15" s="420"/>
    </row>
    <row r="16" s="702" customFormat="true" ht="23.25" hidden="false" customHeight="true" outlineLevel="0" collapsed="false">
      <c r="A16" s="708" t="s">
        <v>880</v>
      </c>
      <c r="B16" s="708"/>
      <c r="C16" s="709" t="n">
        <v>14</v>
      </c>
      <c r="D16" s="709" t="n">
        <v>3</v>
      </c>
      <c r="E16" s="710" t="n">
        <v>27</v>
      </c>
      <c r="F16" s="711" t="n">
        <v>350</v>
      </c>
      <c r="G16" s="711"/>
      <c r="H16" s="709" t="n">
        <v>124</v>
      </c>
      <c r="I16" s="712" t="n">
        <v>125</v>
      </c>
      <c r="J16" s="712" t="n">
        <v>101</v>
      </c>
      <c r="K16" s="709" t="n">
        <v>8895</v>
      </c>
      <c r="L16" s="709" t="n">
        <v>20892</v>
      </c>
      <c r="M16" s="420"/>
      <c r="N16" s="421"/>
      <c r="O16" s="420"/>
    </row>
    <row r="17" customFormat="false" ht="24" hidden="false" customHeight="true" outlineLevel="0" collapsed="false">
      <c r="A17" s="649" t="s">
        <v>871</v>
      </c>
      <c r="D17" s="713"/>
      <c r="E17" s="713"/>
      <c r="F17" s="713"/>
      <c r="G17" s="403"/>
      <c r="H17" s="403"/>
      <c r="I17" s="403"/>
      <c r="J17" s="403"/>
      <c r="K17" s="403"/>
      <c r="L17" s="370" t="s">
        <v>847</v>
      </c>
    </row>
    <row r="18" customFormat="false" ht="24.75" hidden="false" customHeight="true" outlineLevel="0" collapsed="false">
      <c r="A18" s="649" t="s">
        <v>881</v>
      </c>
      <c r="D18" s="714"/>
      <c r="E18" s="714"/>
      <c r="F18" s="714"/>
    </row>
    <row r="19" customFormat="false" ht="24.75" hidden="false" customHeight="true" outlineLevel="0" collapsed="false">
      <c r="D19" s="714"/>
      <c r="E19" s="714"/>
      <c r="F19" s="714"/>
    </row>
    <row r="20" customFormat="false" ht="17.25" hidden="false" customHeight="true" outlineLevel="0" collapsed="false">
      <c r="A20" s="649" t="s">
        <v>882</v>
      </c>
    </row>
    <row r="21" s="650" customFormat="true" ht="17.25" hidden="false" customHeight="true" outlineLevel="0" collapsed="false">
      <c r="D21" s="651"/>
      <c r="E21" s="651"/>
      <c r="F21" s="651"/>
      <c r="G21" s="368"/>
      <c r="H21" s="368"/>
      <c r="I21" s="368"/>
      <c r="J21" s="368"/>
      <c r="K21" s="368"/>
      <c r="L21" s="370" t="s">
        <v>873</v>
      </c>
      <c r="M21" s="371"/>
      <c r="N21" s="369"/>
    </row>
    <row r="22" customFormat="false" ht="24.75" hidden="false" customHeight="true" outlineLevel="0" collapsed="false">
      <c r="A22" s="726" t="s">
        <v>883</v>
      </c>
      <c r="B22" s="726"/>
      <c r="C22" s="727" t="s">
        <v>836</v>
      </c>
      <c r="D22" s="727"/>
      <c r="E22" s="728" t="s">
        <v>837</v>
      </c>
      <c r="F22" s="728"/>
      <c r="G22" s="728"/>
      <c r="H22" s="728"/>
      <c r="I22" s="729" t="s">
        <v>884</v>
      </c>
      <c r="J22" s="729"/>
      <c r="K22" s="730" t="s">
        <v>852</v>
      </c>
      <c r="L22" s="730" t="s">
        <v>853</v>
      </c>
      <c r="M22" s="731"/>
      <c r="N22" s="375"/>
      <c r="O22" s="376"/>
    </row>
    <row r="23" s="680" customFormat="true" ht="36" hidden="false" customHeight="true" outlineLevel="0" collapsed="false">
      <c r="A23" s="726"/>
      <c r="B23" s="726"/>
      <c r="C23" s="727"/>
      <c r="D23" s="727"/>
      <c r="E23" s="732"/>
      <c r="F23" s="732"/>
      <c r="G23" s="733" t="s">
        <v>839</v>
      </c>
      <c r="H23" s="733"/>
      <c r="I23" s="729"/>
      <c r="J23" s="729"/>
      <c r="K23" s="730"/>
      <c r="L23" s="730"/>
      <c r="M23" s="412"/>
      <c r="N23" s="413"/>
      <c r="O23" s="414"/>
    </row>
    <row r="24" s="680" customFormat="true" ht="23.25" hidden="false" customHeight="true" outlineLevel="0" collapsed="false">
      <c r="A24" s="716" t="s">
        <v>843</v>
      </c>
      <c r="B24" s="716"/>
      <c r="C24" s="718" t="n">
        <v>63</v>
      </c>
      <c r="D24" s="718"/>
      <c r="E24" s="718" t="n">
        <v>177</v>
      </c>
      <c r="F24" s="718"/>
      <c r="G24" s="718" t="n">
        <v>29</v>
      </c>
      <c r="H24" s="718"/>
      <c r="I24" s="718" t="n">
        <v>2271</v>
      </c>
      <c r="J24" s="718"/>
      <c r="K24" s="717" t="n">
        <v>31772</v>
      </c>
      <c r="L24" s="718" t="n">
        <v>141218</v>
      </c>
      <c r="M24" s="412"/>
      <c r="N24" s="413"/>
      <c r="O24" s="414"/>
    </row>
    <row r="25" s="680" customFormat="true" ht="23.25" hidden="false" customHeight="true" outlineLevel="0" collapsed="false">
      <c r="A25" s="681" t="s">
        <v>759</v>
      </c>
      <c r="B25" s="681"/>
      <c r="C25" s="683" t="n">
        <v>64</v>
      </c>
      <c r="D25" s="683"/>
      <c r="E25" s="683" t="n">
        <v>180</v>
      </c>
      <c r="F25" s="683"/>
      <c r="G25" s="683" t="n">
        <v>29</v>
      </c>
      <c r="H25" s="683"/>
      <c r="I25" s="683" t="n">
        <v>2305</v>
      </c>
      <c r="J25" s="683"/>
      <c r="K25" s="682" t="n">
        <v>32432</v>
      </c>
      <c r="L25" s="683" t="n">
        <v>157251</v>
      </c>
      <c r="M25" s="412"/>
      <c r="N25" s="413"/>
      <c r="O25" s="414"/>
    </row>
    <row r="26" s="680" customFormat="true" ht="23.25" hidden="false" customHeight="true" outlineLevel="0" collapsed="false">
      <c r="A26" s="681" t="s">
        <v>760</v>
      </c>
      <c r="B26" s="681"/>
      <c r="C26" s="683" t="n">
        <v>63</v>
      </c>
      <c r="D26" s="683"/>
      <c r="E26" s="683" t="n">
        <v>179</v>
      </c>
      <c r="F26" s="683"/>
      <c r="G26" s="683" t="n">
        <v>30</v>
      </c>
      <c r="H26" s="683"/>
      <c r="I26" s="683" t="n">
        <v>2313</v>
      </c>
      <c r="J26" s="683"/>
      <c r="K26" s="682" t="n">
        <v>32432</v>
      </c>
      <c r="L26" s="683" t="n">
        <v>157251</v>
      </c>
      <c r="M26" s="412"/>
      <c r="N26" s="413"/>
      <c r="O26" s="414"/>
    </row>
    <row r="27" s="688" customFormat="true" ht="23.25" hidden="false" customHeight="true" outlineLevel="0" collapsed="false">
      <c r="A27" s="681" t="s">
        <v>844</v>
      </c>
      <c r="B27" s="681"/>
      <c r="C27" s="683" t="n">
        <v>66</v>
      </c>
      <c r="D27" s="683"/>
      <c r="E27" s="683" t="n">
        <v>179</v>
      </c>
      <c r="F27" s="683"/>
      <c r="G27" s="683" t="n">
        <v>28</v>
      </c>
      <c r="H27" s="683"/>
      <c r="I27" s="683" t="n">
        <v>2342</v>
      </c>
      <c r="J27" s="683"/>
      <c r="K27" s="682" t="n">
        <v>32432</v>
      </c>
      <c r="L27" s="683" t="n">
        <v>157251</v>
      </c>
      <c r="M27" s="412"/>
      <c r="N27" s="413"/>
      <c r="O27" s="414"/>
    </row>
    <row r="28" s="688" customFormat="true" ht="23.25" hidden="false" customHeight="true" outlineLevel="0" collapsed="false">
      <c r="A28" s="681" t="s">
        <v>845</v>
      </c>
      <c r="B28" s="681"/>
      <c r="C28" s="683" t="n">
        <v>68</v>
      </c>
      <c r="D28" s="683"/>
      <c r="E28" s="683" t="n">
        <v>182</v>
      </c>
      <c r="F28" s="683"/>
      <c r="G28" s="683" t="n">
        <v>31</v>
      </c>
      <c r="H28" s="683"/>
      <c r="I28" s="683" t="n">
        <v>2410</v>
      </c>
      <c r="J28" s="683"/>
      <c r="K28" s="682" t="n">
        <v>32432</v>
      </c>
      <c r="L28" s="683" t="n">
        <v>157251</v>
      </c>
      <c r="M28" s="412"/>
      <c r="N28" s="413"/>
      <c r="O28" s="414"/>
    </row>
    <row r="29" s="688" customFormat="true" ht="23.25" hidden="false" customHeight="true" outlineLevel="0" collapsed="false">
      <c r="A29" s="734" t="s">
        <v>846</v>
      </c>
      <c r="B29" s="734"/>
      <c r="C29" s="735" t="n">
        <v>69</v>
      </c>
      <c r="D29" s="735"/>
      <c r="E29" s="735" t="n">
        <v>185</v>
      </c>
      <c r="F29" s="735"/>
      <c r="G29" s="735" t="n">
        <v>35</v>
      </c>
      <c r="H29" s="735"/>
      <c r="I29" s="735" t="n">
        <v>2413</v>
      </c>
      <c r="J29" s="735"/>
      <c r="K29" s="736" t="n">
        <v>32432</v>
      </c>
      <c r="L29" s="735" t="n">
        <v>157251</v>
      </c>
      <c r="M29" s="412"/>
      <c r="N29" s="413"/>
      <c r="O29" s="414"/>
    </row>
    <row r="30" s="702" customFormat="true" ht="23.25" hidden="false" customHeight="true" outlineLevel="0" collapsed="false">
      <c r="A30" s="737" t="s">
        <v>885</v>
      </c>
      <c r="B30" s="737"/>
      <c r="C30" s="698" t="n">
        <v>12</v>
      </c>
      <c r="D30" s="698"/>
      <c r="E30" s="698" t="n">
        <v>42</v>
      </c>
      <c r="F30" s="698"/>
      <c r="G30" s="698" t="n">
        <v>0</v>
      </c>
      <c r="H30" s="698"/>
      <c r="I30" s="698" t="n">
        <v>360</v>
      </c>
      <c r="J30" s="698"/>
      <c r="K30" s="698" t="n">
        <v>11098</v>
      </c>
      <c r="L30" s="698" t="n">
        <v>50088</v>
      </c>
      <c r="M30" s="420"/>
      <c r="N30" s="421"/>
      <c r="O30" s="420"/>
    </row>
    <row r="31" s="702" customFormat="true" ht="23.25" hidden="false" customHeight="true" outlineLevel="0" collapsed="false">
      <c r="A31" s="737" t="s">
        <v>886</v>
      </c>
      <c r="B31" s="737"/>
      <c r="C31" s="704" t="n">
        <v>24</v>
      </c>
      <c r="D31" s="704"/>
      <c r="E31" s="704" t="n">
        <v>56</v>
      </c>
      <c r="F31" s="704"/>
      <c r="G31" s="704" t="n">
        <v>0</v>
      </c>
      <c r="H31" s="704"/>
      <c r="I31" s="704" t="n">
        <v>953</v>
      </c>
      <c r="J31" s="704"/>
      <c r="K31" s="704" t="n">
        <v>13664</v>
      </c>
      <c r="L31" s="704" t="n">
        <v>46207</v>
      </c>
      <c r="M31" s="420"/>
      <c r="N31" s="421"/>
      <c r="O31" s="420"/>
    </row>
    <row r="32" s="702" customFormat="true" ht="23.25" hidden="false" customHeight="true" outlineLevel="0" collapsed="false">
      <c r="A32" s="738" t="s">
        <v>887</v>
      </c>
      <c r="B32" s="738"/>
      <c r="C32" s="709" t="n">
        <v>33</v>
      </c>
      <c r="D32" s="709"/>
      <c r="E32" s="709" t="n">
        <v>87</v>
      </c>
      <c r="F32" s="709"/>
      <c r="G32" s="709" t="n">
        <v>35</v>
      </c>
      <c r="H32" s="709"/>
      <c r="I32" s="709" t="n">
        <v>1100</v>
      </c>
      <c r="J32" s="709"/>
      <c r="K32" s="709" t="n">
        <v>7670</v>
      </c>
      <c r="L32" s="709" t="n">
        <v>60956</v>
      </c>
      <c r="M32" s="420"/>
      <c r="N32" s="421"/>
      <c r="O32" s="420"/>
    </row>
    <row r="33" customFormat="false" ht="24" hidden="false" customHeight="true" outlineLevel="0" collapsed="false">
      <c r="D33" s="713"/>
      <c r="E33" s="713"/>
      <c r="F33" s="713"/>
      <c r="G33" s="403"/>
      <c r="H33" s="403"/>
      <c r="I33" s="403"/>
      <c r="J33" s="403"/>
      <c r="K33" s="403"/>
      <c r="L33" s="370" t="s">
        <v>888</v>
      </c>
    </row>
    <row r="34" customFormat="false" ht="24.75" hidden="false" customHeight="true" outlineLevel="0" collapsed="false">
      <c r="D34" s="714"/>
      <c r="E34" s="714"/>
      <c r="F34" s="714"/>
    </row>
  </sheetData>
  <mergeCells count="82">
    <mergeCell ref="A4:B5"/>
    <mergeCell ref="C4:C5"/>
    <mergeCell ref="E4:E5"/>
    <mergeCell ref="F4:J4"/>
    <mergeCell ref="K4:K5"/>
    <mergeCell ref="L4:L5"/>
    <mergeCell ref="F5:G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22:B23"/>
    <mergeCell ref="C22:D23"/>
    <mergeCell ref="E22:H22"/>
    <mergeCell ref="I22:J23"/>
    <mergeCell ref="K22:K23"/>
    <mergeCell ref="L22:L23"/>
    <mergeCell ref="E23:F23"/>
    <mergeCell ref="G23:H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364" width="15.37"/>
    <col collapsed="false" customWidth="true" hidden="false" outlineLevel="0" max="2" min="2" style="364" width="15.87"/>
    <col collapsed="false" customWidth="true" hidden="false" outlineLevel="0" max="5" min="3" style="364" width="6.99"/>
    <col collapsed="false" customWidth="true" hidden="false" outlineLevel="0" max="6" min="6" style="362" width="7.75"/>
    <col collapsed="false" customWidth="true" hidden="false" outlineLevel="0" max="7" min="7" style="362" width="8.62"/>
    <col collapsed="false" customWidth="true" hidden="false" outlineLevel="0" max="8" min="8" style="362" width="1.99"/>
    <col collapsed="false" customWidth="true" hidden="false" outlineLevel="0" max="9" min="9" style="362" width="7.75"/>
    <col collapsed="false" customWidth="true" hidden="false" outlineLevel="0" max="10" min="10" style="363" width="12.62"/>
    <col collapsed="false" customWidth="true" hidden="false" outlineLevel="0" max="11" min="11" style="364" width="10.12"/>
    <col collapsed="false" customWidth="true" hidden="false" outlineLevel="0" max="12" min="12" style="363" width="10.12"/>
    <col collapsed="false" customWidth="true" hidden="false" outlineLevel="0" max="13" min="13" style="364" width="5.99"/>
    <col collapsed="false" customWidth="false" hidden="false" outlineLevel="0" max="257" min="14" style="364" width="8.99"/>
  </cols>
  <sheetData>
    <row r="1" customFormat="false" ht="28.5" hidden="false" customHeight="true" outlineLevel="0" collapsed="false"/>
    <row r="2" customFormat="false" ht="17.25" hidden="false" customHeight="true" outlineLevel="0" collapsed="false">
      <c r="A2" s="649" t="s">
        <v>889</v>
      </c>
    </row>
    <row r="3" s="650" customFormat="true" ht="17.25" hidden="false" customHeight="true" outlineLevel="0" collapsed="false">
      <c r="D3" s="651"/>
      <c r="E3" s="651"/>
      <c r="F3" s="368"/>
      <c r="G3" s="368"/>
      <c r="H3" s="368"/>
      <c r="I3" s="368"/>
      <c r="J3" s="370" t="s">
        <v>873</v>
      </c>
      <c r="K3" s="371"/>
      <c r="L3" s="369"/>
    </row>
    <row r="4" customFormat="false" ht="24.75" hidden="false" customHeight="true" outlineLevel="0" collapsed="false">
      <c r="A4" s="672" t="s">
        <v>890</v>
      </c>
      <c r="B4" s="672"/>
      <c r="C4" s="739" t="s">
        <v>891</v>
      </c>
      <c r="D4" s="728" t="s">
        <v>837</v>
      </c>
      <c r="E4" s="728"/>
      <c r="F4" s="728"/>
      <c r="G4" s="677" t="s">
        <v>892</v>
      </c>
      <c r="H4" s="740" t="s">
        <v>852</v>
      </c>
      <c r="I4" s="740"/>
      <c r="J4" s="677" t="s">
        <v>853</v>
      </c>
      <c r="K4" s="374"/>
      <c r="L4" s="375"/>
      <c r="M4" s="376"/>
    </row>
    <row r="5" customFormat="false" ht="24.75" hidden="false" customHeight="true" outlineLevel="0" collapsed="false">
      <c r="A5" s="672"/>
      <c r="B5" s="672"/>
      <c r="C5" s="739"/>
      <c r="D5" s="676" t="s">
        <v>850</v>
      </c>
      <c r="E5" s="676"/>
      <c r="F5" s="741" t="s">
        <v>893</v>
      </c>
      <c r="G5" s="677"/>
      <c r="H5" s="740"/>
      <c r="I5" s="740"/>
      <c r="J5" s="677"/>
      <c r="K5" s="731"/>
      <c r="L5" s="375"/>
      <c r="M5" s="376"/>
    </row>
    <row r="6" s="680" customFormat="true" ht="36" hidden="false" customHeight="true" outlineLevel="0" collapsed="false">
      <c r="A6" s="672"/>
      <c r="B6" s="672"/>
      <c r="C6" s="739"/>
      <c r="D6" s="741" t="s">
        <v>894</v>
      </c>
      <c r="E6" s="741" t="s">
        <v>895</v>
      </c>
      <c r="F6" s="741"/>
      <c r="G6" s="677"/>
      <c r="H6" s="740"/>
      <c r="I6" s="740"/>
      <c r="J6" s="677"/>
      <c r="K6" s="412"/>
      <c r="L6" s="413"/>
      <c r="M6" s="414"/>
    </row>
    <row r="7" s="680" customFormat="true" ht="23.25" hidden="false" customHeight="true" outlineLevel="0" collapsed="false">
      <c r="A7" s="716" t="s">
        <v>843</v>
      </c>
      <c r="B7" s="716"/>
      <c r="C7" s="718" t="n">
        <v>21</v>
      </c>
      <c r="D7" s="718" t="n">
        <v>693</v>
      </c>
      <c r="E7" s="718" t="n">
        <v>1342</v>
      </c>
      <c r="F7" s="718" t="n">
        <v>347</v>
      </c>
      <c r="G7" s="718" t="n">
        <v>23047</v>
      </c>
      <c r="H7" s="718" t="n">
        <v>319692</v>
      </c>
      <c r="I7" s="718"/>
      <c r="J7" s="718" t="n">
        <v>1441433</v>
      </c>
      <c r="K7" s="412"/>
      <c r="L7" s="413"/>
      <c r="M7" s="414"/>
    </row>
    <row r="8" s="680" customFormat="true" ht="23.25" hidden="false" customHeight="true" outlineLevel="0" collapsed="false">
      <c r="A8" s="681" t="s">
        <v>759</v>
      </c>
      <c r="B8" s="681"/>
      <c r="C8" s="683" t="n">
        <v>30</v>
      </c>
      <c r="D8" s="683" t="n">
        <v>828</v>
      </c>
      <c r="E8" s="683" t="n">
        <v>1362</v>
      </c>
      <c r="F8" s="683" t="n">
        <v>352</v>
      </c>
      <c r="G8" s="683" t="n">
        <v>22478</v>
      </c>
      <c r="H8" s="683" t="n">
        <v>323529</v>
      </c>
      <c r="I8" s="683"/>
      <c r="J8" s="683" t="n">
        <v>1444426</v>
      </c>
      <c r="K8" s="412"/>
      <c r="L8" s="413"/>
      <c r="M8" s="414"/>
    </row>
    <row r="9" s="680" customFormat="true" ht="23.25" hidden="false" customHeight="true" outlineLevel="0" collapsed="false">
      <c r="A9" s="681" t="s">
        <v>760</v>
      </c>
      <c r="B9" s="681"/>
      <c r="C9" s="683" t="n">
        <v>30</v>
      </c>
      <c r="D9" s="683" t="n">
        <v>736</v>
      </c>
      <c r="E9" s="683" t="n">
        <v>1318</v>
      </c>
      <c r="F9" s="683" t="n">
        <v>368</v>
      </c>
      <c r="G9" s="683" t="n">
        <v>21981</v>
      </c>
      <c r="H9" s="683" t="n">
        <v>324211</v>
      </c>
      <c r="I9" s="683"/>
      <c r="J9" s="683" t="n">
        <v>1429273</v>
      </c>
      <c r="K9" s="412"/>
      <c r="L9" s="413"/>
      <c r="M9" s="414"/>
    </row>
    <row r="10" s="688" customFormat="true" ht="23.25" hidden="false" customHeight="true" outlineLevel="0" collapsed="false">
      <c r="A10" s="681" t="s">
        <v>844</v>
      </c>
      <c r="B10" s="681"/>
      <c r="C10" s="683" t="n">
        <v>24</v>
      </c>
      <c r="D10" s="683" t="n">
        <v>685</v>
      </c>
      <c r="E10" s="683" t="n">
        <v>1232</v>
      </c>
      <c r="F10" s="683" t="n">
        <v>356</v>
      </c>
      <c r="G10" s="683" t="n">
        <v>19324</v>
      </c>
      <c r="H10" s="683" t="n">
        <v>324211</v>
      </c>
      <c r="I10" s="683"/>
      <c r="J10" s="683" t="n">
        <v>1429681</v>
      </c>
      <c r="K10" s="412"/>
      <c r="L10" s="413"/>
      <c r="M10" s="414"/>
    </row>
    <row r="11" s="688" customFormat="true" ht="23.25" hidden="false" customHeight="true" outlineLevel="0" collapsed="false">
      <c r="A11" s="681" t="s">
        <v>845</v>
      </c>
      <c r="B11" s="681"/>
      <c r="C11" s="683" t="n">
        <v>24</v>
      </c>
      <c r="D11" s="683" t="n">
        <v>694</v>
      </c>
      <c r="E11" s="683" t="n">
        <v>1277</v>
      </c>
      <c r="F11" s="683" t="n">
        <v>348</v>
      </c>
      <c r="G11" s="683" t="n">
        <v>18662</v>
      </c>
      <c r="H11" s="683" t="n">
        <v>323603</v>
      </c>
      <c r="I11" s="683" t="n">
        <v>81527</v>
      </c>
      <c r="J11" s="683" t="n">
        <v>1428775</v>
      </c>
      <c r="K11" s="412"/>
      <c r="L11" s="413"/>
      <c r="M11" s="414"/>
    </row>
    <row r="12" s="688" customFormat="true" ht="23.25" hidden="false" customHeight="true" outlineLevel="0" collapsed="false">
      <c r="A12" s="734" t="s">
        <v>846</v>
      </c>
      <c r="B12" s="734"/>
      <c r="C12" s="735" t="n">
        <f aca="false">9+4+C17+C18+C19+2</f>
        <v>24</v>
      </c>
      <c r="D12" s="735" t="n">
        <f aca="false">224+93+D17+D18+D19+34</f>
        <v>692</v>
      </c>
      <c r="E12" s="735" t="n">
        <f aca="false">410+68+E17+E18+E19+114</f>
        <v>1178</v>
      </c>
      <c r="F12" s="735" t="n">
        <f aca="false">145+61+F17+F18+F19+13</f>
        <v>367</v>
      </c>
      <c r="G12" s="735" t="n">
        <f aca="false">7468+2429+G17+G18+G19+945</f>
        <v>18070</v>
      </c>
      <c r="H12" s="735" t="n">
        <f aca="false">158073+71766+43083+I18+I19+10563</f>
        <v>322702</v>
      </c>
      <c r="I12" s="735" t="n">
        <v>81527</v>
      </c>
      <c r="J12" s="735" t="n">
        <f aca="false">483257+736707+149362+61599</f>
        <v>1430925</v>
      </c>
      <c r="K12" s="412"/>
      <c r="L12" s="413"/>
      <c r="M12" s="414"/>
    </row>
    <row r="13" s="680" customFormat="true" ht="23.25" hidden="false" customHeight="true" outlineLevel="0" collapsed="false">
      <c r="A13" s="697" t="s">
        <v>896</v>
      </c>
      <c r="B13" s="697"/>
      <c r="C13" s="698" t="n">
        <v>18</v>
      </c>
      <c r="D13" s="698" t="n">
        <v>629</v>
      </c>
      <c r="E13" s="698" t="n">
        <v>792</v>
      </c>
      <c r="F13" s="698" t="n">
        <v>443</v>
      </c>
      <c r="G13" s="698" t="n">
        <v>11423</v>
      </c>
      <c r="H13" s="698" t="n">
        <v>265047</v>
      </c>
      <c r="I13" s="698"/>
      <c r="J13" s="698" t="n">
        <v>631158</v>
      </c>
      <c r="K13" s="742"/>
      <c r="L13" s="743"/>
      <c r="M13" s="744"/>
    </row>
    <row r="14" s="680" customFormat="true" ht="23.25" hidden="false" customHeight="true" outlineLevel="0" collapsed="false">
      <c r="A14" s="703" t="s">
        <v>897</v>
      </c>
      <c r="B14" s="703"/>
      <c r="C14" s="745" t="n">
        <v>-9</v>
      </c>
      <c r="D14" s="745" t="n">
        <v>-224</v>
      </c>
      <c r="E14" s="745" t="n">
        <v>-410</v>
      </c>
      <c r="F14" s="745" t="n">
        <v>-145</v>
      </c>
      <c r="G14" s="745" t="n">
        <v>-7468</v>
      </c>
      <c r="H14" s="745" t="n">
        <v>-158073</v>
      </c>
      <c r="I14" s="745"/>
      <c r="J14" s="745" t="n">
        <v>-483257</v>
      </c>
      <c r="K14" s="742"/>
      <c r="L14" s="743"/>
      <c r="M14" s="744"/>
    </row>
    <row r="15" s="680" customFormat="true" ht="23.25" hidden="false" customHeight="true" outlineLevel="0" collapsed="false">
      <c r="A15" s="703" t="s">
        <v>898</v>
      </c>
      <c r="B15" s="703"/>
      <c r="C15" s="745" t="n">
        <v>4</v>
      </c>
      <c r="D15" s="745" t="n">
        <v>93</v>
      </c>
      <c r="E15" s="745" t="n">
        <v>68</v>
      </c>
      <c r="F15" s="745" t="n">
        <v>61</v>
      </c>
      <c r="G15" s="746" t="n">
        <f aca="false">2429+448</f>
        <v>2877</v>
      </c>
      <c r="H15" s="745" t="n">
        <v>91463.01</v>
      </c>
      <c r="I15" s="745"/>
      <c r="J15" s="745" t="n">
        <v>754482.01</v>
      </c>
      <c r="K15" s="742"/>
      <c r="L15" s="743"/>
      <c r="M15" s="744"/>
    </row>
    <row r="16" s="680" customFormat="true" ht="23.25" hidden="false" customHeight="true" outlineLevel="0" collapsed="false">
      <c r="A16" s="703" t="s">
        <v>897</v>
      </c>
      <c r="B16" s="703"/>
      <c r="C16" s="745" t="n">
        <v>-4</v>
      </c>
      <c r="D16" s="745" t="n">
        <v>-93</v>
      </c>
      <c r="E16" s="745" t="n">
        <v>-68</v>
      </c>
      <c r="F16" s="745" t="n">
        <v>-61</v>
      </c>
      <c r="G16" s="746" t="n">
        <v>-2429</v>
      </c>
      <c r="H16" s="746"/>
      <c r="I16" s="747" t="n">
        <v>-71765.99</v>
      </c>
      <c r="J16" s="745" t="n">
        <v>-736707</v>
      </c>
      <c r="K16" s="742"/>
      <c r="L16" s="743"/>
      <c r="M16" s="744"/>
    </row>
    <row r="17" s="702" customFormat="true" ht="23.25" hidden="false" customHeight="true" outlineLevel="0" collapsed="false">
      <c r="A17" s="703" t="s">
        <v>899</v>
      </c>
      <c r="B17" s="703"/>
      <c r="C17" s="745" t="n">
        <v>2</v>
      </c>
      <c r="D17" s="745" t="n">
        <v>172</v>
      </c>
      <c r="E17" s="745" t="n">
        <v>339</v>
      </c>
      <c r="F17" s="745" t="n">
        <v>58</v>
      </c>
      <c r="G17" s="746" t="n">
        <v>4379</v>
      </c>
      <c r="H17" s="746"/>
      <c r="I17" s="748" t="s">
        <v>900</v>
      </c>
      <c r="J17" s="745"/>
      <c r="K17" s="420"/>
      <c r="L17" s="421"/>
      <c r="M17" s="420"/>
    </row>
    <row r="18" s="702" customFormat="true" ht="23.25" hidden="false" customHeight="true" outlineLevel="0" collapsed="false">
      <c r="A18" s="703" t="s">
        <v>901</v>
      </c>
      <c r="B18" s="703"/>
      <c r="C18" s="745" t="n">
        <v>6</v>
      </c>
      <c r="D18" s="745" t="n">
        <v>160</v>
      </c>
      <c r="E18" s="745" t="n">
        <v>217</v>
      </c>
      <c r="F18" s="745" t="n">
        <v>84</v>
      </c>
      <c r="G18" s="746" t="n">
        <v>2777</v>
      </c>
      <c r="H18" s="746"/>
      <c r="I18" s="748" t="n">
        <v>34787</v>
      </c>
      <c r="J18" s="745" t="n">
        <v>149362</v>
      </c>
      <c r="K18" s="749"/>
      <c r="L18" s="421"/>
      <c r="M18" s="420"/>
    </row>
    <row r="19" s="702" customFormat="true" ht="23.25" hidden="false" customHeight="true" outlineLevel="0" collapsed="false">
      <c r="A19" s="703" t="s">
        <v>902</v>
      </c>
      <c r="B19" s="703"/>
      <c r="C19" s="745" t="n">
        <v>1</v>
      </c>
      <c r="D19" s="745" t="n">
        <v>9</v>
      </c>
      <c r="E19" s="745" t="n">
        <v>30</v>
      </c>
      <c r="F19" s="745" t="n">
        <v>6</v>
      </c>
      <c r="G19" s="746" t="n">
        <v>72</v>
      </c>
      <c r="H19" s="746"/>
      <c r="I19" s="748" t="n">
        <v>4430</v>
      </c>
      <c r="J19" s="745"/>
      <c r="K19" s="420"/>
      <c r="L19" s="421"/>
      <c r="M19" s="420"/>
    </row>
    <row r="20" s="702" customFormat="true" ht="23.25" hidden="false" customHeight="true" outlineLevel="0" collapsed="false">
      <c r="A20" s="703" t="s">
        <v>903</v>
      </c>
      <c r="B20" s="703"/>
      <c r="C20" s="745" t="n">
        <v>11</v>
      </c>
      <c r="D20" s="745" t="n">
        <v>224</v>
      </c>
      <c r="E20" s="745" t="n">
        <v>684</v>
      </c>
      <c r="F20" s="745" t="n">
        <v>82</v>
      </c>
      <c r="G20" s="745" t="n">
        <v>5890</v>
      </c>
      <c r="H20" s="745" t="n">
        <v>84004</v>
      </c>
      <c r="I20" s="745"/>
      <c r="J20" s="745" t="n">
        <v>113945</v>
      </c>
      <c r="K20" s="420"/>
      <c r="L20" s="421"/>
      <c r="M20" s="420"/>
    </row>
    <row r="21" s="680" customFormat="true" ht="23.25" hidden="false" customHeight="true" outlineLevel="0" collapsed="false">
      <c r="A21" s="708" t="s">
        <v>897</v>
      </c>
      <c r="B21" s="708"/>
      <c r="C21" s="750" t="n">
        <v>-2</v>
      </c>
      <c r="D21" s="750" t="n">
        <v>-34</v>
      </c>
      <c r="E21" s="750" t="n">
        <v>-114</v>
      </c>
      <c r="F21" s="750" t="n">
        <v>-13</v>
      </c>
      <c r="G21" s="750" t="n">
        <v>-945</v>
      </c>
      <c r="H21" s="750" t="n">
        <v>-10563</v>
      </c>
      <c r="I21" s="750"/>
      <c r="J21" s="750" t="n">
        <v>-61599</v>
      </c>
      <c r="K21" s="742"/>
      <c r="L21" s="743"/>
      <c r="M21" s="744"/>
    </row>
    <row r="22" customFormat="false" ht="24" hidden="false" customHeight="true" outlineLevel="0" collapsed="false">
      <c r="C22" s="751"/>
      <c r="D22" s="752"/>
      <c r="E22" s="752"/>
      <c r="F22" s="753"/>
      <c r="G22" s="753"/>
      <c r="H22" s="753"/>
      <c r="I22" s="753"/>
      <c r="J22" s="754" t="s">
        <v>904</v>
      </c>
    </row>
    <row r="23" customFormat="false" ht="24" hidden="false" customHeight="true" outlineLevel="0" collapsed="false">
      <c r="A23" s="649" t="s">
        <v>210</v>
      </c>
      <c r="D23" s="713"/>
      <c r="E23" s="713"/>
      <c r="F23" s="403"/>
      <c r="G23" s="403"/>
      <c r="H23" s="403"/>
      <c r="I23" s="403"/>
      <c r="J23" s="370"/>
    </row>
    <row r="24" customFormat="false" ht="24" hidden="false" customHeight="true" outlineLevel="0" collapsed="false">
      <c r="A24" s="649" t="s">
        <v>905</v>
      </c>
      <c r="D24" s="713"/>
      <c r="E24" s="713"/>
      <c r="F24" s="403"/>
      <c r="G24" s="403"/>
      <c r="H24" s="403"/>
      <c r="I24" s="403"/>
      <c r="J24" s="370"/>
    </row>
    <row r="25" customFormat="false" ht="24.75" hidden="false" customHeight="true" outlineLevel="0" collapsed="false">
      <c r="A25" s="649" t="s">
        <v>906</v>
      </c>
      <c r="D25" s="714"/>
      <c r="E25" s="714"/>
    </row>
    <row r="26" customFormat="false" ht="24.75" hidden="false" customHeight="true" outlineLevel="0" collapsed="false">
      <c r="D26" s="714"/>
      <c r="E26" s="714"/>
    </row>
    <row r="27" customFormat="false" ht="24.75" hidden="false" customHeight="true" outlineLevel="0" collapsed="false">
      <c r="A27" s="364" t="s">
        <v>907</v>
      </c>
      <c r="D27" s="714"/>
      <c r="E27" s="714"/>
    </row>
    <row r="28" customFormat="false" ht="24.75" hidden="false" customHeight="true" outlineLevel="0" collapsed="false">
      <c r="D28" s="714"/>
      <c r="E28" s="714"/>
    </row>
  </sheetData>
  <mergeCells count="34">
    <mergeCell ref="A4:B6"/>
    <mergeCell ref="C4:C6"/>
    <mergeCell ref="D4:F4"/>
    <mergeCell ref="G4:G6"/>
    <mergeCell ref="H4:I6"/>
    <mergeCell ref="J4:J6"/>
    <mergeCell ref="D5:E5"/>
    <mergeCell ref="F5:F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A17:B17"/>
    <mergeCell ref="A18:B18"/>
    <mergeCell ref="A19:B19"/>
    <mergeCell ref="A20:B20"/>
    <mergeCell ref="H20:I20"/>
    <mergeCell ref="A21:B21"/>
    <mergeCell ref="H21:I21"/>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45" activeCellId="0" sqref="K45"/>
    </sheetView>
  </sheetViews>
  <sheetFormatPr defaultColWidth="8.9921875" defaultRowHeight="18" zeroHeight="false" outlineLevelRow="0" outlineLevelCol="0"/>
  <cols>
    <col collapsed="false" customWidth="false" hidden="false" outlineLevel="0" max="257" min="1" style="10" width="8.99"/>
  </cols>
  <sheetData>
    <row r="2" customFormat="false" ht="18" hidden="false" customHeight="true" outlineLevel="0" collapsed="false">
      <c r="A2" s="11" t="s">
        <v>33</v>
      </c>
      <c r="H2" s="15"/>
    </row>
    <row r="11" customFormat="false" ht="18" hidden="false" customHeight="true" outlineLevel="0" collapsed="false">
      <c r="A11" s="16" t="s">
        <v>34</v>
      </c>
      <c r="B11" s="16"/>
      <c r="C11" s="16"/>
      <c r="D11" s="16"/>
      <c r="E11" s="16"/>
      <c r="F11" s="16"/>
      <c r="G11" s="16"/>
      <c r="H11" s="16"/>
      <c r="I11" s="16"/>
    </row>
    <row r="12" customFormat="false" ht="18" hidden="false" customHeight="true" outlineLevel="0" collapsed="false">
      <c r="A12" s="16"/>
      <c r="B12" s="16"/>
      <c r="C12" s="16"/>
      <c r="D12" s="16"/>
      <c r="E12" s="16"/>
      <c r="F12" s="16"/>
      <c r="G12" s="16"/>
      <c r="H12" s="16"/>
      <c r="I12" s="16"/>
    </row>
    <row r="13" customFormat="false" ht="18" hidden="false" customHeight="true" outlineLevel="0" collapsed="false">
      <c r="A13" s="14"/>
    </row>
    <row r="14" customFormat="false" ht="18" hidden="false" customHeight="true" outlineLevel="0" collapsed="false">
      <c r="A14" s="11" t="s">
        <v>35</v>
      </c>
      <c r="H14" s="15"/>
    </row>
    <row r="23" customFormat="false" ht="18" hidden="false" customHeight="true" outlineLevel="0" collapsed="false">
      <c r="A23" s="16" t="s">
        <v>36</v>
      </c>
      <c r="B23" s="16"/>
      <c r="C23" s="16"/>
      <c r="D23" s="16"/>
      <c r="E23" s="16"/>
      <c r="F23" s="16"/>
      <c r="G23" s="16"/>
      <c r="H23" s="16"/>
      <c r="I23" s="16"/>
    </row>
    <row r="24" customFormat="false" ht="18" hidden="false" customHeight="true" outlineLevel="0" collapsed="false">
      <c r="A24" s="16"/>
      <c r="B24" s="16"/>
      <c r="C24" s="16"/>
      <c r="D24" s="16"/>
      <c r="E24" s="16"/>
      <c r="F24" s="16"/>
      <c r="G24" s="16"/>
      <c r="H24" s="16"/>
      <c r="I24" s="16"/>
    </row>
    <row r="25" customFormat="false" ht="18" hidden="false" customHeight="true" outlineLevel="0" collapsed="false">
      <c r="A25" s="16"/>
      <c r="B25" s="16"/>
      <c r="C25" s="16"/>
      <c r="D25" s="16"/>
      <c r="E25" s="16"/>
      <c r="F25" s="16"/>
      <c r="G25" s="16"/>
      <c r="H25" s="16"/>
      <c r="I25" s="16"/>
    </row>
    <row r="26" customFormat="false" ht="18" hidden="false" customHeight="true" outlineLevel="0" collapsed="false">
      <c r="A26" s="14"/>
    </row>
    <row r="27" customFormat="false" ht="18" hidden="false" customHeight="true" outlineLevel="0" collapsed="false">
      <c r="A27" s="11" t="s">
        <v>37</v>
      </c>
      <c r="H27" s="15"/>
    </row>
    <row r="37" customFormat="false" ht="18" hidden="false" customHeight="true" outlineLevel="0" collapsed="false">
      <c r="A37" s="16" t="s">
        <v>38</v>
      </c>
      <c r="B37" s="16"/>
      <c r="C37" s="16"/>
      <c r="D37" s="16"/>
      <c r="E37" s="16"/>
      <c r="F37" s="16"/>
      <c r="G37" s="16"/>
      <c r="H37" s="16"/>
      <c r="I37" s="16"/>
    </row>
    <row r="38" customFormat="false" ht="18" hidden="false" customHeight="true" outlineLevel="0" collapsed="false">
      <c r="A38" s="16"/>
      <c r="B38" s="16"/>
      <c r="C38" s="16"/>
      <c r="D38" s="16"/>
      <c r="E38" s="16"/>
      <c r="F38" s="16"/>
      <c r="G38" s="16"/>
      <c r="H38" s="16"/>
      <c r="I38" s="16"/>
    </row>
    <row r="39" customFormat="false" ht="18" hidden="false" customHeight="true" outlineLevel="0" collapsed="false">
      <c r="A39" s="16"/>
      <c r="B39" s="16"/>
      <c r="C39" s="16"/>
      <c r="D39" s="16"/>
      <c r="E39" s="16"/>
      <c r="F39" s="16"/>
      <c r="G39" s="16"/>
      <c r="H39" s="16"/>
      <c r="I39" s="16"/>
    </row>
    <row r="40" customFormat="false" ht="18" hidden="false" customHeight="true" outlineLevel="0" collapsed="false">
      <c r="A40" s="14"/>
    </row>
  </sheetData>
  <mergeCells count="3">
    <mergeCell ref="A11:I12"/>
    <mergeCell ref="A23:I25"/>
    <mergeCell ref="A37:I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364" width="5.62"/>
    <col collapsed="false" customWidth="true" hidden="false" outlineLevel="0" max="2" min="2" style="364" width="15.62"/>
    <col collapsed="false" customWidth="true" hidden="false" outlineLevel="0" max="3" min="3" style="364" width="7.75"/>
    <col collapsed="false" customWidth="true" hidden="false" outlineLevel="0" max="4" min="4" style="364" width="6.62"/>
    <col collapsed="false" customWidth="true" hidden="false" outlineLevel="0" max="5" min="5" style="364" width="1.62"/>
    <col collapsed="false" customWidth="true" hidden="false" outlineLevel="0" max="6" min="6" style="362" width="5.62"/>
    <col collapsed="false" customWidth="true" hidden="false" outlineLevel="0" max="10" min="7" style="362" width="6.74"/>
    <col collapsed="false" customWidth="false" hidden="false" outlineLevel="0" max="11" min="11" style="362" width="8.99"/>
    <col collapsed="false" customWidth="false" hidden="false" outlineLevel="0" max="12" min="12" style="363" width="8.99"/>
    <col collapsed="false" customWidth="true" hidden="false" outlineLevel="0" max="13" min="13" style="364" width="10.12"/>
    <col collapsed="false" customWidth="true" hidden="false" outlineLevel="0" max="14" min="14" style="363" width="10.12"/>
    <col collapsed="false" customWidth="true" hidden="false" outlineLevel="0" max="15" min="15" style="364" width="5.99"/>
    <col collapsed="false" customWidth="false" hidden="false" outlineLevel="0" max="257" min="16" style="364" width="8.99"/>
  </cols>
  <sheetData>
    <row r="1" customFormat="false" ht="28.5" hidden="false" customHeight="true" outlineLevel="0" collapsed="false">
      <c r="A1" s="649" t="s">
        <v>908</v>
      </c>
    </row>
    <row r="2" customFormat="false" ht="17.25" hidden="false" customHeight="true" outlineLevel="0" collapsed="false">
      <c r="A2" s="649" t="s">
        <v>909</v>
      </c>
    </row>
    <row r="3" s="650" customFormat="true" ht="17.25" hidden="false" customHeight="true" outlineLevel="0" collapsed="false">
      <c r="D3" s="651"/>
      <c r="E3" s="651"/>
      <c r="F3" s="368"/>
      <c r="G3" s="368"/>
      <c r="H3" s="368"/>
      <c r="I3" s="368"/>
      <c r="J3" s="368"/>
      <c r="K3" s="368"/>
      <c r="L3" s="370" t="s">
        <v>910</v>
      </c>
      <c r="M3" s="371"/>
      <c r="N3" s="369"/>
    </row>
    <row r="4" customFormat="false" ht="20.25" hidden="false" customHeight="true" outlineLevel="0" collapsed="false">
      <c r="A4" s="755" t="s">
        <v>911</v>
      </c>
      <c r="B4" s="755"/>
      <c r="C4" s="756" t="s">
        <v>912</v>
      </c>
      <c r="D4" s="757" t="s">
        <v>913</v>
      </c>
      <c r="E4" s="715" t="s">
        <v>914</v>
      </c>
      <c r="F4" s="715"/>
      <c r="G4" s="715"/>
      <c r="H4" s="715"/>
      <c r="I4" s="715"/>
      <c r="J4" s="715"/>
      <c r="K4" s="677" t="s">
        <v>852</v>
      </c>
      <c r="L4" s="677" t="s">
        <v>853</v>
      </c>
      <c r="M4" s="374"/>
      <c r="N4" s="375"/>
      <c r="O4" s="376"/>
    </row>
    <row r="5" s="680" customFormat="true" ht="46.5" hidden="false" customHeight="true" outlineLevel="0" collapsed="false">
      <c r="A5" s="755"/>
      <c r="B5" s="755"/>
      <c r="C5" s="756"/>
      <c r="D5" s="757"/>
      <c r="E5" s="758" t="s">
        <v>284</v>
      </c>
      <c r="F5" s="758"/>
      <c r="G5" s="759" t="s">
        <v>915</v>
      </c>
      <c r="H5" s="758" t="s">
        <v>840</v>
      </c>
      <c r="I5" s="758" t="s">
        <v>841</v>
      </c>
      <c r="J5" s="758" t="s">
        <v>842</v>
      </c>
      <c r="K5" s="677"/>
      <c r="L5" s="677"/>
      <c r="M5" s="412"/>
      <c r="N5" s="413"/>
      <c r="O5" s="414"/>
    </row>
    <row r="6" s="680" customFormat="true" ht="23.25" hidden="false" customHeight="true" outlineLevel="0" collapsed="false">
      <c r="A6" s="681" t="s">
        <v>843</v>
      </c>
      <c r="B6" s="681"/>
      <c r="C6" s="683" t="n">
        <v>148</v>
      </c>
      <c r="D6" s="683" t="n">
        <v>1612</v>
      </c>
      <c r="E6" s="685" t="n">
        <v>1374</v>
      </c>
      <c r="F6" s="685"/>
      <c r="G6" s="683" t="n">
        <v>362</v>
      </c>
      <c r="H6" s="683" t="n">
        <v>336</v>
      </c>
      <c r="I6" s="683" t="n">
        <v>345</v>
      </c>
      <c r="J6" s="683" t="n">
        <v>331</v>
      </c>
      <c r="K6" s="683" t="n">
        <v>13178</v>
      </c>
      <c r="L6" s="683" t="n">
        <v>44306</v>
      </c>
      <c r="M6" s="412"/>
      <c r="N6" s="413"/>
      <c r="O6" s="414"/>
    </row>
    <row r="7" s="680" customFormat="true" ht="23.25" hidden="false" customHeight="true" outlineLevel="0" collapsed="false">
      <c r="A7" s="681" t="s">
        <v>759</v>
      </c>
      <c r="B7" s="681"/>
      <c r="C7" s="683" t="n">
        <v>153</v>
      </c>
      <c r="D7" s="683" t="n">
        <v>1628</v>
      </c>
      <c r="E7" s="685" t="n">
        <v>1449</v>
      </c>
      <c r="F7" s="685"/>
      <c r="G7" s="683" t="n">
        <v>385</v>
      </c>
      <c r="H7" s="683" t="n">
        <v>343</v>
      </c>
      <c r="I7" s="683" t="n">
        <v>367</v>
      </c>
      <c r="J7" s="683" t="n">
        <v>354</v>
      </c>
      <c r="K7" s="683" t="n">
        <v>13178</v>
      </c>
      <c r="L7" s="683" t="n">
        <v>45859</v>
      </c>
      <c r="M7" s="412"/>
      <c r="N7" s="413"/>
      <c r="O7" s="414"/>
    </row>
    <row r="8" s="680" customFormat="true" ht="23.25" hidden="false" customHeight="true" outlineLevel="0" collapsed="false">
      <c r="A8" s="681" t="s">
        <v>760</v>
      </c>
      <c r="B8" s="681"/>
      <c r="C8" s="683" t="n">
        <v>155</v>
      </c>
      <c r="D8" s="683" t="n">
        <v>1628</v>
      </c>
      <c r="E8" s="685" t="n">
        <v>1445</v>
      </c>
      <c r="F8" s="685"/>
      <c r="G8" s="683" t="n">
        <v>377</v>
      </c>
      <c r="H8" s="683" t="n">
        <v>340</v>
      </c>
      <c r="I8" s="683" t="n">
        <v>360</v>
      </c>
      <c r="J8" s="683" t="n">
        <v>368</v>
      </c>
      <c r="K8" s="683" t="n">
        <v>13178</v>
      </c>
      <c r="L8" s="683" t="n">
        <v>45859</v>
      </c>
      <c r="M8" s="412"/>
      <c r="N8" s="413"/>
      <c r="O8" s="414"/>
    </row>
    <row r="9" s="680" customFormat="true" ht="23.25" hidden="false" customHeight="true" outlineLevel="0" collapsed="false">
      <c r="A9" s="681" t="s">
        <v>844</v>
      </c>
      <c r="B9" s="681"/>
      <c r="C9" s="683" t="n">
        <v>180</v>
      </c>
      <c r="D9" s="683" t="n">
        <v>1701</v>
      </c>
      <c r="E9" s="685" t="n">
        <v>1449</v>
      </c>
      <c r="F9" s="685"/>
      <c r="G9" s="683" t="n">
        <v>404</v>
      </c>
      <c r="H9" s="683" t="n">
        <v>325</v>
      </c>
      <c r="I9" s="683" t="n">
        <v>350</v>
      </c>
      <c r="J9" s="683" t="n">
        <v>370</v>
      </c>
      <c r="K9" s="683" t="n">
        <v>13983</v>
      </c>
      <c r="L9" s="683" t="n">
        <v>48831</v>
      </c>
      <c r="M9" s="412"/>
      <c r="N9" s="413"/>
      <c r="O9" s="414"/>
    </row>
    <row r="10" s="688" customFormat="true" ht="23.25" hidden="false" customHeight="true" outlineLevel="0" collapsed="false">
      <c r="A10" s="681" t="s">
        <v>845</v>
      </c>
      <c r="B10" s="681"/>
      <c r="C10" s="683" t="n">
        <v>187</v>
      </c>
      <c r="D10" s="684" t="n">
        <v>1840</v>
      </c>
      <c r="E10" s="685" t="n">
        <v>1524</v>
      </c>
      <c r="F10" s="685"/>
      <c r="G10" s="683" t="n">
        <v>444</v>
      </c>
      <c r="H10" s="682" t="n">
        <v>368</v>
      </c>
      <c r="I10" s="683" t="n">
        <v>351</v>
      </c>
      <c r="J10" s="684" t="n">
        <v>361</v>
      </c>
      <c r="K10" s="682" t="n">
        <v>14787</v>
      </c>
      <c r="L10" s="683" t="n">
        <v>51475</v>
      </c>
      <c r="M10" s="412"/>
      <c r="N10" s="413"/>
      <c r="O10" s="414"/>
    </row>
    <row r="11" s="688" customFormat="true" ht="23.25" hidden="false" customHeight="true" outlineLevel="0" collapsed="false">
      <c r="A11" s="734" t="s">
        <v>846</v>
      </c>
      <c r="B11" s="734"/>
      <c r="C11" s="735" t="n">
        <f aca="false">SUM(C12:C24)</f>
        <v>193</v>
      </c>
      <c r="D11" s="760" t="n">
        <f aca="false">SUM(D12:D24)</f>
        <v>1852</v>
      </c>
      <c r="E11" s="761" t="n">
        <f aca="false">SUM(E12:F24)</f>
        <v>1553</v>
      </c>
      <c r="F11" s="761"/>
      <c r="G11" s="735" t="n">
        <f aca="false">SUM(G12:G24)</f>
        <v>444</v>
      </c>
      <c r="H11" s="736" t="n">
        <f aca="false">SUM(H12:H24)</f>
        <v>347</v>
      </c>
      <c r="I11" s="735" t="n">
        <f aca="false">SUM(I12:I24)</f>
        <v>397</v>
      </c>
      <c r="J11" s="760" t="n">
        <f aca="false">SUM(J12:J24)</f>
        <v>365</v>
      </c>
      <c r="K11" s="736" t="n">
        <f aca="false">SUM(K12:K24)</f>
        <v>14787</v>
      </c>
      <c r="L11" s="735" t="n">
        <f aca="false">SUM(L12:L24)</f>
        <v>51475</v>
      </c>
      <c r="M11" s="412"/>
      <c r="N11" s="413"/>
      <c r="O11" s="414"/>
    </row>
    <row r="12" s="702" customFormat="true" ht="23.25" hidden="false" customHeight="true" outlineLevel="0" collapsed="false">
      <c r="A12" s="762" t="s">
        <v>916</v>
      </c>
      <c r="B12" s="762"/>
      <c r="C12" s="698" t="n">
        <v>17</v>
      </c>
      <c r="D12" s="698" t="n">
        <v>188</v>
      </c>
      <c r="E12" s="700" t="n">
        <v>171</v>
      </c>
      <c r="F12" s="700"/>
      <c r="G12" s="698" t="n">
        <v>44</v>
      </c>
      <c r="H12" s="698" t="n">
        <v>36</v>
      </c>
      <c r="I12" s="698" t="n">
        <v>45</v>
      </c>
      <c r="J12" s="698" t="n">
        <v>46</v>
      </c>
      <c r="K12" s="698" t="n">
        <v>1329</v>
      </c>
      <c r="L12" s="698" t="n">
        <v>5900</v>
      </c>
      <c r="M12" s="420"/>
      <c r="N12" s="421"/>
      <c r="O12" s="420"/>
    </row>
    <row r="13" s="702" customFormat="true" ht="23.25" hidden="false" customHeight="true" outlineLevel="0" collapsed="false">
      <c r="A13" s="763" t="s">
        <v>917</v>
      </c>
      <c r="B13" s="763"/>
      <c r="C13" s="704" t="n">
        <v>17</v>
      </c>
      <c r="D13" s="704" t="n">
        <v>192</v>
      </c>
      <c r="E13" s="706" t="n">
        <v>155</v>
      </c>
      <c r="F13" s="706"/>
      <c r="G13" s="704" t="n">
        <v>41</v>
      </c>
      <c r="H13" s="704" t="n">
        <v>38</v>
      </c>
      <c r="I13" s="704" t="n">
        <v>39</v>
      </c>
      <c r="J13" s="704" t="n">
        <v>37</v>
      </c>
      <c r="K13" s="704" t="n">
        <v>1585</v>
      </c>
      <c r="L13" s="704" t="n">
        <v>4000</v>
      </c>
      <c r="M13" s="420"/>
      <c r="N13" s="421"/>
      <c r="O13" s="420"/>
    </row>
    <row r="14" s="702" customFormat="true" ht="23.25" hidden="false" customHeight="true" outlineLevel="0" collapsed="false">
      <c r="A14" s="763" t="s">
        <v>918</v>
      </c>
      <c r="B14" s="763"/>
      <c r="C14" s="704" t="n">
        <v>17</v>
      </c>
      <c r="D14" s="704" t="n">
        <v>164</v>
      </c>
      <c r="E14" s="706" t="n">
        <v>151</v>
      </c>
      <c r="F14" s="706"/>
      <c r="G14" s="704" t="n">
        <v>35</v>
      </c>
      <c r="H14" s="704" t="n">
        <v>38</v>
      </c>
      <c r="I14" s="704" t="n">
        <v>40</v>
      </c>
      <c r="J14" s="704" t="n">
        <v>38</v>
      </c>
      <c r="K14" s="704" t="n">
        <v>1520</v>
      </c>
      <c r="L14" s="704" t="n">
        <v>4081</v>
      </c>
      <c r="M14" s="420"/>
      <c r="N14" s="421"/>
      <c r="O14" s="420"/>
    </row>
    <row r="15" s="702" customFormat="true" ht="23.25" hidden="false" customHeight="true" outlineLevel="0" collapsed="false">
      <c r="A15" s="763" t="s">
        <v>919</v>
      </c>
      <c r="B15" s="763"/>
      <c r="C15" s="704" t="n">
        <v>17</v>
      </c>
      <c r="D15" s="704" t="n">
        <v>196</v>
      </c>
      <c r="E15" s="706" t="n">
        <v>163</v>
      </c>
      <c r="F15" s="706"/>
      <c r="G15" s="704" t="n">
        <v>36</v>
      </c>
      <c r="H15" s="704" t="n">
        <v>33</v>
      </c>
      <c r="I15" s="704" t="n">
        <v>50</v>
      </c>
      <c r="J15" s="704" t="n">
        <v>44</v>
      </c>
      <c r="K15" s="704" t="n">
        <v>1679</v>
      </c>
      <c r="L15" s="704" t="n">
        <v>6782</v>
      </c>
      <c r="M15" s="420"/>
      <c r="N15" s="421"/>
      <c r="O15" s="420"/>
    </row>
    <row r="16" s="702" customFormat="true" ht="23.25" hidden="false" customHeight="true" outlineLevel="0" collapsed="false">
      <c r="A16" s="763" t="s">
        <v>920</v>
      </c>
      <c r="B16" s="763"/>
      <c r="C16" s="704" t="n">
        <v>13</v>
      </c>
      <c r="D16" s="704" t="n">
        <v>134</v>
      </c>
      <c r="E16" s="706" t="n">
        <v>115</v>
      </c>
      <c r="F16" s="706"/>
      <c r="G16" s="704" t="n">
        <v>35</v>
      </c>
      <c r="H16" s="704" t="n">
        <v>26</v>
      </c>
      <c r="I16" s="704" t="n">
        <v>30</v>
      </c>
      <c r="J16" s="704" t="n">
        <v>24</v>
      </c>
      <c r="K16" s="704" t="n">
        <v>1133</v>
      </c>
      <c r="L16" s="704" t="n">
        <v>4913</v>
      </c>
      <c r="M16" s="420"/>
      <c r="N16" s="421"/>
      <c r="O16" s="420"/>
    </row>
    <row r="17" s="702" customFormat="true" ht="23.25" hidden="false" customHeight="true" outlineLevel="0" collapsed="false">
      <c r="A17" s="763" t="s">
        <v>921</v>
      </c>
      <c r="B17" s="763"/>
      <c r="C17" s="704" t="n">
        <v>15</v>
      </c>
      <c r="D17" s="704" t="n">
        <v>194</v>
      </c>
      <c r="E17" s="706" t="n">
        <v>167</v>
      </c>
      <c r="F17" s="706"/>
      <c r="G17" s="704" t="n">
        <v>33</v>
      </c>
      <c r="H17" s="704" t="n">
        <v>38</v>
      </c>
      <c r="I17" s="704" t="n">
        <v>47</v>
      </c>
      <c r="J17" s="704" t="n">
        <v>49</v>
      </c>
      <c r="K17" s="704" t="n">
        <v>1420</v>
      </c>
      <c r="L17" s="704" t="n">
        <v>3875</v>
      </c>
      <c r="M17" s="420"/>
      <c r="N17" s="421"/>
      <c r="O17" s="420"/>
    </row>
    <row r="18" s="702" customFormat="true" ht="23.25" hidden="false" customHeight="true" outlineLevel="0" collapsed="false">
      <c r="A18" s="763" t="s">
        <v>922</v>
      </c>
      <c r="B18" s="763"/>
      <c r="C18" s="704" t="n">
        <v>12</v>
      </c>
      <c r="D18" s="704" t="n">
        <v>122</v>
      </c>
      <c r="E18" s="706" t="n">
        <v>87</v>
      </c>
      <c r="F18" s="706"/>
      <c r="G18" s="704" t="n">
        <v>27</v>
      </c>
      <c r="H18" s="704" t="n">
        <v>21</v>
      </c>
      <c r="I18" s="704" t="n">
        <v>22</v>
      </c>
      <c r="J18" s="704" t="n">
        <v>17</v>
      </c>
      <c r="K18" s="704" t="n">
        <v>830</v>
      </c>
      <c r="L18" s="704" t="n">
        <v>3486</v>
      </c>
      <c r="M18" s="420"/>
      <c r="N18" s="421"/>
      <c r="O18" s="420"/>
    </row>
    <row r="19" s="702" customFormat="true" ht="23.25" hidden="false" customHeight="true" outlineLevel="0" collapsed="false">
      <c r="A19" s="763" t="s">
        <v>923</v>
      </c>
      <c r="B19" s="763"/>
      <c r="C19" s="704" t="n">
        <v>11</v>
      </c>
      <c r="D19" s="704" t="n">
        <v>96</v>
      </c>
      <c r="E19" s="706" t="n">
        <v>69</v>
      </c>
      <c r="F19" s="706"/>
      <c r="G19" s="704" t="n">
        <v>18</v>
      </c>
      <c r="H19" s="704" t="n">
        <v>15</v>
      </c>
      <c r="I19" s="704" t="n">
        <v>23</v>
      </c>
      <c r="J19" s="704" t="n">
        <v>13</v>
      </c>
      <c r="K19" s="704" t="n">
        <v>920</v>
      </c>
      <c r="L19" s="704" t="n">
        <v>3463</v>
      </c>
      <c r="M19" s="420"/>
      <c r="N19" s="421"/>
      <c r="O19" s="420"/>
    </row>
    <row r="20" s="702" customFormat="true" ht="23.25" hidden="false" customHeight="true" outlineLevel="0" collapsed="false">
      <c r="A20" s="763" t="s">
        <v>924</v>
      </c>
      <c r="B20" s="763"/>
      <c r="C20" s="704" t="n">
        <v>12</v>
      </c>
      <c r="D20" s="704" t="n">
        <v>108</v>
      </c>
      <c r="E20" s="706" t="n">
        <v>83</v>
      </c>
      <c r="F20" s="706"/>
      <c r="G20" s="704" t="n">
        <v>28</v>
      </c>
      <c r="H20" s="704" t="n">
        <v>17</v>
      </c>
      <c r="I20" s="704" t="n">
        <v>18</v>
      </c>
      <c r="J20" s="704" t="n">
        <v>20</v>
      </c>
      <c r="K20" s="704" t="n">
        <v>1070</v>
      </c>
      <c r="L20" s="704" t="n">
        <v>3045</v>
      </c>
      <c r="M20" s="420"/>
      <c r="N20" s="421"/>
      <c r="O20" s="420"/>
    </row>
    <row r="21" s="702" customFormat="true" ht="23.25" hidden="false" customHeight="true" outlineLevel="0" collapsed="false">
      <c r="A21" s="763" t="s">
        <v>925</v>
      </c>
      <c r="B21" s="763"/>
      <c r="C21" s="704" t="n">
        <v>23</v>
      </c>
      <c r="D21" s="704" t="n">
        <v>170</v>
      </c>
      <c r="E21" s="706" t="n">
        <v>152</v>
      </c>
      <c r="F21" s="706"/>
      <c r="G21" s="704" t="n">
        <v>41</v>
      </c>
      <c r="H21" s="704" t="n">
        <v>38</v>
      </c>
      <c r="I21" s="704" t="n">
        <v>37</v>
      </c>
      <c r="J21" s="704" t="n">
        <v>36</v>
      </c>
      <c r="K21" s="704" t="n">
        <v>1462</v>
      </c>
      <c r="L21" s="704" t="n">
        <v>3164</v>
      </c>
      <c r="M21" s="420"/>
      <c r="N21" s="421"/>
      <c r="O21" s="420"/>
    </row>
    <row r="22" s="702" customFormat="true" ht="23.25" hidden="false" customHeight="true" outlineLevel="0" collapsed="false">
      <c r="A22" s="764" t="s">
        <v>926</v>
      </c>
      <c r="B22" s="764"/>
      <c r="C22" s="704" t="n">
        <v>15</v>
      </c>
      <c r="D22" s="704" t="n">
        <v>90</v>
      </c>
      <c r="E22" s="706" t="n">
        <v>76</v>
      </c>
      <c r="F22" s="706"/>
      <c r="G22" s="704" t="n">
        <v>28</v>
      </c>
      <c r="H22" s="704" t="n">
        <v>18</v>
      </c>
      <c r="I22" s="704" t="n">
        <v>17</v>
      </c>
      <c r="J22" s="704" t="n">
        <v>13</v>
      </c>
      <c r="K22" s="704" t="n">
        <v>805</v>
      </c>
      <c r="L22" s="704" t="n">
        <v>2972</v>
      </c>
      <c r="M22" s="420"/>
      <c r="N22" s="421"/>
      <c r="O22" s="420"/>
    </row>
    <row r="23" s="702" customFormat="true" ht="23.25" hidden="false" customHeight="true" outlineLevel="0" collapsed="false">
      <c r="A23" s="763" t="s">
        <v>927</v>
      </c>
      <c r="B23" s="763"/>
      <c r="C23" s="704" t="n">
        <v>7</v>
      </c>
      <c r="D23" s="704" t="n">
        <v>49</v>
      </c>
      <c r="E23" s="706" t="n">
        <v>39</v>
      </c>
      <c r="F23" s="706"/>
      <c r="G23" s="704" t="n">
        <v>39</v>
      </c>
      <c r="H23" s="765" t="n">
        <v>0</v>
      </c>
      <c r="I23" s="765" t="n">
        <v>0</v>
      </c>
      <c r="J23" s="765" t="n">
        <v>0</v>
      </c>
      <c r="K23" s="704" t="n">
        <v>230</v>
      </c>
      <c r="L23" s="704" t="n">
        <v>3150</v>
      </c>
      <c r="M23" s="420"/>
      <c r="N23" s="421"/>
      <c r="O23" s="420"/>
    </row>
    <row r="24" s="702" customFormat="true" ht="23.25" hidden="false" customHeight="true" outlineLevel="0" collapsed="false">
      <c r="A24" s="766" t="s">
        <v>928</v>
      </c>
      <c r="B24" s="766"/>
      <c r="C24" s="709" t="n">
        <v>17</v>
      </c>
      <c r="D24" s="709" t="n">
        <v>149</v>
      </c>
      <c r="E24" s="711" t="n">
        <v>125</v>
      </c>
      <c r="F24" s="711"/>
      <c r="G24" s="709" t="n">
        <v>39</v>
      </c>
      <c r="H24" s="767" t="n">
        <v>29</v>
      </c>
      <c r="I24" s="767" t="n">
        <v>29</v>
      </c>
      <c r="J24" s="767" t="n">
        <v>28</v>
      </c>
      <c r="K24" s="709" t="n">
        <v>804</v>
      </c>
      <c r="L24" s="709" t="n">
        <v>2644</v>
      </c>
      <c r="M24" s="420"/>
      <c r="N24" s="421"/>
      <c r="O24" s="420"/>
    </row>
    <row r="25" customFormat="false" ht="24" hidden="false" customHeight="true" outlineLevel="0" collapsed="false">
      <c r="D25" s="713"/>
      <c r="E25" s="713"/>
      <c r="F25" s="403"/>
      <c r="G25" s="403"/>
      <c r="H25" s="403"/>
      <c r="I25" s="403"/>
      <c r="J25" s="403"/>
      <c r="K25" s="403"/>
      <c r="L25" s="370" t="s">
        <v>929</v>
      </c>
    </row>
    <row r="26" customFormat="false" ht="24.75" hidden="false" customHeight="true" outlineLevel="0" collapsed="false">
      <c r="A26" s="649" t="s">
        <v>930</v>
      </c>
      <c r="D26" s="714"/>
      <c r="E26" s="714"/>
    </row>
  </sheetData>
  <mergeCells count="45">
    <mergeCell ref="A4:B5"/>
    <mergeCell ref="C4:C5"/>
    <mergeCell ref="D4:D5"/>
    <mergeCell ref="E4:J4"/>
    <mergeCell ref="K4:K5"/>
    <mergeCell ref="L4:L5"/>
    <mergeCell ref="E5:F5"/>
    <mergeCell ref="A6:B6"/>
    <mergeCell ref="E6:F6"/>
    <mergeCell ref="A7:B7"/>
    <mergeCell ref="E7:F7"/>
    <mergeCell ref="A8:B8"/>
    <mergeCell ref="E8:F8"/>
    <mergeCell ref="A9:B9"/>
    <mergeCell ref="E9:F9"/>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364" width="9.62"/>
    <col collapsed="false" customWidth="true" hidden="false" outlineLevel="0" max="2" min="2" style="364" width="2.74"/>
    <col collapsed="false" customWidth="true" hidden="false" outlineLevel="0" max="3" min="3" style="364" width="12.62"/>
    <col collapsed="false" customWidth="true" hidden="false" outlineLevel="0" max="4" min="4" style="364" width="9.62"/>
    <col collapsed="false" customWidth="true" hidden="false" outlineLevel="0" max="5" min="5" style="768" width="7.62"/>
    <col collapsed="false" customWidth="true" hidden="false" outlineLevel="0" max="6" min="6" style="362" width="7.62"/>
    <col collapsed="false" customWidth="true" hidden="false" outlineLevel="0" max="7" min="7" style="362" width="9.62"/>
    <col collapsed="false" customWidth="true" hidden="false" outlineLevel="0" max="8" min="8" style="362" width="14.62"/>
    <col collapsed="false" customWidth="true" hidden="false" outlineLevel="0" max="9" min="9" style="362" width="13.62"/>
    <col collapsed="false" customWidth="true" hidden="false" outlineLevel="0" max="10" min="10" style="364" width="10.12"/>
    <col collapsed="false" customWidth="true" hidden="false" outlineLevel="0" max="11" min="11" style="363" width="10.12"/>
    <col collapsed="false" customWidth="true" hidden="false" outlineLevel="0" max="12" min="12" style="364" width="5.99"/>
    <col collapsed="false" customWidth="false" hidden="false" outlineLevel="0" max="257" min="13" style="364" width="8.99"/>
  </cols>
  <sheetData>
    <row r="1" customFormat="false" ht="28.5" hidden="false" customHeight="true" outlineLevel="0" collapsed="false"/>
    <row r="2" customFormat="false" ht="17.25" hidden="false" customHeight="true" outlineLevel="0" collapsed="false">
      <c r="A2" s="649" t="s">
        <v>931</v>
      </c>
    </row>
    <row r="3" customFormat="false" ht="17.25" hidden="false" customHeight="true" outlineLevel="0" collapsed="false">
      <c r="A3" s="649"/>
    </row>
    <row r="4" customFormat="false" ht="27" hidden="false" customHeight="true" outlineLevel="0" collapsed="false">
      <c r="A4" s="672" t="s">
        <v>834</v>
      </c>
      <c r="B4" s="672"/>
      <c r="C4" s="739" t="s">
        <v>932</v>
      </c>
      <c r="D4" s="739"/>
      <c r="E4" s="676" t="s">
        <v>933</v>
      </c>
      <c r="F4" s="676"/>
      <c r="G4" s="676"/>
      <c r="H4" s="676" t="s">
        <v>934</v>
      </c>
      <c r="I4" s="676"/>
      <c r="J4" s="375"/>
      <c r="K4" s="376"/>
    </row>
    <row r="5" s="771" customFormat="true" ht="33.75" hidden="false" customHeight="true" outlineLevel="0" collapsed="false">
      <c r="A5" s="672"/>
      <c r="B5" s="672"/>
      <c r="C5" s="769" t="s">
        <v>935</v>
      </c>
      <c r="D5" s="769" t="s">
        <v>936</v>
      </c>
      <c r="E5" s="770" t="s">
        <v>937</v>
      </c>
      <c r="F5" s="770"/>
      <c r="G5" s="769" t="s">
        <v>938</v>
      </c>
      <c r="H5" s="679" t="s">
        <v>939</v>
      </c>
      <c r="I5" s="679" t="s">
        <v>940</v>
      </c>
      <c r="J5" s="413"/>
      <c r="K5" s="414"/>
    </row>
    <row r="6" s="680" customFormat="true" ht="23.25" hidden="false" customHeight="true" outlineLevel="0" collapsed="false">
      <c r="A6" s="772" t="n">
        <v>22</v>
      </c>
      <c r="B6" s="772"/>
      <c r="C6" s="773" t="n">
        <v>10089</v>
      </c>
      <c r="D6" s="301" t="n">
        <v>31.2</v>
      </c>
      <c r="E6" s="425" t="n">
        <v>18010</v>
      </c>
      <c r="F6" s="425"/>
      <c r="G6" s="301" t="n">
        <v>21.8</v>
      </c>
      <c r="H6" s="425" t="n">
        <v>1640960</v>
      </c>
      <c r="I6" s="425" t="n">
        <v>91114</v>
      </c>
      <c r="J6" s="413"/>
      <c r="K6" s="414"/>
    </row>
    <row r="7" s="680" customFormat="true" ht="23.25" hidden="false" customHeight="true" outlineLevel="0" collapsed="false">
      <c r="A7" s="772" t="n">
        <v>23</v>
      </c>
      <c r="B7" s="772"/>
      <c r="C7" s="773" t="n">
        <v>10245</v>
      </c>
      <c r="D7" s="301" t="n">
        <v>31</v>
      </c>
      <c r="E7" s="425" t="n">
        <v>18228</v>
      </c>
      <c r="F7" s="425"/>
      <c r="G7" s="301" t="n">
        <v>21.6</v>
      </c>
      <c r="H7" s="425" t="n">
        <v>1636616</v>
      </c>
      <c r="I7" s="425" t="n">
        <v>89786</v>
      </c>
      <c r="J7" s="413"/>
      <c r="K7" s="414"/>
    </row>
    <row r="8" s="680" customFormat="true" ht="23.25" hidden="false" customHeight="true" outlineLevel="0" collapsed="false">
      <c r="A8" s="772" t="n">
        <v>24</v>
      </c>
      <c r="B8" s="772"/>
      <c r="C8" s="773" t="n">
        <v>10289</v>
      </c>
      <c r="D8" s="301" t="n">
        <v>30.8</v>
      </c>
      <c r="E8" s="425" t="n">
        <v>18164</v>
      </c>
      <c r="F8" s="425"/>
      <c r="G8" s="301" t="n">
        <v>21.3</v>
      </c>
      <c r="H8" s="425" t="n">
        <v>1619144</v>
      </c>
      <c r="I8" s="425" t="n">
        <v>89140</v>
      </c>
      <c r="J8" s="413"/>
      <c r="K8" s="414"/>
    </row>
    <row r="9" s="680" customFormat="true" ht="23.25" hidden="false" customHeight="true" outlineLevel="0" collapsed="false">
      <c r="A9" s="774" t="n">
        <v>25</v>
      </c>
      <c r="B9" s="774"/>
      <c r="C9" s="775" t="n">
        <v>10261</v>
      </c>
      <c r="D9" s="301" t="n">
        <v>30.4</v>
      </c>
      <c r="E9" s="776" t="n">
        <v>18044</v>
      </c>
      <c r="F9" s="776"/>
      <c r="G9" s="301" t="n">
        <v>21</v>
      </c>
      <c r="H9" s="425" t="n">
        <v>1621756</v>
      </c>
      <c r="I9" s="425" t="n">
        <v>89878</v>
      </c>
      <c r="J9" s="413"/>
      <c r="K9" s="414"/>
    </row>
    <row r="10" s="680" customFormat="true" ht="23.25" hidden="false" customHeight="true" outlineLevel="0" collapsed="false">
      <c r="A10" s="777" t="n">
        <v>26</v>
      </c>
      <c r="B10" s="777"/>
      <c r="C10" s="778" t="n">
        <v>10220</v>
      </c>
      <c r="D10" s="779" t="n">
        <v>29.7</v>
      </c>
      <c r="E10" s="780" t="n">
        <v>17631</v>
      </c>
      <c r="F10" s="780"/>
      <c r="G10" s="779" t="n">
        <v>20.2</v>
      </c>
      <c r="H10" s="781" t="n">
        <v>1567741</v>
      </c>
      <c r="I10" s="781" t="n">
        <v>88920</v>
      </c>
      <c r="J10" s="743"/>
      <c r="K10" s="744"/>
    </row>
    <row r="11" customFormat="false" ht="23.25" hidden="false" customHeight="true" outlineLevel="0" collapsed="false">
      <c r="A11" s="782" t="n">
        <v>27</v>
      </c>
      <c r="B11" s="782"/>
      <c r="C11" s="783" t="n">
        <v>10037</v>
      </c>
      <c r="D11" s="784" t="n">
        <v>28.6</v>
      </c>
      <c r="E11" s="785" t="n">
        <v>17040</v>
      </c>
      <c r="F11" s="785"/>
      <c r="G11" s="784" t="n">
        <v>19.3</v>
      </c>
      <c r="H11" s="786" t="n">
        <v>1514595</v>
      </c>
      <c r="I11" s="786" t="n">
        <v>88885</v>
      </c>
    </row>
    <row r="12" customFormat="false" ht="16.5" hidden="false" customHeight="true" outlineLevel="0" collapsed="false">
      <c r="D12" s="787"/>
      <c r="E12" s="684"/>
      <c r="F12" s="403"/>
      <c r="G12" s="403"/>
      <c r="H12" s="403"/>
      <c r="I12" s="370" t="s">
        <v>941</v>
      </c>
    </row>
    <row r="13" customFormat="false" ht="17.25" hidden="false" customHeight="true" outlineLevel="0" collapsed="false">
      <c r="D13" s="787"/>
      <c r="E13" s="788"/>
    </row>
    <row r="14" s="650" customFormat="true" ht="17.25" hidden="false" customHeight="true" outlineLevel="0" collapsed="false">
      <c r="A14" s="649" t="s">
        <v>942</v>
      </c>
      <c r="B14" s="364"/>
      <c r="C14" s="364"/>
      <c r="D14" s="787"/>
      <c r="E14" s="768"/>
      <c r="F14" s="362"/>
      <c r="G14" s="362"/>
      <c r="H14" s="362"/>
      <c r="I14" s="362"/>
      <c r="J14" s="371"/>
      <c r="K14" s="369"/>
    </row>
    <row r="15" customFormat="false" ht="20.25" hidden="false" customHeight="true" outlineLevel="0" collapsed="false">
      <c r="A15" s="650"/>
      <c r="B15" s="650"/>
      <c r="C15" s="650"/>
      <c r="D15" s="787"/>
      <c r="E15" s="789"/>
      <c r="F15" s="368"/>
      <c r="G15" s="368"/>
      <c r="H15" s="368"/>
      <c r="I15" s="370" t="s">
        <v>943</v>
      </c>
      <c r="J15" s="374"/>
      <c r="K15" s="375"/>
      <c r="L15" s="376"/>
    </row>
    <row r="16" s="680" customFormat="true" ht="34.5" hidden="false" customHeight="true" outlineLevel="0" collapsed="false">
      <c r="A16" s="726" t="s">
        <v>834</v>
      </c>
      <c r="B16" s="726"/>
      <c r="C16" s="739" t="s">
        <v>944</v>
      </c>
      <c r="D16" s="739"/>
      <c r="E16" s="739"/>
      <c r="F16" s="739"/>
      <c r="G16" s="739"/>
      <c r="H16" s="739"/>
      <c r="I16" s="739"/>
      <c r="J16" s="412"/>
      <c r="K16" s="413"/>
      <c r="L16" s="414"/>
    </row>
    <row r="17" s="680" customFormat="true" ht="23.25" hidden="false" customHeight="true" outlineLevel="0" collapsed="false">
      <c r="A17" s="726"/>
      <c r="B17" s="726"/>
      <c r="C17" s="727" t="s">
        <v>945</v>
      </c>
      <c r="D17" s="727" t="s">
        <v>946</v>
      </c>
      <c r="E17" s="727"/>
      <c r="F17" s="790" t="s">
        <v>947</v>
      </c>
      <c r="G17" s="790"/>
      <c r="H17" s="791" t="s">
        <v>948</v>
      </c>
      <c r="I17" s="733" t="s">
        <v>949</v>
      </c>
      <c r="J17" s="412"/>
      <c r="K17" s="413"/>
      <c r="L17" s="414"/>
    </row>
    <row r="18" s="680" customFormat="true" ht="23.25" hidden="false" customHeight="true" outlineLevel="0" collapsed="false">
      <c r="A18" s="792" t="n">
        <v>22</v>
      </c>
      <c r="B18" s="792"/>
      <c r="C18" s="793" t="n">
        <v>281853</v>
      </c>
      <c r="D18" s="793" t="n">
        <v>5147998052</v>
      </c>
      <c r="E18" s="793"/>
      <c r="F18" s="794" t="n">
        <v>3736814974</v>
      </c>
      <c r="G18" s="794"/>
      <c r="H18" s="793" t="n">
        <v>285841</v>
      </c>
      <c r="I18" s="793" t="n">
        <v>18265</v>
      </c>
      <c r="J18" s="412"/>
      <c r="K18" s="413"/>
      <c r="L18" s="414"/>
    </row>
    <row r="19" s="680" customFormat="true" ht="23.25" hidden="false" customHeight="true" outlineLevel="0" collapsed="false">
      <c r="A19" s="772" t="n">
        <v>23</v>
      </c>
      <c r="B19" s="772"/>
      <c r="C19" s="795" t="n">
        <v>292137</v>
      </c>
      <c r="D19" s="795" t="n">
        <v>5285011863</v>
      </c>
      <c r="E19" s="795"/>
      <c r="F19" s="796" t="n">
        <v>3848595243</v>
      </c>
      <c r="G19" s="796"/>
      <c r="H19" s="795" t="n">
        <v>289939</v>
      </c>
      <c r="I19" s="795" t="n">
        <v>18091</v>
      </c>
      <c r="J19" s="412"/>
      <c r="K19" s="413"/>
      <c r="L19" s="414"/>
    </row>
    <row r="20" s="680" customFormat="true" ht="23.25" hidden="false" customHeight="true" outlineLevel="0" collapsed="false">
      <c r="A20" s="772" t="n">
        <v>24</v>
      </c>
      <c r="B20" s="772"/>
      <c r="C20" s="795" t="n">
        <v>299570</v>
      </c>
      <c r="D20" s="795" t="n">
        <v>5383922047</v>
      </c>
      <c r="E20" s="795"/>
      <c r="F20" s="795" t="n">
        <v>3932733910</v>
      </c>
      <c r="G20" s="795"/>
      <c r="H20" s="796" t="n">
        <v>296406</v>
      </c>
      <c r="I20" s="795" t="n">
        <v>17972</v>
      </c>
      <c r="J20" s="412"/>
      <c r="K20" s="413"/>
      <c r="L20" s="414"/>
    </row>
    <row r="21" s="680" customFormat="true" ht="23.25" hidden="false" customHeight="true" outlineLevel="0" collapsed="false">
      <c r="A21" s="797" t="n">
        <v>25</v>
      </c>
      <c r="B21" s="797"/>
      <c r="C21" s="795" t="n">
        <v>299912</v>
      </c>
      <c r="D21" s="795" t="n">
        <v>5445605485</v>
      </c>
      <c r="E21" s="795"/>
      <c r="F21" s="796" t="n">
        <v>3988242749</v>
      </c>
      <c r="G21" s="796"/>
      <c r="H21" s="795" t="n">
        <v>301796</v>
      </c>
      <c r="I21" s="795" t="n">
        <v>18157</v>
      </c>
      <c r="J21" s="412"/>
      <c r="K21" s="413"/>
      <c r="L21" s="414"/>
    </row>
    <row r="22" s="680" customFormat="true" ht="23.25" hidden="false" customHeight="true" outlineLevel="0" collapsed="false">
      <c r="A22" s="797" t="n">
        <v>26</v>
      </c>
      <c r="B22" s="797"/>
      <c r="C22" s="798" t="n">
        <v>300891</v>
      </c>
      <c r="D22" s="795" t="n">
        <v>5343148584</v>
      </c>
      <c r="E22" s="795"/>
      <c r="F22" s="796" t="n">
        <v>3927460880</v>
      </c>
      <c r="G22" s="796"/>
      <c r="H22" s="795" t="n">
        <v>303054</v>
      </c>
      <c r="I22" s="795" t="n">
        <v>17758</v>
      </c>
      <c r="J22" s="742"/>
      <c r="K22" s="743"/>
      <c r="L22" s="744"/>
    </row>
    <row r="23" customFormat="false" ht="17.25" hidden="false" customHeight="true" outlineLevel="0" collapsed="false">
      <c r="A23" s="782" t="n">
        <v>27</v>
      </c>
      <c r="B23" s="782"/>
      <c r="C23" s="799" t="n">
        <v>296129</v>
      </c>
      <c r="D23" s="800" t="n">
        <v>5544266568</v>
      </c>
      <c r="E23" s="800"/>
      <c r="F23" s="801" t="n">
        <v>4060541461</v>
      </c>
      <c r="G23" s="801"/>
      <c r="H23" s="800" t="n">
        <v>325368</v>
      </c>
      <c r="I23" s="800" t="n">
        <v>18722</v>
      </c>
    </row>
    <row r="24" customFormat="false" ht="17.25" hidden="false" customHeight="true" outlineLevel="0" collapsed="false">
      <c r="I24" s="370" t="s">
        <v>950</v>
      </c>
    </row>
    <row r="25" s="650" customFormat="true" ht="17.25" hidden="false" customHeight="true" outlineLevel="0" collapsed="false">
      <c r="A25" s="364"/>
      <c r="B25" s="364"/>
      <c r="C25" s="364"/>
      <c r="D25" s="364"/>
      <c r="E25" s="768"/>
      <c r="F25" s="362"/>
      <c r="G25" s="362"/>
      <c r="H25" s="362"/>
      <c r="I25" s="362"/>
      <c r="J25" s="371"/>
      <c r="K25" s="369"/>
    </row>
    <row r="26" customFormat="false" ht="20.25" hidden="false" customHeight="true" outlineLevel="0" collapsed="false">
      <c r="A26" s="649" t="s">
        <v>951</v>
      </c>
      <c r="B26" s="650"/>
      <c r="C26" s="650"/>
      <c r="D26" s="651"/>
      <c r="E26" s="789"/>
      <c r="F26" s="368"/>
      <c r="G26" s="368"/>
      <c r="H26" s="368"/>
      <c r="I26" s="368"/>
      <c r="J26" s="731"/>
      <c r="K26" s="375"/>
      <c r="L26" s="376"/>
    </row>
    <row r="27" s="771" customFormat="true" ht="46.5" hidden="false" customHeight="true" outlineLevel="0" collapsed="false">
      <c r="A27" s="802" t="s">
        <v>952</v>
      </c>
      <c r="B27" s="802"/>
      <c r="C27" s="802"/>
      <c r="D27" s="739" t="s">
        <v>953</v>
      </c>
      <c r="E27" s="739"/>
      <c r="F27" s="739"/>
      <c r="G27" s="676" t="s">
        <v>954</v>
      </c>
      <c r="H27" s="676"/>
      <c r="I27" s="803"/>
      <c r="J27" s="412"/>
      <c r="K27" s="413"/>
      <c r="L27" s="414"/>
    </row>
    <row r="28" s="680" customFormat="true" ht="23.25" hidden="false" customHeight="true" outlineLevel="0" collapsed="false">
      <c r="A28" s="739" t="s">
        <v>945</v>
      </c>
      <c r="B28" s="739" t="s">
        <v>955</v>
      </c>
      <c r="C28" s="739"/>
      <c r="D28" s="739" t="s">
        <v>945</v>
      </c>
      <c r="E28" s="804" t="s">
        <v>955</v>
      </c>
      <c r="F28" s="804"/>
      <c r="G28" s="741" t="s">
        <v>945</v>
      </c>
      <c r="H28" s="739" t="s">
        <v>955</v>
      </c>
      <c r="I28" s="805"/>
      <c r="J28" s="412"/>
      <c r="K28" s="413"/>
      <c r="L28" s="414"/>
    </row>
    <row r="29" s="680" customFormat="true" ht="23.25" hidden="false" customHeight="true" outlineLevel="0" collapsed="false">
      <c r="A29" s="418" t="n">
        <v>71</v>
      </c>
      <c r="B29" s="418" t="n">
        <v>29780000</v>
      </c>
      <c r="C29" s="418"/>
      <c r="D29" s="418" t="n">
        <v>68</v>
      </c>
      <c r="E29" s="418" t="n">
        <v>3400000</v>
      </c>
      <c r="F29" s="418"/>
      <c r="G29" s="418" t="n">
        <v>5523</v>
      </c>
      <c r="H29" s="418" t="n">
        <v>354677856</v>
      </c>
      <c r="I29" s="684"/>
      <c r="J29" s="412"/>
      <c r="K29" s="413"/>
      <c r="L29" s="414"/>
    </row>
    <row r="30" s="680" customFormat="true" ht="23.25" hidden="false" customHeight="true" outlineLevel="0" collapsed="false">
      <c r="A30" s="425" t="n">
        <v>88</v>
      </c>
      <c r="B30" s="425" t="n">
        <v>36900000</v>
      </c>
      <c r="C30" s="425"/>
      <c r="D30" s="425" t="n">
        <v>100</v>
      </c>
      <c r="E30" s="425" t="n">
        <v>5000000</v>
      </c>
      <c r="F30" s="425"/>
      <c r="G30" s="425" t="n">
        <v>6046</v>
      </c>
      <c r="H30" s="425" t="n">
        <v>370048854</v>
      </c>
      <c r="I30" s="684"/>
      <c r="J30" s="412"/>
      <c r="K30" s="413"/>
      <c r="L30" s="414"/>
    </row>
    <row r="31" s="680" customFormat="true" ht="23.25" hidden="false" customHeight="true" outlineLevel="0" collapsed="false">
      <c r="A31" s="425" t="n">
        <v>95</v>
      </c>
      <c r="B31" s="425" t="n">
        <v>38910000</v>
      </c>
      <c r="C31" s="425"/>
      <c r="D31" s="425" t="n">
        <v>92</v>
      </c>
      <c r="E31" s="425" t="n">
        <v>4600000</v>
      </c>
      <c r="F31" s="425"/>
      <c r="G31" s="425" t="n">
        <v>6511</v>
      </c>
      <c r="H31" s="806" t="n">
        <v>387819948</v>
      </c>
      <c r="I31" s="684"/>
      <c r="J31" s="412"/>
      <c r="K31" s="413"/>
      <c r="L31" s="414"/>
    </row>
    <row r="32" s="680" customFormat="true" ht="23.25" hidden="false" customHeight="true" outlineLevel="0" collapsed="false">
      <c r="A32" s="425" t="n">
        <v>97</v>
      </c>
      <c r="B32" s="425" t="n">
        <v>40189030</v>
      </c>
      <c r="C32" s="425"/>
      <c r="D32" s="806" t="n">
        <v>85</v>
      </c>
      <c r="E32" s="806" t="n">
        <v>4250000</v>
      </c>
      <c r="F32" s="806"/>
      <c r="G32" s="425" t="n">
        <v>6742</v>
      </c>
      <c r="H32" s="425" t="n">
        <v>385476798</v>
      </c>
      <c r="I32" s="807"/>
      <c r="J32" s="412"/>
      <c r="K32" s="413"/>
      <c r="L32" s="414"/>
    </row>
    <row r="33" s="680" customFormat="true" ht="23.25" hidden="false" customHeight="true" outlineLevel="0" collapsed="false">
      <c r="A33" s="425" t="n">
        <v>88</v>
      </c>
      <c r="B33" s="425" t="n">
        <v>36871370</v>
      </c>
      <c r="C33" s="425"/>
      <c r="D33" s="806" t="n">
        <v>74</v>
      </c>
      <c r="E33" s="806" t="n">
        <v>3700000</v>
      </c>
      <c r="F33" s="806"/>
      <c r="G33" s="425" t="n">
        <v>7121</v>
      </c>
      <c r="H33" s="425" t="n">
        <v>370102210</v>
      </c>
      <c r="I33" s="684"/>
      <c r="J33" s="412"/>
      <c r="K33" s="413"/>
      <c r="L33" s="414"/>
    </row>
    <row r="34" customFormat="false" ht="23.25" hidden="false" customHeight="true" outlineLevel="0" collapsed="false">
      <c r="A34" s="786" t="n">
        <v>84</v>
      </c>
      <c r="B34" s="786" t="n">
        <v>33522419</v>
      </c>
      <c r="C34" s="786"/>
      <c r="D34" s="785" t="n">
        <v>83</v>
      </c>
      <c r="E34" s="785" t="n">
        <v>4150000</v>
      </c>
      <c r="F34" s="785"/>
      <c r="G34" s="786" t="n">
        <v>7864</v>
      </c>
      <c r="H34" s="786" t="n">
        <v>431506972</v>
      </c>
      <c r="I34" s="684"/>
    </row>
    <row r="35" customFormat="false" ht="17.25" hidden="false" customHeight="true" outlineLevel="0" collapsed="false">
      <c r="I35" s="370" t="s">
        <v>941</v>
      </c>
    </row>
  </sheetData>
  <mergeCells count="56">
    <mergeCell ref="A4:B5"/>
    <mergeCell ref="C4:D4"/>
    <mergeCell ref="E4:G4"/>
    <mergeCell ref="H4:I4"/>
    <mergeCell ref="E5:F5"/>
    <mergeCell ref="A6:B6"/>
    <mergeCell ref="E6:F6"/>
    <mergeCell ref="A7:B7"/>
    <mergeCell ref="E7:F7"/>
    <mergeCell ref="A8:B8"/>
    <mergeCell ref="E8:F8"/>
    <mergeCell ref="A9:B9"/>
    <mergeCell ref="E9:F9"/>
    <mergeCell ref="A10:B10"/>
    <mergeCell ref="E10:F10"/>
    <mergeCell ref="A11:B11"/>
    <mergeCell ref="E11:F11"/>
    <mergeCell ref="A16:B17"/>
    <mergeCell ref="C16:I16"/>
    <mergeCell ref="D17:E17"/>
    <mergeCell ref="F17:G17"/>
    <mergeCell ref="A18:B18"/>
    <mergeCell ref="D18:E18"/>
    <mergeCell ref="F18:G18"/>
    <mergeCell ref="A19:B19"/>
    <mergeCell ref="D19:E19"/>
    <mergeCell ref="F19:G19"/>
    <mergeCell ref="A20:B20"/>
    <mergeCell ref="D20:E20"/>
    <mergeCell ref="F20:G20"/>
    <mergeCell ref="A21:B21"/>
    <mergeCell ref="D21:E21"/>
    <mergeCell ref="F21:G21"/>
    <mergeCell ref="A22:B22"/>
    <mergeCell ref="D22:E22"/>
    <mergeCell ref="F22:G22"/>
    <mergeCell ref="A23:B23"/>
    <mergeCell ref="D23:E23"/>
    <mergeCell ref="F23:G23"/>
    <mergeCell ref="A27:C27"/>
    <mergeCell ref="D27:F27"/>
    <mergeCell ref="G27:H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21" activeCellId="0" sqref="H21"/>
    </sheetView>
  </sheetViews>
  <sheetFormatPr defaultColWidth="8.9921875" defaultRowHeight="13.5" zeroHeight="false" outlineLevelRow="0" outlineLevelCol="0"/>
  <cols>
    <col collapsed="false" customWidth="true" hidden="false" outlineLevel="0" max="2" min="1" style="364" width="9.62"/>
    <col collapsed="false" customWidth="true" hidden="false" outlineLevel="0" max="3" min="3" style="364" width="5.12"/>
    <col collapsed="false" customWidth="true" hidden="false" outlineLevel="0" max="4" min="4" style="364" width="9.62"/>
    <col collapsed="false" customWidth="true" hidden="false" outlineLevel="0" max="5" min="5" style="768" width="9.62"/>
    <col collapsed="false" customWidth="true" hidden="false" outlineLevel="0" max="6" min="6" style="768" width="5.12"/>
    <col collapsed="false" customWidth="true" hidden="false" outlineLevel="0" max="8" min="7" style="362" width="9.62"/>
    <col collapsed="false" customWidth="true" hidden="false" outlineLevel="0" max="9" min="9" style="362" width="5.12"/>
    <col collapsed="false" customWidth="true" hidden="false" outlineLevel="0" max="10" min="10" style="362" width="9.62"/>
    <col collapsed="false" customWidth="true" hidden="false" outlineLevel="0" max="11" min="11" style="362" width="13.62"/>
    <col collapsed="false" customWidth="true" hidden="false" outlineLevel="0" max="12" min="12" style="364" width="10.12"/>
    <col collapsed="false" customWidth="true" hidden="false" outlineLevel="0" max="13" min="13" style="363" width="10.12"/>
    <col collapsed="false" customWidth="true" hidden="false" outlineLevel="0" max="14" min="14" style="364" width="5.99"/>
    <col collapsed="false" customWidth="false" hidden="false" outlineLevel="0" max="257" min="15" style="364" width="8.99"/>
  </cols>
  <sheetData>
    <row r="1" customFormat="false" ht="28.5" hidden="false" customHeight="true" outlineLevel="0" collapsed="false"/>
    <row r="2" customFormat="false" ht="17.25" hidden="false" customHeight="true" outlineLevel="0" collapsed="false">
      <c r="A2" s="649" t="s">
        <v>956</v>
      </c>
    </row>
    <row r="3" customFormat="false" ht="17.25" hidden="false" customHeight="true" outlineLevel="0" collapsed="false">
      <c r="A3" s="649"/>
      <c r="I3" s="370" t="s">
        <v>957</v>
      </c>
    </row>
    <row r="4" s="771" customFormat="true" ht="29.25" hidden="false" customHeight="true" outlineLevel="0" collapsed="false">
      <c r="A4" s="672" t="s">
        <v>958</v>
      </c>
      <c r="B4" s="739" t="s">
        <v>284</v>
      </c>
      <c r="C4" s="739"/>
      <c r="D4" s="739" t="s">
        <v>959</v>
      </c>
      <c r="E4" s="739"/>
      <c r="F4" s="741" t="s">
        <v>960</v>
      </c>
      <c r="G4" s="741"/>
      <c r="H4" s="739" t="s">
        <v>961</v>
      </c>
      <c r="I4" s="739"/>
      <c r="J4" s="808"/>
      <c r="K4" s="412"/>
      <c r="L4" s="413"/>
      <c r="M4" s="414"/>
    </row>
    <row r="5" s="680" customFormat="true" ht="21" hidden="false" customHeight="true" outlineLevel="0" collapsed="false">
      <c r="A5" s="809" t="n">
        <v>22</v>
      </c>
      <c r="B5" s="661" t="n">
        <v>19573</v>
      </c>
      <c r="C5" s="661"/>
      <c r="D5" s="661" t="n">
        <v>9981</v>
      </c>
      <c r="E5" s="661"/>
      <c r="F5" s="661" t="n">
        <v>246</v>
      </c>
      <c r="G5" s="661"/>
      <c r="H5" s="661" t="n">
        <v>9346</v>
      </c>
      <c r="I5" s="661"/>
      <c r="J5" s="810"/>
      <c r="K5" s="811"/>
      <c r="L5" s="413"/>
      <c r="M5" s="414"/>
    </row>
    <row r="6" s="680" customFormat="true" ht="21" hidden="false" customHeight="true" outlineLevel="0" collapsed="false">
      <c r="A6" s="809" t="n">
        <v>23</v>
      </c>
      <c r="B6" s="661" t="n">
        <v>19431</v>
      </c>
      <c r="C6" s="661"/>
      <c r="D6" s="661" t="n">
        <v>9827</v>
      </c>
      <c r="E6" s="661"/>
      <c r="F6" s="661" t="n">
        <v>216</v>
      </c>
      <c r="G6" s="661"/>
      <c r="H6" s="661" t="n">
        <v>9388</v>
      </c>
      <c r="I6" s="661"/>
      <c r="J6" s="810"/>
      <c r="K6" s="811"/>
      <c r="L6" s="413"/>
      <c r="M6" s="414"/>
    </row>
    <row r="7" s="680" customFormat="true" ht="21" hidden="false" customHeight="true" outlineLevel="0" collapsed="false">
      <c r="A7" s="809" t="n">
        <v>24</v>
      </c>
      <c r="B7" s="661" t="n">
        <v>19533</v>
      </c>
      <c r="C7" s="661"/>
      <c r="D7" s="661" t="n">
        <v>9921</v>
      </c>
      <c r="E7" s="661"/>
      <c r="F7" s="661" t="n">
        <v>191</v>
      </c>
      <c r="G7" s="661"/>
      <c r="H7" s="661" t="n">
        <v>9421</v>
      </c>
      <c r="I7" s="661"/>
      <c r="J7" s="810"/>
      <c r="K7" s="811"/>
      <c r="L7" s="413"/>
      <c r="M7" s="414"/>
    </row>
    <row r="8" s="680" customFormat="true" ht="21" hidden="false" customHeight="true" outlineLevel="0" collapsed="false">
      <c r="A8" s="809" t="n">
        <v>25</v>
      </c>
      <c r="B8" s="661" t="n">
        <v>19435</v>
      </c>
      <c r="C8" s="661"/>
      <c r="D8" s="661" t="n">
        <v>9822</v>
      </c>
      <c r="E8" s="661"/>
      <c r="F8" s="660" t="n">
        <v>166</v>
      </c>
      <c r="G8" s="660"/>
      <c r="H8" s="661" t="n">
        <v>9447</v>
      </c>
      <c r="I8" s="661"/>
      <c r="J8" s="810"/>
      <c r="K8" s="811"/>
      <c r="L8" s="413"/>
      <c r="M8" s="414"/>
    </row>
    <row r="9" s="680" customFormat="true" ht="21" hidden="false" customHeight="true" outlineLevel="0" collapsed="false">
      <c r="A9" s="809" t="n">
        <v>26</v>
      </c>
      <c r="B9" s="661" t="n">
        <v>19254</v>
      </c>
      <c r="C9" s="661"/>
      <c r="D9" s="661" t="n">
        <v>9672</v>
      </c>
      <c r="E9" s="661"/>
      <c r="F9" s="660" t="n">
        <v>150</v>
      </c>
      <c r="G9" s="660"/>
      <c r="H9" s="661" t="n">
        <v>9432</v>
      </c>
      <c r="I9" s="661"/>
      <c r="J9" s="810"/>
      <c r="K9" s="811"/>
      <c r="L9" s="413"/>
      <c r="M9" s="414"/>
    </row>
    <row r="10" s="680" customFormat="true" ht="21" hidden="false" customHeight="true" outlineLevel="0" collapsed="false">
      <c r="A10" s="812" t="n">
        <v>27</v>
      </c>
      <c r="B10" s="669" t="n">
        <v>19060</v>
      </c>
      <c r="C10" s="669"/>
      <c r="D10" s="669" t="n">
        <v>9512</v>
      </c>
      <c r="E10" s="669"/>
      <c r="F10" s="668" t="n">
        <v>152</v>
      </c>
      <c r="G10" s="668"/>
      <c r="H10" s="669" t="n">
        <v>9396</v>
      </c>
      <c r="I10" s="669"/>
      <c r="J10" s="810"/>
      <c r="K10" s="811"/>
      <c r="L10" s="413"/>
      <c r="M10" s="414"/>
    </row>
    <row r="11" customFormat="false" ht="23.25" hidden="false" customHeight="true" outlineLevel="0" collapsed="false">
      <c r="A11" s="649" t="s">
        <v>962</v>
      </c>
      <c r="D11" s="787"/>
      <c r="E11" s="684"/>
      <c r="F11" s="684"/>
      <c r="G11" s="403"/>
      <c r="H11" s="403"/>
      <c r="I11" s="370" t="s">
        <v>963</v>
      </c>
      <c r="J11" s="364"/>
      <c r="K11" s="364"/>
    </row>
    <row r="12" customFormat="false" ht="21" hidden="false" customHeight="true" outlineLevel="0" collapsed="false">
      <c r="A12" s="649" t="s">
        <v>964</v>
      </c>
      <c r="D12" s="787"/>
      <c r="E12" s="684"/>
      <c r="F12" s="684"/>
      <c r="G12" s="403"/>
      <c r="H12" s="403"/>
      <c r="I12" s="403"/>
      <c r="J12" s="403"/>
      <c r="K12" s="370"/>
    </row>
    <row r="13" customFormat="false" ht="21" hidden="false" customHeight="true" outlineLevel="0" collapsed="false">
      <c r="D13" s="787"/>
      <c r="E13" s="684"/>
      <c r="F13" s="684"/>
      <c r="G13" s="403"/>
      <c r="H13" s="403"/>
      <c r="I13" s="403"/>
      <c r="J13" s="403"/>
      <c r="K13" s="370"/>
    </row>
    <row r="14" customFormat="false" ht="16.5" hidden="false" customHeight="true" outlineLevel="0" collapsed="false">
      <c r="D14" s="787"/>
      <c r="E14" s="788"/>
      <c r="F14" s="788"/>
    </row>
    <row r="15" customFormat="false" ht="17.25" hidden="false" customHeight="true" outlineLevel="0" collapsed="false">
      <c r="A15" s="649" t="s">
        <v>965</v>
      </c>
      <c r="D15" s="787"/>
    </row>
    <row r="16" s="650" customFormat="true" ht="17.25" hidden="false" customHeight="true" outlineLevel="0" collapsed="false">
      <c r="D16" s="787"/>
      <c r="E16" s="789"/>
      <c r="F16" s="789"/>
      <c r="G16" s="368"/>
      <c r="H16" s="368"/>
      <c r="I16" s="368"/>
      <c r="J16" s="370" t="s">
        <v>966</v>
      </c>
      <c r="L16" s="371"/>
      <c r="M16" s="369"/>
    </row>
    <row r="17" customFormat="false" ht="20.25" hidden="false" customHeight="true" outlineLevel="0" collapsed="false">
      <c r="A17" s="813" t="s">
        <v>967</v>
      </c>
      <c r="B17" s="739" t="s">
        <v>968</v>
      </c>
      <c r="C17" s="739"/>
      <c r="D17" s="739"/>
      <c r="E17" s="739" t="s">
        <v>969</v>
      </c>
      <c r="F17" s="739"/>
      <c r="G17" s="739"/>
      <c r="H17" s="739" t="s">
        <v>970</v>
      </c>
      <c r="I17" s="739"/>
      <c r="J17" s="739"/>
      <c r="L17" s="731"/>
      <c r="M17" s="375"/>
      <c r="N17" s="376"/>
    </row>
    <row r="18" s="771" customFormat="true" ht="24" hidden="false" customHeight="true" outlineLevel="0" collapsed="false">
      <c r="A18" s="813"/>
      <c r="B18" s="727" t="s">
        <v>945</v>
      </c>
      <c r="C18" s="727" t="s">
        <v>971</v>
      </c>
      <c r="D18" s="727"/>
      <c r="E18" s="727" t="s">
        <v>945</v>
      </c>
      <c r="F18" s="727" t="s">
        <v>971</v>
      </c>
      <c r="G18" s="727"/>
      <c r="H18" s="727" t="s">
        <v>945</v>
      </c>
      <c r="I18" s="727" t="s">
        <v>971</v>
      </c>
      <c r="J18" s="727"/>
      <c r="L18" s="412"/>
      <c r="M18" s="413"/>
      <c r="N18" s="414"/>
    </row>
    <row r="19" s="680" customFormat="true" ht="21" hidden="false" customHeight="true" outlineLevel="0" collapsed="false">
      <c r="A19" s="814" t="n">
        <v>22</v>
      </c>
      <c r="B19" s="815" t="n">
        <v>13683</v>
      </c>
      <c r="C19" s="815" t="n">
        <v>9266251400</v>
      </c>
      <c r="D19" s="815"/>
      <c r="E19" s="816" t="n">
        <v>12979</v>
      </c>
      <c r="F19" s="815" t="n">
        <v>8678393900</v>
      </c>
      <c r="G19" s="815"/>
      <c r="H19" s="815" t="n">
        <v>540</v>
      </c>
      <c r="I19" s="815" t="n">
        <v>468714000</v>
      </c>
      <c r="J19" s="815"/>
      <c r="L19" s="412"/>
      <c r="M19" s="413"/>
      <c r="N19" s="414"/>
    </row>
    <row r="20" s="680" customFormat="true" ht="21" hidden="false" customHeight="true" outlineLevel="0" collapsed="false">
      <c r="A20" s="809" t="n">
        <v>23</v>
      </c>
      <c r="B20" s="661" t="n">
        <v>14382</v>
      </c>
      <c r="C20" s="661" t="n">
        <v>9748112200</v>
      </c>
      <c r="D20" s="661"/>
      <c r="E20" s="806" t="n">
        <v>13640</v>
      </c>
      <c r="F20" s="661" t="n">
        <v>9129249200</v>
      </c>
      <c r="G20" s="661"/>
      <c r="H20" s="661" t="n">
        <v>567</v>
      </c>
      <c r="I20" s="661" t="n">
        <v>492028700</v>
      </c>
      <c r="J20" s="661"/>
      <c r="L20" s="412"/>
      <c r="M20" s="413"/>
      <c r="N20" s="414"/>
    </row>
    <row r="21" s="680" customFormat="true" ht="21" hidden="false" customHeight="true" outlineLevel="0" collapsed="false">
      <c r="A21" s="809" t="n">
        <v>24</v>
      </c>
      <c r="B21" s="661" t="n">
        <v>15207</v>
      </c>
      <c r="C21" s="661" t="n">
        <v>10330937900</v>
      </c>
      <c r="D21" s="661"/>
      <c r="E21" s="806" t="n">
        <v>14430</v>
      </c>
      <c r="F21" s="661" t="n">
        <v>9684477100</v>
      </c>
      <c r="G21" s="661"/>
      <c r="H21" s="660" t="n">
        <v>592</v>
      </c>
      <c r="I21" s="661" t="n">
        <v>514180700</v>
      </c>
      <c r="J21" s="661"/>
      <c r="L21" s="412"/>
      <c r="M21" s="413"/>
      <c r="N21" s="414"/>
    </row>
    <row r="22" s="680" customFormat="true" ht="21" hidden="false" customHeight="true" outlineLevel="0" collapsed="false">
      <c r="A22" s="809" t="n">
        <v>25</v>
      </c>
      <c r="B22" s="661" t="n">
        <v>15992</v>
      </c>
      <c r="C22" s="661" t="n">
        <v>10904381100</v>
      </c>
      <c r="D22" s="661"/>
      <c r="E22" s="806" t="n">
        <v>15183</v>
      </c>
      <c r="F22" s="661" t="n">
        <v>10230488000</v>
      </c>
      <c r="G22" s="661"/>
      <c r="H22" s="661" t="n">
        <v>616</v>
      </c>
      <c r="I22" s="661" t="n">
        <v>533738100</v>
      </c>
      <c r="J22" s="661"/>
      <c r="L22" s="412"/>
      <c r="M22" s="413"/>
      <c r="N22" s="414"/>
    </row>
    <row r="23" s="680" customFormat="true" ht="21" hidden="false" customHeight="true" outlineLevel="0" collapsed="false">
      <c r="A23" s="817" t="n">
        <v>26</v>
      </c>
      <c r="B23" s="661" t="n">
        <v>16676</v>
      </c>
      <c r="C23" s="661" t="n">
        <v>11229024800</v>
      </c>
      <c r="D23" s="661"/>
      <c r="E23" s="806" t="n">
        <v>15841</v>
      </c>
      <c r="F23" s="661" t="n">
        <v>10544355800</v>
      </c>
      <c r="G23" s="661"/>
      <c r="H23" s="661" t="n">
        <v>612</v>
      </c>
      <c r="I23" s="661" t="n">
        <v>527719100</v>
      </c>
      <c r="J23" s="661"/>
      <c r="L23" s="412"/>
      <c r="M23" s="413"/>
      <c r="N23" s="414"/>
    </row>
    <row r="24" s="680" customFormat="true" ht="21" hidden="false" customHeight="true" outlineLevel="0" collapsed="false">
      <c r="A24" s="818" t="n">
        <v>27</v>
      </c>
      <c r="B24" s="669" t="n">
        <v>16928</v>
      </c>
      <c r="C24" s="669" t="n">
        <v>11677987174</v>
      </c>
      <c r="D24" s="669"/>
      <c r="E24" s="785" t="n">
        <v>16053</v>
      </c>
      <c r="F24" s="785" t="n">
        <v>10955771724</v>
      </c>
      <c r="G24" s="785"/>
      <c r="H24" s="669" t="n">
        <v>648</v>
      </c>
      <c r="I24" s="669" t="n">
        <v>557201850</v>
      </c>
      <c r="J24" s="669"/>
      <c r="L24" s="742"/>
      <c r="M24" s="743"/>
      <c r="N24" s="744"/>
    </row>
    <row r="25" customFormat="false" ht="17.25" hidden="false" customHeight="true" outlineLevel="0" collapsed="false">
      <c r="J25" s="370" t="s">
        <v>950</v>
      </c>
    </row>
    <row r="26" s="650" customFormat="true" ht="17.25" hidden="false" customHeight="true" outlineLevel="0" collapsed="false">
      <c r="A26" s="649" t="s">
        <v>951</v>
      </c>
      <c r="D26" s="651"/>
      <c r="E26" s="789"/>
      <c r="F26" s="789"/>
      <c r="G26" s="368"/>
      <c r="H26" s="368"/>
      <c r="I26" s="368"/>
      <c r="J26" s="368"/>
      <c r="K26" s="368"/>
      <c r="L26" s="371"/>
      <c r="M26" s="369"/>
    </row>
    <row r="27" customFormat="false" ht="20.25" hidden="false" customHeight="true" outlineLevel="0" collapsed="false">
      <c r="A27" s="802" t="s">
        <v>972</v>
      </c>
      <c r="B27" s="802"/>
      <c r="C27" s="802"/>
      <c r="D27" s="739" t="s">
        <v>973</v>
      </c>
      <c r="E27" s="739"/>
      <c r="F27" s="739"/>
      <c r="G27" s="819"/>
      <c r="H27" s="803"/>
      <c r="I27" s="803"/>
      <c r="J27" s="803"/>
      <c r="K27" s="803"/>
      <c r="L27" s="731"/>
      <c r="M27" s="375"/>
      <c r="N27" s="376"/>
    </row>
    <row r="28" s="771" customFormat="true" ht="24" hidden="false" customHeight="true" outlineLevel="0" collapsed="false">
      <c r="A28" s="739" t="s">
        <v>945</v>
      </c>
      <c r="B28" s="739" t="s">
        <v>971</v>
      </c>
      <c r="C28" s="739"/>
      <c r="D28" s="739" t="s">
        <v>945</v>
      </c>
      <c r="E28" s="804" t="s">
        <v>971</v>
      </c>
      <c r="F28" s="804"/>
      <c r="G28" s="820"/>
      <c r="H28" s="808"/>
      <c r="I28" s="808"/>
      <c r="J28" s="821"/>
      <c r="K28" s="821"/>
      <c r="L28" s="412"/>
      <c r="M28" s="413"/>
      <c r="N28" s="414"/>
    </row>
    <row r="29" s="680" customFormat="true" ht="21" hidden="false" customHeight="true" outlineLevel="0" collapsed="false">
      <c r="A29" s="418" t="n">
        <v>148</v>
      </c>
      <c r="B29" s="815" t="n">
        <v>111681800</v>
      </c>
      <c r="C29" s="815"/>
      <c r="D29" s="822" t="n">
        <v>16</v>
      </c>
      <c r="E29" s="815" t="n">
        <v>7461700</v>
      </c>
      <c r="F29" s="815"/>
      <c r="G29" s="823"/>
      <c r="H29" s="824"/>
      <c r="I29" s="824"/>
      <c r="J29" s="811"/>
      <c r="K29" s="684"/>
      <c r="L29" s="412"/>
      <c r="M29" s="413"/>
      <c r="N29" s="414"/>
    </row>
    <row r="30" s="680" customFormat="true" ht="21" hidden="false" customHeight="true" outlineLevel="0" collapsed="false">
      <c r="A30" s="425" t="n">
        <v>158</v>
      </c>
      <c r="B30" s="661" t="n">
        <v>118915100</v>
      </c>
      <c r="C30" s="661"/>
      <c r="D30" s="825" t="n">
        <v>17</v>
      </c>
      <c r="E30" s="661" t="n">
        <v>7919200</v>
      </c>
      <c r="F30" s="661"/>
      <c r="G30" s="682"/>
      <c r="H30" s="824"/>
      <c r="I30" s="824"/>
      <c r="J30" s="811"/>
      <c r="K30" s="684"/>
      <c r="L30" s="412"/>
      <c r="M30" s="413"/>
      <c r="N30" s="414"/>
    </row>
    <row r="31" s="680" customFormat="true" ht="21" hidden="false" customHeight="true" outlineLevel="0" collapsed="false">
      <c r="A31" s="425" t="n">
        <v>168</v>
      </c>
      <c r="B31" s="661" t="n">
        <v>124357300</v>
      </c>
      <c r="C31" s="661"/>
      <c r="D31" s="825" t="n">
        <v>17</v>
      </c>
      <c r="E31" s="661" t="n">
        <v>7922800</v>
      </c>
      <c r="F31" s="661"/>
      <c r="G31" s="682"/>
      <c r="H31" s="824"/>
      <c r="I31" s="824"/>
      <c r="J31" s="811"/>
      <c r="K31" s="684"/>
      <c r="L31" s="412"/>
      <c r="M31" s="413"/>
      <c r="N31" s="414"/>
    </row>
    <row r="32" s="680" customFormat="true" ht="21" hidden="false" customHeight="true" outlineLevel="0" collapsed="false">
      <c r="A32" s="425" t="n">
        <v>176</v>
      </c>
      <c r="B32" s="661" t="n">
        <v>132383300</v>
      </c>
      <c r="C32" s="661"/>
      <c r="D32" s="826" t="n">
        <v>17</v>
      </c>
      <c r="E32" s="660" t="n">
        <v>7771700</v>
      </c>
      <c r="F32" s="660"/>
      <c r="G32" s="682"/>
      <c r="H32" s="824"/>
      <c r="I32" s="824"/>
      <c r="J32" s="827"/>
      <c r="K32" s="807"/>
      <c r="L32" s="412"/>
      <c r="M32" s="413"/>
      <c r="N32" s="414"/>
    </row>
    <row r="33" s="680" customFormat="true" ht="21" hidden="false" customHeight="true" outlineLevel="0" collapsed="false">
      <c r="A33" s="425" t="n">
        <v>207</v>
      </c>
      <c r="B33" s="661" t="n">
        <v>149777300</v>
      </c>
      <c r="C33" s="661"/>
      <c r="D33" s="826" t="n">
        <v>16</v>
      </c>
      <c r="E33" s="660" t="n">
        <v>7172600</v>
      </c>
      <c r="F33" s="660"/>
      <c r="G33" s="823"/>
      <c r="H33" s="824"/>
      <c r="I33" s="824"/>
      <c r="J33" s="811"/>
      <c r="K33" s="684"/>
      <c r="L33" s="412"/>
      <c r="M33" s="413"/>
      <c r="N33" s="414"/>
    </row>
    <row r="34" s="680" customFormat="true" ht="21" hidden="false" customHeight="true" outlineLevel="0" collapsed="false">
      <c r="A34" s="786" t="n">
        <v>212</v>
      </c>
      <c r="B34" s="669" t="n">
        <v>158310800</v>
      </c>
      <c r="C34" s="669"/>
      <c r="D34" s="828" t="n">
        <v>15</v>
      </c>
      <c r="E34" s="668" t="n">
        <v>6702800</v>
      </c>
      <c r="F34" s="668"/>
      <c r="G34" s="823"/>
      <c r="H34" s="824"/>
      <c r="I34" s="824"/>
      <c r="J34" s="811"/>
      <c r="K34" s="684"/>
      <c r="L34" s="742"/>
      <c r="M34" s="743"/>
      <c r="N34" s="744"/>
    </row>
    <row r="35" customFormat="false" ht="23.25" hidden="false" customHeight="true" outlineLevel="0" collapsed="false">
      <c r="A35" s="649" t="s">
        <v>210</v>
      </c>
      <c r="J35" s="370" t="s">
        <v>963</v>
      </c>
      <c r="K35" s="364"/>
    </row>
    <row r="36" customFormat="false" ht="21" hidden="false" customHeight="true" outlineLevel="0" collapsed="false">
      <c r="A36" s="649" t="s">
        <v>974</v>
      </c>
    </row>
    <row r="37" customFormat="false" ht="21" hidden="false" customHeight="true" outlineLevel="0" collapsed="false">
      <c r="A37" s="649" t="s">
        <v>975</v>
      </c>
    </row>
    <row r="38" customFormat="false" ht="21" hidden="false" customHeight="true" outlineLevel="0" collapsed="false">
      <c r="A38" s="649" t="s">
        <v>976</v>
      </c>
    </row>
    <row r="39" customFormat="false" ht="21" hidden="false" customHeight="true" outlineLevel="0" collapsed="false"/>
    <row r="40" customFormat="false" ht="21" hidden="false" customHeight="true" outlineLevel="0" collapsed="false"/>
  </sheetData>
  <mergeCells count="69">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A17:A18"/>
    <mergeCell ref="B17:D17"/>
    <mergeCell ref="E17:G17"/>
    <mergeCell ref="H17:J17"/>
    <mergeCell ref="C18:D18"/>
    <mergeCell ref="F18:G18"/>
    <mergeCell ref="I18:J18"/>
    <mergeCell ref="C19:D19"/>
    <mergeCell ref="F19:G19"/>
    <mergeCell ref="I19:J19"/>
    <mergeCell ref="C20:D20"/>
    <mergeCell ref="F20:G20"/>
    <mergeCell ref="I20:J20"/>
    <mergeCell ref="C21:D21"/>
    <mergeCell ref="F21:G21"/>
    <mergeCell ref="I21:J21"/>
    <mergeCell ref="C22:D22"/>
    <mergeCell ref="F22:G22"/>
    <mergeCell ref="I22:J22"/>
    <mergeCell ref="C23:D23"/>
    <mergeCell ref="F23:G23"/>
    <mergeCell ref="I23:J23"/>
    <mergeCell ref="C24:D24"/>
    <mergeCell ref="F24:G24"/>
    <mergeCell ref="I24:J24"/>
    <mergeCell ref="A27:C27"/>
    <mergeCell ref="D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K35" activeCellId="0" sqref="K35"/>
    </sheetView>
  </sheetViews>
  <sheetFormatPr defaultColWidth="8.9921875" defaultRowHeight="13.5" zeroHeight="false" outlineLevelRow="0" outlineLevelCol="0"/>
  <cols>
    <col collapsed="false" customWidth="true" hidden="false" outlineLevel="0" max="1" min="1" style="364" width="4.62"/>
    <col collapsed="false" customWidth="true" hidden="false" outlineLevel="0" max="2" min="2" style="364" width="2.62"/>
    <col collapsed="false" customWidth="true" hidden="false" outlineLevel="0" max="3" min="3" style="364" width="5.62"/>
    <col collapsed="false" customWidth="true" hidden="false" outlineLevel="0" max="4" min="4" style="364" width="6.62"/>
    <col collapsed="false" customWidth="true" hidden="false" outlineLevel="0" max="6" min="5" style="364" width="3.62"/>
    <col collapsed="false" customWidth="true" hidden="false" outlineLevel="0" max="7" min="7" style="364" width="6.62"/>
    <col collapsed="false" customWidth="true" hidden="false" outlineLevel="0" max="8" min="8" style="768" width="6.62"/>
    <col collapsed="false" customWidth="true" hidden="false" outlineLevel="0" max="10" min="9" style="768" width="3.12"/>
    <col collapsed="false" customWidth="true" hidden="false" outlineLevel="0" max="11" min="11" style="362" width="6.62"/>
    <col collapsed="false" customWidth="true" hidden="false" outlineLevel="0" max="12" min="12" style="362" width="5.62"/>
    <col collapsed="false" customWidth="true" hidden="false" outlineLevel="0" max="14" min="13" style="362" width="2.62"/>
    <col collapsed="false" customWidth="true" hidden="false" outlineLevel="0" max="15" min="15" style="362" width="6.62"/>
    <col collapsed="false" customWidth="true" hidden="false" outlineLevel="0" max="16" min="16" style="362" width="5.62"/>
    <col collapsed="false" customWidth="true" hidden="false" outlineLevel="0" max="17" min="17" style="364" width="6.62"/>
    <col collapsed="false" customWidth="true" hidden="false" outlineLevel="0" max="18" min="18" style="363" width="5.87"/>
    <col collapsed="false" customWidth="true" hidden="false" outlineLevel="0" max="20" min="19" style="364" width="5.62"/>
    <col collapsed="false" customWidth="false" hidden="false" outlineLevel="0" max="257" min="21" style="364" width="8.99"/>
  </cols>
  <sheetData>
    <row r="1" customFormat="false" ht="28.5" hidden="false" customHeight="true" outlineLevel="0" collapsed="false">
      <c r="A1" s="649" t="s">
        <v>977</v>
      </c>
    </row>
    <row r="2" customFormat="false" ht="17.25" hidden="false" customHeight="true" outlineLevel="0" collapsed="false">
      <c r="A2" s="649" t="s">
        <v>978</v>
      </c>
      <c r="B2" s="649"/>
      <c r="C2" s="649"/>
    </row>
    <row r="3" s="771" customFormat="true" ht="24" hidden="false" customHeight="true" outlineLevel="0" collapsed="false">
      <c r="A3" s="829" t="s">
        <v>260</v>
      </c>
      <c r="B3" s="830" t="s">
        <v>979</v>
      </c>
      <c r="C3" s="830"/>
      <c r="D3" s="830"/>
      <c r="E3" s="830"/>
      <c r="F3" s="830"/>
      <c r="G3" s="830"/>
      <c r="H3" s="829" t="s">
        <v>980</v>
      </c>
      <c r="I3" s="829"/>
      <c r="J3" s="829"/>
      <c r="K3" s="829"/>
      <c r="L3" s="831" t="s">
        <v>981</v>
      </c>
      <c r="M3" s="831"/>
      <c r="N3" s="831"/>
      <c r="O3" s="831"/>
      <c r="Q3" s="832"/>
    </row>
    <row r="4" s="771" customFormat="true" ht="24" hidden="false" customHeight="true" outlineLevel="0" collapsed="false">
      <c r="A4" s="829"/>
      <c r="B4" s="831" t="s">
        <v>284</v>
      </c>
      <c r="C4" s="831"/>
      <c r="D4" s="833" t="s">
        <v>268</v>
      </c>
      <c r="E4" s="829" t="s">
        <v>269</v>
      </c>
      <c r="F4" s="829"/>
      <c r="G4" s="834" t="s">
        <v>982</v>
      </c>
      <c r="H4" s="835" t="s">
        <v>284</v>
      </c>
      <c r="I4" s="835"/>
      <c r="J4" s="835" t="s">
        <v>982</v>
      </c>
      <c r="K4" s="835"/>
      <c r="L4" s="829" t="s">
        <v>284</v>
      </c>
      <c r="M4" s="829"/>
      <c r="N4" s="835" t="s">
        <v>982</v>
      </c>
      <c r="O4" s="835"/>
    </row>
    <row r="5" s="680" customFormat="true" ht="21" hidden="false" customHeight="true" outlineLevel="0" collapsed="false">
      <c r="A5" s="772" t="n">
        <v>24</v>
      </c>
      <c r="B5" s="815" t="n">
        <v>1045</v>
      </c>
      <c r="C5" s="815"/>
      <c r="D5" s="836" t="n">
        <v>543</v>
      </c>
      <c r="E5" s="815" t="n">
        <v>502</v>
      </c>
      <c r="F5" s="815"/>
      <c r="G5" s="837" t="n">
        <v>12</v>
      </c>
      <c r="H5" s="815" t="n">
        <v>2</v>
      </c>
      <c r="I5" s="815"/>
      <c r="J5" s="838" t="n">
        <v>1.9</v>
      </c>
      <c r="K5" s="838"/>
      <c r="L5" s="815" t="n">
        <v>0</v>
      </c>
      <c r="M5" s="815"/>
      <c r="N5" s="838" t="n">
        <v>0</v>
      </c>
      <c r="O5" s="838"/>
    </row>
    <row r="6" s="680" customFormat="true" ht="21" hidden="false" customHeight="true" outlineLevel="0" collapsed="false">
      <c r="A6" s="772" t="n">
        <v>25</v>
      </c>
      <c r="B6" s="661" t="n">
        <v>965</v>
      </c>
      <c r="C6" s="661"/>
      <c r="D6" s="836" t="n">
        <v>483</v>
      </c>
      <c r="E6" s="661" t="n">
        <v>482</v>
      </c>
      <c r="F6" s="661"/>
      <c r="G6" s="837" t="n">
        <v>11</v>
      </c>
      <c r="H6" s="661" t="n">
        <v>1</v>
      </c>
      <c r="I6" s="661"/>
      <c r="J6" s="837" t="n">
        <v>1.1</v>
      </c>
      <c r="K6" s="837"/>
      <c r="L6" s="661" t="n">
        <v>0</v>
      </c>
      <c r="M6" s="661"/>
      <c r="N6" s="837" t="n">
        <v>0</v>
      </c>
      <c r="O6" s="837"/>
    </row>
    <row r="7" s="680" customFormat="true" ht="21" hidden="false" customHeight="true" outlineLevel="0" collapsed="false">
      <c r="A7" s="839" t="n">
        <v>26</v>
      </c>
      <c r="B7" s="669" t="n">
        <v>1006</v>
      </c>
      <c r="C7" s="669"/>
      <c r="D7" s="840" t="n">
        <v>534</v>
      </c>
      <c r="E7" s="669" t="n">
        <v>472</v>
      </c>
      <c r="F7" s="669"/>
      <c r="G7" s="841" t="n">
        <v>11.3</v>
      </c>
      <c r="H7" s="669" t="n">
        <v>2</v>
      </c>
      <c r="I7" s="669"/>
      <c r="J7" s="841" t="n">
        <v>2</v>
      </c>
      <c r="K7" s="841"/>
      <c r="L7" s="669" t="n">
        <v>1</v>
      </c>
      <c r="M7" s="669"/>
      <c r="N7" s="841" t="n">
        <v>1</v>
      </c>
      <c r="O7" s="841"/>
      <c r="P7" s="842"/>
      <c r="Q7" s="842"/>
      <c r="R7" s="842"/>
    </row>
    <row r="8" customFormat="false" ht="23.25" hidden="false" customHeight="true" outlineLevel="0" collapsed="false">
      <c r="A8" s="843"/>
      <c r="B8" s="843"/>
      <c r="C8" s="843"/>
      <c r="D8" s="843"/>
      <c r="E8" s="843"/>
      <c r="F8" s="843"/>
      <c r="G8" s="787"/>
      <c r="H8" s="684"/>
      <c r="I8" s="684"/>
      <c r="J8" s="684"/>
      <c r="K8" s="403"/>
      <c r="L8" s="403"/>
      <c r="M8" s="403"/>
      <c r="N8" s="403"/>
      <c r="O8" s="843"/>
      <c r="P8" s="843"/>
      <c r="Q8" s="843"/>
      <c r="R8" s="370" t="s">
        <v>983</v>
      </c>
    </row>
    <row r="9" customFormat="false" ht="21" hidden="false" customHeight="true" outlineLevel="0" collapsed="false">
      <c r="A9" s="649" t="s">
        <v>984</v>
      </c>
      <c r="G9" s="787"/>
      <c r="H9" s="684"/>
      <c r="I9" s="684"/>
      <c r="J9" s="684"/>
      <c r="K9" s="403"/>
      <c r="L9" s="403"/>
      <c r="M9" s="403"/>
      <c r="N9" s="403"/>
      <c r="O9" s="364"/>
      <c r="P9" s="370"/>
      <c r="R9" s="363" t="s">
        <v>175</v>
      </c>
    </row>
    <row r="10" customFormat="false" ht="16.5" hidden="false" customHeight="true" outlineLevel="0" collapsed="false">
      <c r="G10" s="787"/>
      <c r="H10" s="788"/>
      <c r="I10" s="788"/>
      <c r="J10" s="788"/>
    </row>
    <row r="11" customFormat="false" ht="17.25" hidden="false" customHeight="true" outlineLevel="0" collapsed="false">
      <c r="A11" s="649" t="s">
        <v>985</v>
      </c>
      <c r="B11" s="649"/>
      <c r="C11" s="649"/>
      <c r="G11" s="787"/>
    </row>
    <row r="12" s="771" customFormat="true" ht="45" hidden="false" customHeight="true" outlineLevel="0" collapsed="false">
      <c r="A12" s="844" t="s">
        <v>986</v>
      </c>
      <c r="B12" s="844"/>
      <c r="C12" s="844"/>
      <c r="D12" s="845" t="s">
        <v>284</v>
      </c>
      <c r="E12" s="829" t="s">
        <v>987</v>
      </c>
      <c r="F12" s="829"/>
      <c r="G12" s="845" t="s">
        <v>988</v>
      </c>
      <c r="H12" s="846" t="s">
        <v>989</v>
      </c>
      <c r="I12" s="829" t="s">
        <v>990</v>
      </c>
      <c r="J12" s="829"/>
      <c r="K12" s="847" t="s">
        <v>991</v>
      </c>
      <c r="L12" s="848" t="s">
        <v>992</v>
      </c>
      <c r="M12" s="829" t="s">
        <v>993</v>
      </c>
      <c r="N12" s="829"/>
      <c r="O12" s="846" t="s">
        <v>994</v>
      </c>
      <c r="P12" s="849" t="s">
        <v>995</v>
      </c>
      <c r="Q12" s="850" t="s">
        <v>996</v>
      </c>
      <c r="R12" s="851" t="s">
        <v>172</v>
      </c>
      <c r="S12" s="414"/>
    </row>
    <row r="13" s="688" customFormat="true" ht="21" hidden="false" customHeight="true" outlineLevel="0" collapsed="false">
      <c r="A13" s="852" t="n">
        <v>24</v>
      </c>
      <c r="B13" s="853" t="s">
        <v>997</v>
      </c>
      <c r="C13" s="853"/>
      <c r="D13" s="854" t="n">
        <v>503</v>
      </c>
      <c r="E13" s="855" t="n">
        <v>38</v>
      </c>
      <c r="F13" s="855"/>
      <c r="G13" s="855" t="n">
        <v>168</v>
      </c>
      <c r="H13" s="856" t="n">
        <v>66</v>
      </c>
      <c r="I13" s="855" t="n">
        <v>12</v>
      </c>
      <c r="J13" s="855"/>
      <c r="K13" s="855" t="n">
        <v>15</v>
      </c>
      <c r="L13" s="856" t="n">
        <v>57</v>
      </c>
      <c r="M13" s="855" t="n">
        <v>16</v>
      </c>
      <c r="N13" s="855"/>
      <c r="O13" s="855" t="n">
        <v>3</v>
      </c>
      <c r="P13" s="856" t="n">
        <v>0</v>
      </c>
      <c r="Q13" s="855" t="n">
        <v>3</v>
      </c>
      <c r="R13" s="855" t="n">
        <v>125</v>
      </c>
      <c r="S13" s="414"/>
    </row>
    <row r="14" s="688" customFormat="true" ht="21" hidden="false" customHeight="true" outlineLevel="0" collapsed="false">
      <c r="A14" s="852"/>
      <c r="B14" s="857" t="s">
        <v>998</v>
      </c>
      <c r="C14" s="857"/>
      <c r="D14" s="858" t="n">
        <v>100</v>
      </c>
      <c r="E14" s="859" t="n">
        <v>7.55467196819085</v>
      </c>
      <c r="F14" s="859"/>
      <c r="G14" s="859" t="n">
        <v>33.3</v>
      </c>
      <c r="H14" s="859" t="n">
        <v>13.1212723658052</v>
      </c>
      <c r="I14" s="859" t="n">
        <v>2.38568588469185</v>
      </c>
      <c r="J14" s="859"/>
      <c r="K14" s="859" t="n">
        <v>2.9</v>
      </c>
      <c r="L14" s="859" t="n">
        <v>11.3320079522863</v>
      </c>
      <c r="M14" s="859" t="n">
        <v>3.18091451292247</v>
      </c>
      <c r="N14" s="859"/>
      <c r="O14" s="859" t="n">
        <v>0.596421471172962</v>
      </c>
      <c r="P14" s="859" t="n">
        <v>0</v>
      </c>
      <c r="Q14" s="859" t="n">
        <v>0.596421471172962</v>
      </c>
      <c r="R14" s="859" t="n">
        <v>25.0497017892644</v>
      </c>
      <c r="S14" s="414"/>
    </row>
    <row r="15" s="688" customFormat="true" ht="21" hidden="false" customHeight="true" outlineLevel="0" collapsed="false">
      <c r="A15" s="852" t="n">
        <v>25</v>
      </c>
      <c r="B15" s="853" t="s">
        <v>997</v>
      </c>
      <c r="C15" s="853"/>
      <c r="D15" s="854" t="n">
        <v>544</v>
      </c>
      <c r="E15" s="855" t="n">
        <v>51</v>
      </c>
      <c r="F15" s="855"/>
      <c r="G15" s="855" t="n">
        <v>165</v>
      </c>
      <c r="H15" s="856" t="n">
        <v>62</v>
      </c>
      <c r="I15" s="855" t="n">
        <v>28</v>
      </c>
      <c r="J15" s="855"/>
      <c r="K15" s="855" t="n">
        <v>22</v>
      </c>
      <c r="L15" s="856" t="n">
        <v>35</v>
      </c>
      <c r="M15" s="855" t="n">
        <v>17</v>
      </c>
      <c r="N15" s="855"/>
      <c r="O15" s="855" t="n">
        <v>4</v>
      </c>
      <c r="P15" s="856" t="n">
        <v>0</v>
      </c>
      <c r="Q15" s="855" t="n">
        <v>6</v>
      </c>
      <c r="R15" s="855" t="n">
        <v>154</v>
      </c>
      <c r="S15" s="414"/>
    </row>
    <row r="16" s="688" customFormat="true" ht="21" hidden="false" customHeight="true" outlineLevel="0" collapsed="false">
      <c r="A16" s="852"/>
      <c r="B16" s="860" t="s">
        <v>998</v>
      </c>
      <c r="C16" s="860"/>
      <c r="D16" s="861" t="n">
        <v>100</v>
      </c>
      <c r="E16" s="862" t="n">
        <v>9.4</v>
      </c>
      <c r="F16" s="862"/>
      <c r="G16" s="862" t="n">
        <v>30.3</v>
      </c>
      <c r="H16" s="862" t="n">
        <v>11.4</v>
      </c>
      <c r="I16" s="862" t="n">
        <v>5.2</v>
      </c>
      <c r="J16" s="862"/>
      <c r="K16" s="862" t="n">
        <v>4.1</v>
      </c>
      <c r="L16" s="862" t="n">
        <v>6.4</v>
      </c>
      <c r="M16" s="862" t="n">
        <v>3.1</v>
      </c>
      <c r="N16" s="862"/>
      <c r="O16" s="862" t="n">
        <v>0.7</v>
      </c>
      <c r="P16" s="862" t="n">
        <v>0</v>
      </c>
      <c r="Q16" s="862" t="n">
        <v>1.1</v>
      </c>
      <c r="R16" s="862" t="n">
        <v>28.3</v>
      </c>
      <c r="S16" s="414"/>
    </row>
    <row r="17" customFormat="false" ht="17.25" hidden="false" customHeight="true" outlineLevel="0" collapsed="false">
      <c r="A17" s="863" t="n">
        <v>26</v>
      </c>
      <c r="B17" s="864" t="s">
        <v>997</v>
      </c>
      <c r="C17" s="864"/>
      <c r="D17" s="865" t="n">
        <v>494</v>
      </c>
      <c r="E17" s="866" t="n">
        <v>53</v>
      </c>
      <c r="F17" s="866"/>
      <c r="G17" s="866" t="n">
        <v>164</v>
      </c>
      <c r="H17" s="867" t="n">
        <v>63</v>
      </c>
      <c r="I17" s="866" t="n">
        <v>21</v>
      </c>
      <c r="J17" s="866"/>
      <c r="K17" s="866" t="n">
        <v>9</v>
      </c>
      <c r="L17" s="867" t="n">
        <v>33</v>
      </c>
      <c r="M17" s="866" t="n">
        <v>11</v>
      </c>
      <c r="N17" s="866"/>
      <c r="O17" s="866" t="n">
        <v>5</v>
      </c>
      <c r="P17" s="867" t="n">
        <v>0</v>
      </c>
      <c r="Q17" s="866" t="n">
        <v>5</v>
      </c>
      <c r="R17" s="866" t="n">
        <v>130</v>
      </c>
    </row>
    <row r="18" s="650" customFormat="true" ht="17.25" hidden="false" customHeight="true" outlineLevel="0" collapsed="false">
      <c r="A18" s="863"/>
      <c r="B18" s="868" t="s">
        <v>998</v>
      </c>
      <c r="C18" s="868"/>
      <c r="D18" s="869" t="n">
        <v>100</v>
      </c>
      <c r="E18" s="870" t="n">
        <v>10.7</v>
      </c>
      <c r="F18" s="870"/>
      <c r="G18" s="870" t="n">
        <v>33.2</v>
      </c>
      <c r="H18" s="870" t="n">
        <v>12.8</v>
      </c>
      <c r="I18" s="870" t="n">
        <v>4.3</v>
      </c>
      <c r="J18" s="870"/>
      <c r="K18" s="870" t="n">
        <v>1.8</v>
      </c>
      <c r="L18" s="870" t="n">
        <v>6.7</v>
      </c>
      <c r="M18" s="870" t="n">
        <v>2.2</v>
      </c>
      <c r="N18" s="870"/>
      <c r="O18" s="870" t="n">
        <v>1</v>
      </c>
      <c r="P18" s="870" t="n">
        <v>0</v>
      </c>
      <c r="Q18" s="870" t="n">
        <v>1</v>
      </c>
      <c r="R18" s="870" t="n">
        <v>26.3</v>
      </c>
    </row>
    <row r="19" s="873" customFormat="true" ht="20.25" hidden="false" customHeight="true" outlineLevel="0" collapsed="false">
      <c r="A19" s="871"/>
      <c r="B19" s="871"/>
      <c r="C19" s="871"/>
      <c r="D19" s="843"/>
      <c r="E19" s="843"/>
      <c r="F19" s="843"/>
      <c r="G19" s="843"/>
      <c r="H19" s="872"/>
      <c r="I19" s="872"/>
      <c r="J19" s="872"/>
      <c r="K19" s="362"/>
      <c r="L19" s="362"/>
      <c r="M19" s="362"/>
      <c r="N19" s="362"/>
      <c r="O19" s="362"/>
      <c r="P19" s="362"/>
      <c r="Q19" s="843"/>
      <c r="R19" s="370" t="s">
        <v>999</v>
      </c>
      <c r="S19" s="376"/>
    </row>
    <row r="20" s="771" customFormat="true" ht="24" hidden="false" customHeight="true" outlineLevel="0" collapsed="false">
      <c r="A20" s="364"/>
      <c r="B20" s="364"/>
      <c r="C20" s="364"/>
      <c r="D20" s="650"/>
      <c r="E20" s="650"/>
      <c r="F20" s="650"/>
      <c r="G20" s="651"/>
      <c r="H20" s="789"/>
      <c r="I20" s="789"/>
      <c r="J20" s="789"/>
      <c r="K20" s="368"/>
      <c r="L20" s="368"/>
      <c r="M20" s="368"/>
      <c r="N20" s="368"/>
      <c r="O20" s="368"/>
      <c r="P20" s="368"/>
      <c r="Q20" s="371"/>
      <c r="R20" s="369"/>
    </row>
    <row r="21" s="680" customFormat="true" ht="21" hidden="false" customHeight="true" outlineLevel="0" collapsed="false">
      <c r="A21" s="649" t="s">
        <v>1000</v>
      </c>
      <c r="B21" s="874"/>
      <c r="C21" s="874"/>
      <c r="D21" s="874"/>
      <c r="E21" s="874"/>
      <c r="F21" s="874"/>
      <c r="G21" s="805"/>
      <c r="H21" s="805"/>
      <c r="I21" s="805"/>
      <c r="J21" s="821"/>
      <c r="K21" s="805"/>
      <c r="L21" s="803"/>
      <c r="M21" s="803"/>
      <c r="N21" s="803"/>
      <c r="O21" s="803"/>
      <c r="P21" s="875" t="s">
        <v>1001</v>
      </c>
      <c r="Q21" s="731"/>
      <c r="R21" s="375"/>
    </row>
    <row r="22" s="680" customFormat="true" ht="21" hidden="false" customHeight="true" outlineLevel="0" collapsed="false">
      <c r="A22" s="876" t="s">
        <v>166</v>
      </c>
      <c r="B22" s="876"/>
      <c r="C22" s="877" t="s">
        <v>1002</v>
      </c>
      <c r="D22" s="877"/>
      <c r="E22" s="877"/>
      <c r="F22" s="877"/>
      <c r="G22" s="877"/>
      <c r="H22" s="877"/>
      <c r="I22" s="877"/>
      <c r="J22" s="877"/>
      <c r="K22" s="877"/>
      <c r="L22" s="877"/>
      <c r="M22" s="877"/>
      <c r="N22" s="877"/>
      <c r="O22" s="835" t="s">
        <v>1003</v>
      </c>
      <c r="P22" s="835"/>
      <c r="Q22" s="832"/>
      <c r="R22" s="771"/>
    </row>
    <row r="23" s="879" customFormat="true" ht="24" hidden="false" customHeight="true" outlineLevel="0" collapsed="false">
      <c r="A23" s="876"/>
      <c r="B23" s="876"/>
      <c r="C23" s="831" t="s">
        <v>1004</v>
      </c>
      <c r="D23" s="831"/>
      <c r="E23" s="829" t="s">
        <v>1005</v>
      </c>
      <c r="F23" s="829"/>
      <c r="G23" s="829"/>
      <c r="H23" s="835" t="s">
        <v>1006</v>
      </c>
      <c r="I23" s="835"/>
      <c r="J23" s="835" t="s">
        <v>1007</v>
      </c>
      <c r="K23" s="835"/>
      <c r="L23" s="878" t="s">
        <v>1008</v>
      </c>
      <c r="M23" s="878"/>
      <c r="N23" s="878"/>
      <c r="O23" s="835"/>
      <c r="P23" s="835"/>
      <c r="Q23" s="771"/>
      <c r="R23" s="771"/>
      <c r="S23" s="414"/>
    </row>
    <row r="24" s="883" customFormat="true" ht="24" hidden="false" customHeight="true" outlineLevel="0" collapsed="false">
      <c r="A24" s="880" t="n">
        <v>26</v>
      </c>
      <c r="B24" s="880"/>
      <c r="C24" s="881" t="n">
        <v>21341</v>
      </c>
      <c r="D24" s="881"/>
      <c r="E24" s="881" t="n">
        <v>14121</v>
      </c>
      <c r="F24" s="881"/>
      <c r="G24" s="881"/>
      <c r="H24" s="881" t="n">
        <v>957</v>
      </c>
      <c r="I24" s="881"/>
      <c r="J24" s="882" t="n">
        <v>1013</v>
      </c>
      <c r="K24" s="882"/>
      <c r="L24" s="881" t="n">
        <v>5250</v>
      </c>
      <c r="M24" s="881"/>
      <c r="N24" s="881"/>
      <c r="O24" s="881" t="n">
        <v>7320</v>
      </c>
      <c r="P24" s="881"/>
      <c r="Q24" s="680"/>
      <c r="R24" s="680"/>
      <c r="S24" s="414"/>
    </row>
    <row r="25" s="883" customFormat="true" ht="24" hidden="false" customHeight="true" outlineLevel="0" collapsed="false">
      <c r="A25" s="884" t="n">
        <v>27</v>
      </c>
      <c r="B25" s="884"/>
      <c r="C25" s="669" t="n">
        <v>22556</v>
      </c>
      <c r="D25" s="669"/>
      <c r="E25" s="669" t="n">
        <v>14487</v>
      </c>
      <c r="F25" s="669"/>
      <c r="G25" s="669"/>
      <c r="H25" s="669" t="n">
        <v>964</v>
      </c>
      <c r="I25" s="669"/>
      <c r="J25" s="885" t="n">
        <v>1157</v>
      </c>
      <c r="K25" s="885"/>
      <c r="L25" s="669" t="n">
        <v>5948</v>
      </c>
      <c r="M25" s="669"/>
      <c r="N25" s="669"/>
      <c r="O25" s="669" t="n">
        <v>7439</v>
      </c>
      <c r="P25" s="669"/>
      <c r="Q25" s="680"/>
      <c r="R25" s="680"/>
      <c r="S25" s="414"/>
    </row>
    <row r="26" s="883" customFormat="true" ht="21" hidden="false" customHeight="true" outlineLevel="0" collapsed="false">
      <c r="A26" s="821"/>
      <c r="B26" s="821"/>
      <c r="C26" s="821"/>
      <c r="D26" s="805"/>
      <c r="E26" s="805"/>
      <c r="F26" s="805"/>
      <c r="G26" s="821"/>
      <c r="H26" s="886"/>
      <c r="I26" s="886"/>
      <c r="J26" s="887"/>
      <c r="K26" s="887"/>
      <c r="L26" s="808"/>
      <c r="M26" s="808"/>
      <c r="N26" s="808"/>
      <c r="O26" s="821"/>
      <c r="P26" s="821"/>
      <c r="Q26" s="412"/>
      <c r="R26" s="370" t="s">
        <v>1009</v>
      </c>
      <c r="S26" s="414"/>
    </row>
    <row r="27" s="771" customFormat="true" ht="45" hidden="false" customHeight="true" outlineLevel="0" collapsed="false">
      <c r="A27" s="888"/>
      <c r="B27" s="888"/>
      <c r="C27" s="888"/>
      <c r="D27" s="684"/>
      <c r="E27" s="684"/>
      <c r="F27" s="684"/>
      <c r="G27" s="889"/>
      <c r="H27" s="684"/>
      <c r="I27" s="684"/>
      <c r="J27" s="811"/>
      <c r="K27" s="684"/>
      <c r="L27" s="824"/>
      <c r="M27" s="824"/>
      <c r="N27" s="824"/>
      <c r="O27" s="811"/>
      <c r="P27" s="684"/>
      <c r="Q27" s="412"/>
      <c r="R27" s="413"/>
      <c r="S27" s="414"/>
    </row>
    <row r="28" s="680" customFormat="true" ht="21" hidden="false" customHeight="true" outlineLevel="0" collapsed="false">
      <c r="A28" s="890" t="s">
        <v>1010</v>
      </c>
      <c r="B28" s="888"/>
      <c r="C28" s="888"/>
      <c r="D28" s="684"/>
      <c r="E28" s="684"/>
      <c r="F28" s="684"/>
      <c r="G28" s="891"/>
      <c r="H28" s="807"/>
      <c r="I28" s="807"/>
      <c r="J28" s="827"/>
      <c r="K28" s="807"/>
      <c r="L28" s="824"/>
      <c r="M28" s="824"/>
      <c r="N28" s="824"/>
      <c r="O28" s="811"/>
      <c r="P28" s="684"/>
      <c r="Q28" s="412"/>
      <c r="R28" s="413"/>
      <c r="S28" s="414"/>
    </row>
    <row r="29" s="680" customFormat="true" ht="21" hidden="false" customHeight="true" outlineLevel="0" collapsed="false">
      <c r="A29" s="649" t="s">
        <v>1011</v>
      </c>
      <c r="B29" s="888"/>
      <c r="C29" s="888"/>
      <c r="D29" s="684"/>
      <c r="E29" s="684"/>
      <c r="F29" s="684"/>
      <c r="G29" s="889"/>
      <c r="H29" s="684"/>
      <c r="I29" s="684"/>
      <c r="J29" s="811"/>
      <c r="K29" s="684"/>
      <c r="L29" s="824"/>
      <c r="M29" s="824"/>
      <c r="N29" s="824"/>
      <c r="O29" s="811"/>
      <c r="P29" s="684"/>
      <c r="Q29" s="412"/>
      <c r="R29" s="413"/>
      <c r="S29" s="414"/>
    </row>
    <row r="30" s="680" customFormat="true" ht="21" hidden="false" customHeight="true" outlineLevel="0" collapsed="false">
      <c r="A30" s="844" t="s">
        <v>986</v>
      </c>
      <c r="B30" s="844"/>
      <c r="C30" s="844"/>
      <c r="D30" s="829" t="s">
        <v>284</v>
      </c>
      <c r="E30" s="829"/>
      <c r="F30" s="829" t="s">
        <v>1012</v>
      </c>
      <c r="G30" s="829"/>
      <c r="H30" s="892" t="s">
        <v>1013</v>
      </c>
      <c r="I30" s="892"/>
      <c r="J30" s="892" t="s">
        <v>1014</v>
      </c>
      <c r="K30" s="892"/>
      <c r="L30" s="892" t="s">
        <v>1015</v>
      </c>
      <c r="M30" s="892"/>
      <c r="N30" s="892" t="s">
        <v>1016</v>
      </c>
      <c r="O30" s="892"/>
      <c r="P30" s="893" t="s">
        <v>172</v>
      </c>
      <c r="Q30" s="893"/>
      <c r="R30" s="743"/>
      <c r="S30" s="414"/>
    </row>
    <row r="31" s="680" customFormat="true" ht="21" hidden="false" customHeight="true" outlineLevel="0" collapsed="false">
      <c r="A31" s="894" t="n">
        <v>26</v>
      </c>
      <c r="B31" s="895" t="s">
        <v>997</v>
      </c>
      <c r="C31" s="895"/>
      <c r="D31" s="896" t="n">
        <v>853</v>
      </c>
      <c r="E31" s="896"/>
      <c r="F31" s="896" t="n">
        <v>4</v>
      </c>
      <c r="G31" s="896"/>
      <c r="H31" s="897" t="n">
        <v>23</v>
      </c>
      <c r="I31" s="897"/>
      <c r="J31" s="897" t="n">
        <v>638</v>
      </c>
      <c r="K31" s="897"/>
      <c r="L31" s="896" t="n">
        <v>14</v>
      </c>
      <c r="M31" s="896"/>
      <c r="N31" s="896" t="n">
        <v>4</v>
      </c>
      <c r="O31" s="896"/>
      <c r="P31" s="897" t="n">
        <v>170</v>
      </c>
      <c r="Q31" s="897"/>
      <c r="R31" s="684"/>
      <c r="S31" s="414"/>
    </row>
    <row r="32" s="883" customFormat="true" ht="21" hidden="false" customHeight="true" outlineLevel="0" collapsed="false">
      <c r="A32" s="894"/>
      <c r="B32" s="898" t="s">
        <v>998</v>
      </c>
      <c r="C32" s="898"/>
      <c r="D32" s="899" t="n">
        <v>100</v>
      </c>
      <c r="E32" s="899"/>
      <c r="F32" s="899" t="n">
        <v>0.468933177022274</v>
      </c>
      <c r="G32" s="899"/>
      <c r="H32" s="899" t="n">
        <v>2.69636576787808</v>
      </c>
      <c r="I32" s="899"/>
      <c r="J32" s="899" t="n">
        <v>74.7948417350528</v>
      </c>
      <c r="K32" s="899"/>
      <c r="L32" s="899" t="n">
        <v>1.64126611957796</v>
      </c>
      <c r="M32" s="899"/>
      <c r="N32" s="899" t="n">
        <v>0.468933177022274</v>
      </c>
      <c r="O32" s="899"/>
      <c r="P32" s="899" t="n">
        <v>19.9296600234467</v>
      </c>
      <c r="Q32" s="899"/>
      <c r="R32" s="787"/>
      <c r="S32" s="414"/>
    </row>
    <row r="33" s="883" customFormat="true" ht="21" hidden="false" customHeight="true" outlineLevel="0" collapsed="false">
      <c r="A33" s="900" t="n">
        <v>27</v>
      </c>
      <c r="B33" s="901" t="s">
        <v>997</v>
      </c>
      <c r="C33" s="901"/>
      <c r="D33" s="866" t="n">
        <v>727</v>
      </c>
      <c r="E33" s="866"/>
      <c r="F33" s="866" t="n">
        <v>2</v>
      </c>
      <c r="G33" s="866"/>
      <c r="H33" s="867" t="n">
        <v>26</v>
      </c>
      <c r="I33" s="867"/>
      <c r="J33" s="867" t="n">
        <v>539</v>
      </c>
      <c r="K33" s="867"/>
      <c r="L33" s="866" t="n">
        <v>19</v>
      </c>
      <c r="M33" s="866"/>
      <c r="N33" s="866" t="n">
        <v>9</v>
      </c>
      <c r="O33" s="866"/>
      <c r="P33" s="867" t="n">
        <v>132</v>
      </c>
      <c r="Q33" s="867"/>
      <c r="R33" s="684"/>
      <c r="S33" s="414"/>
    </row>
    <row r="34" s="883" customFormat="true" ht="21" hidden="false" customHeight="true" outlineLevel="0" collapsed="false">
      <c r="A34" s="900"/>
      <c r="B34" s="902" t="s">
        <v>998</v>
      </c>
      <c r="C34" s="902"/>
      <c r="D34" s="903" t="n">
        <f aca="false">SUM(F34:Q34)</f>
        <v>100</v>
      </c>
      <c r="E34" s="903"/>
      <c r="F34" s="903" t="n">
        <f aca="false">ROUND(F33/D33*100,1)</f>
        <v>0.3</v>
      </c>
      <c r="G34" s="903"/>
      <c r="H34" s="903" t="n">
        <f aca="false">ROUND(H33/D33*100,1)</f>
        <v>3.6</v>
      </c>
      <c r="I34" s="903"/>
      <c r="J34" s="903" t="n">
        <f aca="false">ROUND(J33/D33*100,1)</f>
        <v>74.1</v>
      </c>
      <c r="K34" s="903"/>
      <c r="L34" s="903" t="n">
        <f aca="false">ROUND(L33/D33*100,1)</f>
        <v>2.6</v>
      </c>
      <c r="M34" s="903"/>
      <c r="N34" s="903" t="n">
        <f aca="false">ROUND(N33/D33*100,1)</f>
        <v>1.2</v>
      </c>
      <c r="O34" s="903"/>
      <c r="P34" s="903" t="n">
        <f aca="false">ROUND(P33/D33*100,1)</f>
        <v>18.2</v>
      </c>
      <c r="Q34" s="903"/>
      <c r="R34" s="787"/>
      <c r="S34" s="414"/>
    </row>
    <row r="35" s="873" customFormat="true" ht="23.25" hidden="false" customHeight="true" outlineLevel="0" collapsed="false">
      <c r="A35" s="888"/>
      <c r="B35" s="888"/>
      <c r="C35" s="888"/>
      <c r="D35" s="684"/>
      <c r="E35" s="684"/>
      <c r="F35" s="684"/>
      <c r="G35" s="889"/>
      <c r="H35" s="684"/>
      <c r="I35" s="684"/>
      <c r="J35" s="811"/>
      <c r="K35" s="684"/>
      <c r="L35" s="824"/>
      <c r="M35" s="824"/>
      <c r="N35" s="824"/>
      <c r="O35" s="811"/>
      <c r="P35" s="684"/>
      <c r="Q35" s="412"/>
      <c r="R35" s="370" t="s">
        <v>1017</v>
      </c>
    </row>
    <row r="36" s="873" customFormat="true" ht="21" hidden="false" customHeight="true" outlineLevel="0" collapsed="false">
      <c r="A36" s="888"/>
      <c r="B36" s="888"/>
      <c r="C36" s="888"/>
      <c r="D36" s="684"/>
      <c r="E36" s="684"/>
      <c r="F36" s="684"/>
      <c r="G36" s="889"/>
      <c r="H36" s="684"/>
      <c r="I36" s="684"/>
      <c r="J36" s="811"/>
      <c r="K36" s="684"/>
      <c r="L36" s="824"/>
      <c r="M36" s="824"/>
      <c r="N36" s="824"/>
      <c r="O36" s="827"/>
      <c r="P36" s="807"/>
      <c r="Q36" s="412"/>
      <c r="R36" s="413"/>
    </row>
    <row r="37" s="873" customFormat="true" ht="21" hidden="false" customHeight="true" outlineLevel="0" collapsed="false">
      <c r="A37" s="888"/>
      <c r="B37" s="888"/>
      <c r="C37" s="888"/>
      <c r="D37" s="684"/>
      <c r="E37" s="684"/>
      <c r="F37" s="684"/>
      <c r="G37" s="891"/>
      <c r="H37" s="807"/>
      <c r="I37" s="807"/>
      <c r="J37" s="827"/>
      <c r="K37" s="807"/>
      <c r="L37" s="824"/>
      <c r="M37" s="824"/>
      <c r="N37" s="824"/>
      <c r="O37" s="811"/>
      <c r="P37" s="684"/>
      <c r="Q37" s="412"/>
      <c r="R37" s="413"/>
    </row>
    <row r="38" s="873" customFormat="true" ht="21" hidden="false" customHeight="true" outlineLevel="0" collapsed="false">
      <c r="H38" s="904"/>
      <c r="I38" s="904"/>
      <c r="J38" s="904"/>
      <c r="K38" s="362"/>
      <c r="L38" s="362"/>
      <c r="M38" s="362"/>
      <c r="N38" s="362"/>
      <c r="O38" s="370"/>
      <c r="R38" s="363"/>
    </row>
    <row r="39" s="873" customFormat="true" ht="21" hidden="false" customHeight="true" outlineLevel="0" collapsed="false">
      <c r="H39" s="904"/>
      <c r="I39" s="904"/>
      <c r="J39" s="904"/>
      <c r="K39" s="362"/>
      <c r="L39" s="362"/>
      <c r="M39" s="362"/>
      <c r="N39" s="362"/>
      <c r="O39" s="362"/>
      <c r="P39" s="362"/>
      <c r="R39" s="363"/>
    </row>
    <row r="40" customFormat="false" ht="21" hidden="false" customHeight="true" outlineLevel="0" collapsed="false">
      <c r="A40" s="873"/>
      <c r="B40" s="873"/>
      <c r="C40" s="873"/>
      <c r="D40" s="873"/>
      <c r="E40" s="873"/>
      <c r="F40" s="873"/>
      <c r="G40" s="873"/>
      <c r="H40" s="904"/>
      <c r="I40" s="904"/>
      <c r="J40" s="904"/>
      <c r="Q40" s="873"/>
    </row>
    <row r="41" customFormat="false" ht="13.5" hidden="false" customHeight="false" outlineLevel="0" collapsed="false">
      <c r="A41" s="873"/>
      <c r="B41" s="873"/>
      <c r="C41" s="873"/>
      <c r="D41" s="873"/>
      <c r="E41" s="873"/>
      <c r="F41" s="873"/>
      <c r="G41" s="873"/>
      <c r="H41" s="904"/>
      <c r="I41" s="904"/>
      <c r="J41" s="904"/>
      <c r="Q41" s="873"/>
    </row>
    <row r="42" customFormat="false" ht="13.5" hidden="false" customHeight="false" outlineLevel="0" collapsed="false">
      <c r="A42" s="873"/>
      <c r="B42" s="873"/>
      <c r="C42" s="873"/>
      <c r="D42" s="873"/>
      <c r="E42" s="873"/>
      <c r="F42" s="873"/>
      <c r="G42" s="873"/>
      <c r="H42" s="904"/>
      <c r="I42" s="904"/>
      <c r="J42" s="904"/>
      <c r="Q42" s="873"/>
    </row>
  </sheetData>
  <mergeCells count="123">
    <mergeCell ref="A3:A4"/>
    <mergeCell ref="B3:G3"/>
    <mergeCell ref="H3:K3"/>
    <mergeCell ref="L3:O3"/>
    <mergeCell ref="B4:C4"/>
    <mergeCell ref="E4:F4"/>
    <mergeCell ref="H4:I4"/>
    <mergeCell ref="J4:K4"/>
    <mergeCell ref="L4:M4"/>
    <mergeCell ref="N4:O4"/>
    <mergeCell ref="B5:C5"/>
    <mergeCell ref="E5:F5"/>
    <mergeCell ref="H5:I5"/>
    <mergeCell ref="J5:K5"/>
    <mergeCell ref="L5:M5"/>
    <mergeCell ref="N5:O5"/>
    <mergeCell ref="B6:C6"/>
    <mergeCell ref="E6:F6"/>
    <mergeCell ref="H6:I6"/>
    <mergeCell ref="J6:K6"/>
    <mergeCell ref="L6:M6"/>
    <mergeCell ref="N6:O6"/>
    <mergeCell ref="B7:C7"/>
    <mergeCell ref="E7:F7"/>
    <mergeCell ref="H7:I7"/>
    <mergeCell ref="J7:K7"/>
    <mergeCell ref="L7:M7"/>
    <mergeCell ref="N7:O7"/>
    <mergeCell ref="A12:C12"/>
    <mergeCell ref="E12:F12"/>
    <mergeCell ref="I12:J12"/>
    <mergeCell ref="M12:N12"/>
    <mergeCell ref="A13:A14"/>
    <mergeCell ref="B13:C13"/>
    <mergeCell ref="E13:F13"/>
    <mergeCell ref="I13:J13"/>
    <mergeCell ref="M13:N13"/>
    <mergeCell ref="B14:C14"/>
    <mergeCell ref="E14:F14"/>
    <mergeCell ref="I14:J14"/>
    <mergeCell ref="M14:N14"/>
    <mergeCell ref="A15:A16"/>
    <mergeCell ref="B15:C15"/>
    <mergeCell ref="E15:F15"/>
    <mergeCell ref="I15:J15"/>
    <mergeCell ref="M15:N15"/>
    <mergeCell ref="B16:C16"/>
    <mergeCell ref="E16:F16"/>
    <mergeCell ref="I16:J16"/>
    <mergeCell ref="M16:N16"/>
    <mergeCell ref="A17:A18"/>
    <mergeCell ref="B17:C17"/>
    <mergeCell ref="E17:F17"/>
    <mergeCell ref="I17:J17"/>
    <mergeCell ref="M17:N17"/>
    <mergeCell ref="B18:C18"/>
    <mergeCell ref="E18:F18"/>
    <mergeCell ref="I18:J18"/>
    <mergeCell ref="M18:N18"/>
    <mergeCell ref="A22:B23"/>
    <mergeCell ref="C22:N22"/>
    <mergeCell ref="O22:P23"/>
    <mergeCell ref="C23:D23"/>
    <mergeCell ref="E23:G23"/>
    <mergeCell ref="H23:I23"/>
    <mergeCell ref="J23:K23"/>
    <mergeCell ref="L23:N23"/>
    <mergeCell ref="A24:B24"/>
    <mergeCell ref="C24:D24"/>
    <mergeCell ref="E24:G24"/>
    <mergeCell ref="H24:I24"/>
    <mergeCell ref="J24:K24"/>
    <mergeCell ref="L24:N24"/>
    <mergeCell ref="O24:P24"/>
    <mergeCell ref="A25:B25"/>
    <mergeCell ref="C25:D25"/>
    <mergeCell ref="E25:G25"/>
    <mergeCell ref="H25:I25"/>
    <mergeCell ref="J25:K25"/>
    <mergeCell ref="L25:N25"/>
    <mergeCell ref="O25:P25"/>
    <mergeCell ref="A30:C30"/>
    <mergeCell ref="D30:E30"/>
    <mergeCell ref="F30:G30"/>
    <mergeCell ref="H30:I30"/>
    <mergeCell ref="J30:K30"/>
    <mergeCell ref="L30:M30"/>
    <mergeCell ref="N30:O30"/>
    <mergeCell ref="P30:Q30"/>
    <mergeCell ref="A31:A32"/>
    <mergeCell ref="B31:C31"/>
    <mergeCell ref="D31:E31"/>
    <mergeCell ref="F31:G31"/>
    <mergeCell ref="H31:I31"/>
    <mergeCell ref="J31:K31"/>
    <mergeCell ref="L31:M31"/>
    <mergeCell ref="N31:O31"/>
    <mergeCell ref="P31:Q31"/>
    <mergeCell ref="B32:C32"/>
    <mergeCell ref="D32:E32"/>
    <mergeCell ref="F32:G32"/>
    <mergeCell ref="H32:I32"/>
    <mergeCell ref="J32:K32"/>
    <mergeCell ref="L32:M32"/>
    <mergeCell ref="N32:O32"/>
    <mergeCell ref="P32:Q32"/>
    <mergeCell ref="A33:A34"/>
    <mergeCell ref="B33:C33"/>
    <mergeCell ref="D33:E33"/>
    <mergeCell ref="F33:G33"/>
    <mergeCell ref="H33:I33"/>
    <mergeCell ref="J33:K33"/>
    <mergeCell ref="L33:M33"/>
    <mergeCell ref="N33:O33"/>
    <mergeCell ref="P33:Q33"/>
    <mergeCell ref="B34:C34"/>
    <mergeCell ref="D34:E34"/>
    <mergeCell ref="F34:G34"/>
    <mergeCell ref="H34:I34"/>
    <mergeCell ref="J34:K34"/>
    <mergeCell ref="L34:M34"/>
    <mergeCell ref="N34:O34"/>
    <mergeCell ref="P34:Q3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364" width="4.62"/>
    <col collapsed="false" customWidth="true" hidden="false" outlineLevel="0" max="2" min="2" style="364" width="2.62"/>
    <col collapsed="false" customWidth="true" hidden="false" outlineLevel="0" max="6" min="3" style="364" width="5.62"/>
    <col collapsed="false" customWidth="true" hidden="false" outlineLevel="0" max="8" min="7" style="768" width="5.62"/>
    <col collapsed="false" customWidth="true" hidden="false" outlineLevel="0" max="12" min="9" style="362" width="5.62"/>
    <col collapsed="false" customWidth="true" hidden="false" outlineLevel="0" max="13" min="13" style="364" width="5.62"/>
    <col collapsed="false" customWidth="true" hidden="false" outlineLevel="0" max="14" min="14" style="363" width="5.62"/>
    <col collapsed="false" customWidth="true" hidden="false" outlineLevel="0" max="16" min="15" style="364" width="5.62"/>
    <col collapsed="false" customWidth="false" hidden="false" outlineLevel="0" max="257" min="17" style="364" width="8.99"/>
  </cols>
  <sheetData>
    <row r="1" customFormat="false" ht="28.5" hidden="false" customHeight="true" outlineLevel="0" collapsed="false"/>
    <row r="2" customFormat="false" ht="13.5" hidden="false" customHeight="false" outlineLevel="0" collapsed="false">
      <c r="A2" s="649" t="s">
        <v>1018</v>
      </c>
      <c r="B2" s="649"/>
      <c r="C2" s="649"/>
    </row>
    <row r="3" s="771" customFormat="true" ht="24" hidden="false" customHeight="true" outlineLevel="0" collapsed="false">
      <c r="A3" s="829" t="s">
        <v>260</v>
      </c>
      <c r="B3" s="829"/>
      <c r="C3" s="829"/>
      <c r="D3" s="829" t="s">
        <v>1019</v>
      </c>
      <c r="E3" s="829"/>
      <c r="F3" s="829" t="s">
        <v>1020</v>
      </c>
      <c r="G3" s="829"/>
      <c r="H3" s="829"/>
      <c r="I3" s="829"/>
      <c r="J3" s="829"/>
      <c r="K3" s="829"/>
      <c r="L3" s="905" t="s">
        <v>1021</v>
      </c>
      <c r="M3" s="905"/>
    </row>
    <row r="4" s="771" customFormat="true" ht="24" hidden="false" customHeight="true" outlineLevel="0" collapsed="false">
      <c r="A4" s="829"/>
      <c r="B4" s="829"/>
      <c r="C4" s="829"/>
      <c r="D4" s="829"/>
      <c r="E4" s="829"/>
      <c r="F4" s="829" t="s">
        <v>681</v>
      </c>
      <c r="G4" s="829"/>
      <c r="H4" s="829" t="s">
        <v>541</v>
      </c>
      <c r="I4" s="829"/>
      <c r="J4" s="829" t="s">
        <v>1022</v>
      </c>
      <c r="K4" s="829"/>
      <c r="L4" s="905"/>
      <c r="M4" s="905"/>
    </row>
    <row r="5" s="771" customFormat="true" ht="24" hidden="false" customHeight="true" outlineLevel="0" collapsed="false">
      <c r="A5" s="829"/>
      <c r="B5" s="829"/>
      <c r="C5" s="829"/>
      <c r="D5" s="829"/>
      <c r="E5" s="829"/>
      <c r="F5" s="829" t="s">
        <v>945</v>
      </c>
      <c r="G5" s="835" t="s">
        <v>1023</v>
      </c>
      <c r="H5" s="829" t="s">
        <v>945</v>
      </c>
      <c r="I5" s="835" t="s">
        <v>1023</v>
      </c>
      <c r="J5" s="829" t="s">
        <v>945</v>
      </c>
      <c r="K5" s="835" t="s">
        <v>1023</v>
      </c>
      <c r="L5" s="905"/>
      <c r="M5" s="905"/>
    </row>
    <row r="6" s="680" customFormat="true" ht="21" hidden="false" customHeight="true" outlineLevel="0" collapsed="false">
      <c r="A6" s="792" t="n">
        <v>26</v>
      </c>
      <c r="B6" s="792"/>
      <c r="C6" s="792"/>
      <c r="D6" s="815" t="n">
        <v>3126</v>
      </c>
      <c r="E6" s="815"/>
      <c r="F6" s="815" t="n">
        <v>517</v>
      </c>
      <c r="G6" s="815" t="n">
        <v>627</v>
      </c>
      <c r="H6" s="815" t="n">
        <v>0</v>
      </c>
      <c r="I6" s="815" t="n">
        <v>0</v>
      </c>
      <c r="J6" s="815" t="n">
        <v>517</v>
      </c>
      <c r="K6" s="815" t="n">
        <v>627</v>
      </c>
      <c r="L6" s="906" t="n">
        <v>2609</v>
      </c>
      <c r="M6" s="906"/>
    </row>
    <row r="7" s="680" customFormat="true" ht="21" hidden="false" customHeight="true" outlineLevel="0" collapsed="false">
      <c r="A7" s="839" t="n">
        <v>27</v>
      </c>
      <c r="B7" s="839"/>
      <c r="C7" s="839"/>
      <c r="D7" s="907" t="n">
        <v>3193</v>
      </c>
      <c r="E7" s="907"/>
      <c r="F7" s="907" t="n">
        <v>509</v>
      </c>
      <c r="G7" s="907" t="n">
        <v>641</v>
      </c>
      <c r="H7" s="907" t="n">
        <v>2</v>
      </c>
      <c r="I7" s="907" t="n">
        <v>2</v>
      </c>
      <c r="J7" s="907" t="n">
        <v>507</v>
      </c>
      <c r="K7" s="907" t="n">
        <v>639</v>
      </c>
      <c r="L7" s="908" t="n">
        <v>2684</v>
      </c>
      <c r="M7" s="908"/>
    </row>
    <row r="8" customFormat="false" ht="13.5" hidden="false" customHeight="false" outlineLevel="0" collapsed="false">
      <c r="G8" s="684"/>
      <c r="H8" s="684"/>
      <c r="I8" s="403"/>
      <c r="J8" s="403"/>
      <c r="K8" s="364"/>
      <c r="L8" s="364"/>
      <c r="N8" s="364"/>
      <c r="O8" s="370" t="s">
        <v>1024</v>
      </c>
    </row>
    <row r="9" customFormat="false" ht="17.25" hidden="false" customHeight="true" outlineLevel="0" collapsed="false">
      <c r="G9" s="788"/>
      <c r="H9" s="788"/>
    </row>
    <row r="10" customFormat="false" ht="13.5" hidden="false" customHeight="false" outlineLevel="0" collapsed="false">
      <c r="A10" s="649" t="s">
        <v>1025</v>
      </c>
      <c r="B10" s="649"/>
      <c r="C10" s="649"/>
    </row>
    <row r="11" s="771" customFormat="true" ht="24" hidden="false" customHeight="true" outlineLevel="0" collapsed="false">
      <c r="A11" s="844" t="s">
        <v>1026</v>
      </c>
      <c r="B11" s="844"/>
      <c r="C11" s="830" t="s">
        <v>945</v>
      </c>
      <c r="D11" s="830"/>
      <c r="E11" s="830"/>
      <c r="F11" s="830"/>
      <c r="G11" s="830"/>
      <c r="H11" s="909" t="s">
        <v>1027</v>
      </c>
      <c r="I11" s="909"/>
      <c r="J11" s="829" t="s">
        <v>1028</v>
      </c>
      <c r="K11" s="829"/>
      <c r="L11" s="829"/>
      <c r="M11" s="829"/>
      <c r="N11" s="829"/>
      <c r="O11" s="829"/>
    </row>
    <row r="12" s="680" customFormat="true" ht="69" hidden="false" customHeight="true" outlineLevel="0" collapsed="false">
      <c r="A12" s="844"/>
      <c r="B12" s="844"/>
      <c r="C12" s="910" t="s">
        <v>284</v>
      </c>
      <c r="D12" s="911" t="s">
        <v>1029</v>
      </c>
      <c r="E12" s="912" t="s">
        <v>1030</v>
      </c>
      <c r="F12" s="913" t="s">
        <v>1031</v>
      </c>
      <c r="G12" s="914" t="s">
        <v>172</v>
      </c>
      <c r="H12" s="909"/>
      <c r="I12" s="909"/>
      <c r="J12" s="915" t="s">
        <v>1032</v>
      </c>
      <c r="K12" s="915" t="s">
        <v>1033</v>
      </c>
      <c r="L12" s="916" t="s">
        <v>1034</v>
      </c>
      <c r="M12" s="917" t="s">
        <v>1035</v>
      </c>
      <c r="N12" s="915" t="s">
        <v>172</v>
      </c>
      <c r="O12" s="918" t="s">
        <v>1036</v>
      </c>
    </row>
    <row r="13" s="680" customFormat="true" ht="21" hidden="false" customHeight="true" outlineLevel="0" collapsed="false">
      <c r="A13" s="880" t="n">
        <v>26</v>
      </c>
      <c r="B13" s="880"/>
      <c r="C13" s="881" t="n">
        <v>33</v>
      </c>
      <c r="D13" s="881" t="n">
        <v>14</v>
      </c>
      <c r="E13" s="881" t="n">
        <v>0</v>
      </c>
      <c r="F13" s="881" t="n">
        <v>3</v>
      </c>
      <c r="G13" s="919" t="n">
        <v>16</v>
      </c>
      <c r="H13" s="919" t="n">
        <v>28128</v>
      </c>
      <c r="I13" s="919"/>
      <c r="J13" s="881" t="n">
        <v>3</v>
      </c>
      <c r="K13" s="881" t="n">
        <v>2</v>
      </c>
      <c r="L13" s="919" t="n">
        <v>1</v>
      </c>
      <c r="M13" s="881" t="n">
        <v>5</v>
      </c>
      <c r="N13" s="881" t="n">
        <v>19</v>
      </c>
      <c r="O13" s="881" t="n">
        <v>3</v>
      </c>
    </row>
    <row r="14" s="680" customFormat="true" ht="21" hidden="false" customHeight="true" outlineLevel="0" collapsed="false">
      <c r="A14" s="884" t="n">
        <v>27</v>
      </c>
      <c r="B14" s="884"/>
      <c r="C14" s="669" t="n">
        <f aca="false">SUM(D14:G14)</f>
        <v>24</v>
      </c>
      <c r="D14" s="669" t="n">
        <v>17</v>
      </c>
      <c r="E14" s="669" t="n">
        <v>1</v>
      </c>
      <c r="F14" s="669" t="n">
        <v>1</v>
      </c>
      <c r="G14" s="668" t="n">
        <v>5</v>
      </c>
      <c r="H14" s="668" t="n">
        <v>9822</v>
      </c>
      <c r="I14" s="668"/>
      <c r="J14" s="669" t="n">
        <v>2</v>
      </c>
      <c r="K14" s="669" t="n">
        <v>1</v>
      </c>
      <c r="L14" s="668" t="n">
        <v>0</v>
      </c>
      <c r="M14" s="669" t="n">
        <v>4</v>
      </c>
      <c r="N14" s="669" t="n">
        <v>15</v>
      </c>
      <c r="O14" s="669" t="n">
        <v>2</v>
      </c>
    </row>
    <row r="15" customFormat="false" ht="13.5" hidden="false" customHeight="false" outlineLevel="0" collapsed="false">
      <c r="A15" s="649"/>
      <c r="B15" s="649"/>
      <c r="C15" s="649"/>
      <c r="O15" s="370" t="s">
        <v>1037</v>
      </c>
    </row>
    <row r="16" s="650" customFormat="true" ht="17.25" hidden="false" customHeight="true" outlineLevel="0" collapsed="false">
      <c r="A16" s="364"/>
      <c r="B16" s="364"/>
      <c r="C16" s="364"/>
      <c r="G16" s="789"/>
      <c r="H16" s="789"/>
      <c r="I16" s="368"/>
      <c r="J16" s="368"/>
      <c r="K16" s="368"/>
      <c r="L16" s="368"/>
      <c r="M16" s="371"/>
      <c r="N16" s="369"/>
    </row>
    <row r="17" customFormat="false" ht="13.5" hidden="false" customHeight="false" outlineLevel="0" collapsed="false">
      <c r="A17" s="649" t="s">
        <v>1038</v>
      </c>
      <c r="B17" s="649"/>
      <c r="C17" s="649"/>
    </row>
    <row r="18" s="680" customFormat="true" ht="39" hidden="false" customHeight="true" outlineLevel="0" collapsed="false">
      <c r="A18" s="844" t="s">
        <v>1039</v>
      </c>
      <c r="B18" s="844"/>
      <c r="C18" s="844"/>
      <c r="D18" s="853" t="s">
        <v>284</v>
      </c>
      <c r="E18" s="920" t="s">
        <v>1040</v>
      </c>
      <c r="F18" s="921" t="s">
        <v>1041</v>
      </c>
      <c r="G18" s="913" t="s">
        <v>1042</v>
      </c>
      <c r="H18" s="913" t="s">
        <v>1043</v>
      </c>
      <c r="I18" s="922" t="s">
        <v>1044</v>
      </c>
      <c r="J18" s="922" t="s">
        <v>1045</v>
      </c>
      <c r="K18" s="921" t="s">
        <v>1046</v>
      </c>
      <c r="L18" s="920" t="s">
        <v>1047</v>
      </c>
      <c r="M18" s="922" t="s">
        <v>1048</v>
      </c>
      <c r="N18" s="921" t="s">
        <v>1049</v>
      </c>
      <c r="O18" s="920" t="s">
        <v>172</v>
      </c>
    </row>
    <row r="19" s="680" customFormat="true" ht="21" hidden="false" customHeight="true" outlineLevel="0" collapsed="false">
      <c r="A19" s="894" t="n">
        <v>26</v>
      </c>
      <c r="B19" s="923" t="s">
        <v>945</v>
      </c>
      <c r="C19" s="923"/>
      <c r="D19" s="924" t="n">
        <v>2677</v>
      </c>
      <c r="E19" s="925" t="n">
        <v>0</v>
      </c>
      <c r="F19" s="925" t="n">
        <v>0</v>
      </c>
      <c r="G19" s="925" t="n">
        <v>0</v>
      </c>
      <c r="H19" s="926" t="n">
        <v>275</v>
      </c>
      <c r="I19" s="926" t="n">
        <v>34</v>
      </c>
      <c r="J19" s="926" t="n">
        <v>54</v>
      </c>
      <c r="K19" s="925" t="n">
        <v>363</v>
      </c>
      <c r="L19" s="925" t="n">
        <v>5</v>
      </c>
      <c r="M19" s="926" t="n">
        <v>29</v>
      </c>
      <c r="N19" s="924" t="n">
        <v>1680</v>
      </c>
      <c r="O19" s="925" t="n">
        <v>237</v>
      </c>
    </row>
    <row r="20" s="680" customFormat="true" ht="21" hidden="false" customHeight="true" outlineLevel="0" collapsed="false">
      <c r="A20" s="894"/>
      <c r="B20" s="927" t="s">
        <v>1023</v>
      </c>
      <c r="C20" s="927"/>
      <c r="D20" s="928" t="n">
        <v>2547</v>
      </c>
      <c r="E20" s="709" t="n">
        <v>0</v>
      </c>
      <c r="F20" s="709" t="n">
        <v>0</v>
      </c>
      <c r="G20" s="709" t="n">
        <v>0</v>
      </c>
      <c r="H20" s="929" t="n">
        <v>274</v>
      </c>
      <c r="I20" s="929" t="n">
        <v>34</v>
      </c>
      <c r="J20" s="929" t="n">
        <v>53</v>
      </c>
      <c r="K20" s="709" t="n">
        <v>349</v>
      </c>
      <c r="L20" s="709" t="n">
        <v>5</v>
      </c>
      <c r="M20" s="929" t="n">
        <v>19</v>
      </c>
      <c r="N20" s="928" t="n">
        <v>1588</v>
      </c>
      <c r="O20" s="709" t="n">
        <v>225</v>
      </c>
    </row>
    <row r="21" s="680" customFormat="true" ht="21" hidden="false" customHeight="true" outlineLevel="0" collapsed="false">
      <c r="A21" s="900" t="n">
        <v>27</v>
      </c>
      <c r="B21" s="930" t="s">
        <v>945</v>
      </c>
      <c r="C21" s="930"/>
      <c r="D21" s="931" t="n">
        <f aca="false">SUM(E21:O21)</f>
        <v>2818</v>
      </c>
      <c r="E21" s="932" t="n">
        <v>4</v>
      </c>
      <c r="F21" s="932" t="n">
        <v>0</v>
      </c>
      <c r="G21" s="932" t="n">
        <v>0</v>
      </c>
      <c r="H21" s="933" t="n">
        <v>290</v>
      </c>
      <c r="I21" s="933" t="n">
        <v>28</v>
      </c>
      <c r="J21" s="933" t="n">
        <v>64</v>
      </c>
      <c r="K21" s="932" t="n">
        <v>390</v>
      </c>
      <c r="L21" s="932" t="n">
        <v>12</v>
      </c>
      <c r="M21" s="933" t="n">
        <v>18</v>
      </c>
      <c r="N21" s="931" t="n">
        <v>1749</v>
      </c>
      <c r="O21" s="932" t="n">
        <v>263</v>
      </c>
    </row>
    <row r="22" s="680" customFormat="true" ht="21" hidden="false" customHeight="true" outlineLevel="0" collapsed="false">
      <c r="A22" s="900"/>
      <c r="B22" s="934" t="s">
        <v>1023</v>
      </c>
      <c r="C22" s="934"/>
      <c r="D22" s="935" t="n">
        <f aca="false">SUM(E22:O22)</f>
        <v>2690</v>
      </c>
      <c r="E22" s="725" t="n">
        <v>4</v>
      </c>
      <c r="F22" s="725" t="n">
        <v>0</v>
      </c>
      <c r="G22" s="725" t="n">
        <v>0</v>
      </c>
      <c r="H22" s="667" t="n">
        <v>288</v>
      </c>
      <c r="I22" s="667" t="n">
        <v>28</v>
      </c>
      <c r="J22" s="667" t="n">
        <v>63</v>
      </c>
      <c r="K22" s="725" t="n">
        <v>381</v>
      </c>
      <c r="L22" s="725" t="n">
        <v>9</v>
      </c>
      <c r="M22" s="667" t="n">
        <v>12</v>
      </c>
      <c r="N22" s="935" t="n">
        <v>1652</v>
      </c>
      <c r="O22" s="725" t="n">
        <v>253</v>
      </c>
    </row>
    <row r="23" customFormat="false" ht="13.5" hidden="false" customHeight="false" outlineLevel="0" collapsed="false">
      <c r="A23" s="649"/>
      <c r="B23" s="649"/>
      <c r="C23" s="649"/>
      <c r="O23" s="370" t="s">
        <v>1037</v>
      </c>
    </row>
    <row r="24" s="883" customFormat="true" ht="21" hidden="false" customHeight="true" outlineLevel="0" collapsed="false">
      <c r="A24" s="888"/>
      <c r="B24" s="888"/>
      <c r="C24" s="888"/>
      <c r="D24" s="684"/>
      <c r="E24" s="684"/>
      <c r="F24" s="684"/>
      <c r="G24" s="684"/>
      <c r="H24" s="684"/>
      <c r="I24" s="684"/>
      <c r="J24" s="824"/>
      <c r="K24" s="811"/>
      <c r="L24" s="684"/>
      <c r="M24" s="412"/>
      <c r="N24" s="413"/>
      <c r="O24" s="744"/>
    </row>
    <row r="25" s="883" customFormat="true" ht="28.5" hidden="false" customHeight="true" outlineLevel="0" collapsed="false">
      <c r="A25" s="890" t="s">
        <v>1050</v>
      </c>
      <c r="B25" s="888"/>
      <c r="C25" s="888"/>
      <c r="D25" s="684"/>
      <c r="E25" s="684"/>
      <c r="F25" s="684"/>
      <c r="G25" s="807"/>
      <c r="I25" s="807"/>
      <c r="J25" s="824"/>
      <c r="K25" s="811"/>
      <c r="M25" s="412"/>
      <c r="N25" s="413"/>
      <c r="O25" s="744"/>
    </row>
    <row r="26" s="883" customFormat="true" ht="13.5" hidden="false" customHeight="false" outlineLevel="0" collapsed="false">
      <c r="A26" s="649" t="s">
        <v>1051</v>
      </c>
      <c r="B26" s="888"/>
      <c r="C26" s="888"/>
      <c r="D26" s="684"/>
      <c r="E26" s="684"/>
      <c r="F26" s="684"/>
      <c r="G26" s="684"/>
      <c r="H26" s="684"/>
      <c r="I26" s="684"/>
      <c r="J26" s="824"/>
      <c r="K26" s="811"/>
      <c r="L26" s="684"/>
      <c r="M26" s="412"/>
      <c r="N26" s="413"/>
      <c r="O26" s="936" t="s">
        <v>1052</v>
      </c>
    </row>
    <row r="27" s="771" customFormat="true" ht="45" hidden="false" customHeight="true" outlineLevel="0" collapsed="false">
      <c r="A27" s="937" t="s">
        <v>986</v>
      </c>
      <c r="B27" s="937"/>
      <c r="C27" s="937"/>
      <c r="D27" s="845" t="s">
        <v>1053</v>
      </c>
      <c r="E27" s="845"/>
      <c r="F27" s="845" t="s">
        <v>1054</v>
      </c>
      <c r="G27" s="845"/>
      <c r="H27" s="848" t="s">
        <v>1055</v>
      </c>
      <c r="I27" s="848"/>
      <c r="J27" s="845" t="s">
        <v>1056</v>
      </c>
      <c r="K27" s="845"/>
      <c r="L27" s="846" t="s">
        <v>1057</v>
      </c>
      <c r="M27" s="846"/>
      <c r="N27" s="845" t="s">
        <v>1058</v>
      </c>
      <c r="O27" s="845"/>
    </row>
    <row r="28" s="680" customFormat="true" ht="21" hidden="false" customHeight="true" outlineLevel="0" collapsed="false">
      <c r="A28" s="792" t="n">
        <v>21</v>
      </c>
      <c r="B28" s="792"/>
      <c r="C28" s="792"/>
      <c r="D28" s="418" t="n">
        <v>9519274</v>
      </c>
      <c r="E28" s="418"/>
      <c r="F28" s="418" t="n">
        <v>11443472</v>
      </c>
      <c r="G28" s="418"/>
      <c r="H28" s="938" t="n">
        <v>-1924198</v>
      </c>
      <c r="I28" s="938"/>
      <c r="J28" s="939" t="n">
        <v>1.2021370537291</v>
      </c>
      <c r="K28" s="939"/>
      <c r="L28" s="940" t="n">
        <v>3.5</v>
      </c>
      <c r="M28" s="940"/>
      <c r="N28" s="294" t="n">
        <v>7.3</v>
      </c>
      <c r="O28" s="294"/>
    </row>
    <row r="29" s="680" customFormat="true" ht="21" hidden="false" customHeight="true" outlineLevel="0" collapsed="false">
      <c r="A29" s="772" t="n">
        <v>22</v>
      </c>
      <c r="B29" s="772"/>
      <c r="C29" s="772"/>
      <c r="D29" s="425" t="n">
        <v>10205281</v>
      </c>
      <c r="E29" s="425"/>
      <c r="F29" s="425" t="n">
        <v>10266994</v>
      </c>
      <c r="G29" s="425"/>
      <c r="H29" s="776" t="n">
        <v>-61713</v>
      </c>
      <c r="I29" s="776"/>
      <c r="J29" s="941" t="n">
        <v>1.00604716322853</v>
      </c>
      <c r="K29" s="941"/>
      <c r="L29" s="942" t="n">
        <v>3.8</v>
      </c>
      <c r="M29" s="942"/>
      <c r="N29" s="301" t="n">
        <v>5.9</v>
      </c>
      <c r="O29" s="301"/>
    </row>
    <row r="30" s="680" customFormat="true" ht="21" hidden="false" customHeight="true" outlineLevel="0" collapsed="false">
      <c r="A30" s="772" t="n">
        <v>23</v>
      </c>
      <c r="B30" s="772"/>
      <c r="C30" s="772"/>
      <c r="D30" s="425" t="n">
        <v>10782824</v>
      </c>
      <c r="E30" s="425"/>
      <c r="F30" s="425" t="n">
        <v>10725021</v>
      </c>
      <c r="G30" s="425"/>
      <c r="H30" s="776" t="n">
        <v>57803</v>
      </c>
      <c r="I30" s="776"/>
      <c r="J30" s="941" t="n">
        <v>0.994639344943403</v>
      </c>
      <c r="K30" s="941"/>
      <c r="L30" s="942" t="n">
        <v>6.2</v>
      </c>
      <c r="M30" s="942"/>
      <c r="N30" s="301" t="n">
        <v>4.6</v>
      </c>
      <c r="O30" s="301"/>
    </row>
    <row r="31" s="680" customFormat="true" ht="21" hidden="false" customHeight="true" outlineLevel="0" collapsed="false">
      <c r="A31" s="772" t="n">
        <v>24</v>
      </c>
      <c r="B31" s="772"/>
      <c r="C31" s="772"/>
      <c r="D31" s="425" t="n">
        <v>10984002</v>
      </c>
      <c r="E31" s="425"/>
      <c r="F31" s="425" t="n">
        <v>10858235</v>
      </c>
      <c r="G31" s="425"/>
      <c r="H31" s="776" t="n">
        <v>125767</v>
      </c>
      <c r="I31" s="776"/>
      <c r="J31" s="941" t="n">
        <v>0.988549983876551</v>
      </c>
      <c r="K31" s="941"/>
      <c r="L31" s="942" t="n">
        <v>4.1</v>
      </c>
      <c r="M31" s="942"/>
      <c r="N31" s="301" t="n">
        <v>3.6</v>
      </c>
      <c r="O31" s="301"/>
    </row>
    <row r="32" s="680" customFormat="true" ht="21" hidden="false" customHeight="true" outlineLevel="0" collapsed="false">
      <c r="A32" s="772" t="n">
        <v>25</v>
      </c>
      <c r="B32" s="772"/>
      <c r="C32" s="772"/>
      <c r="D32" s="425" t="n">
        <v>11255465</v>
      </c>
      <c r="E32" s="425"/>
      <c r="F32" s="425" t="n">
        <v>11073261</v>
      </c>
      <c r="G32" s="425"/>
      <c r="H32" s="776" t="n">
        <v>182204</v>
      </c>
      <c r="I32" s="776"/>
      <c r="J32" s="941" t="n">
        <v>0.983811952682541</v>
      </c>
      <c r="K32" s="941"/>
      <c r="L32" s="942" t="n">
        <v>4.6</v>
      </c>
      <c r="M32" s="942"/>
      <c r="N32" s="301" t="n">
        <v>3.1</v>
      </c>
      <c r="O32" s="301"/>
    </row>
    <row r="33" s="680" customFormat="true" ht="21" hidden="false" customHeight="true" outlineLevel="0" collapsed="false">
      <c r="A33" s="839" t="n">
        <v>26</v>
      </c>
      <c r="B33" s="839"/>
      <c r="C33" s="839"/>
      <c r="D33" s="943" t="n">
        <v>11454458</v>
      </c>
      <c r="E33" s="943"/>
      <c r="F33" s="943" t="n">
        <v>11392766</v>
      </c>
      <c r="G33" s="943"/>
      <c r="H33" s="944" t="s">
        <v>1059</v>
      </c>
      <c r="I33" s="944"/>
      <c r="J33" s="945" t="n">
        <v>0.995</v>
      </c>
      <c r="K33" s="945"/>
      <c r="L33" s="946" t="n">
        <v>3.9</v>
      </c>
      <c r="M33" s="946"/>
      <c r="N33" s="309" t="n">
        <v>3</v>
      </c>
      <c r="O33" s="309"/>
    </row>
    <row r="34" s="680" customFormat="true" ht="21" hidden="false" customHeight="true" outlineLevel="0" collapsed="false">
      <c r="A34" s="888"/>
      <c r="B34" s="888"/>
      <c r="C34" s="888"/>
      <c r="D34" s="947"/>
      <c r="E34" s="947"/>
      <c r="F34" s="947"/>
      <c r="G34" s="947"/>
      <c r="H34" s="936"/>
      <c r="I34" s="936"/>
      <c r="J34" s="948"/>
      <c r="K34" s="948"/>
      <c r="L34" s="949"/>
      <c r="M34" s="949"/>
      <c r="N34" s="950"/>
      <c r="O34" s="370" t="s">
        <v>1060</v>
      </c>
    </row>
    <row r="35" s="883" customFormat="true" ht="21" hidden="false" customHeight="true" outlineLevel="0" collapsed="false">
      <c r="A35" s="890" t="s">
        <v>1061</v>
      </c>
      <c r="B35" s="888"/>
      <c r="C35" s="888"/>
      <c r="D35" s="684"/>
      <c r="E35" s="684"/>
      <c r="F35" s="684"/>
      <c r="G35" s="684"/>
      <c r="H35" s="684"/>
      <c r="I35" s="684"/>
      <c r="J35" s="824"/>
      <c r="K35" s="811"/>
      <c r="L35" s="684"/>
      <c r="M35" s="412"/>
    </row>
    <row r="36" s="883" customFormat="true" ht="21" hidden="false" customHeight="true" outlineLevel="0" collapsed="false">
      <c r="A36" s="888"/>
      <c r="B36" s="888"/>
      <c r="C36" s="888"/>
      <c r="D36" s="684"/>
      <c r="E36" s="684"/>
      <c r="F36" s="684"/>
      <c r="G36" s="684"/>
      <c r="H36" s="684"/>
      <c r="I36" s="684"/>
      <c r="J36" s="824"/>
      <c r="K36" s="827"/>
      <c r="L36" s="807"/>
      <c r="M36" s="412"/>
      <c r="N36" s="413"/>
      <c r="O36" s="744"/>
    </row>
    <row r="37" s="883" customFormat="true" ht="21" hidden="false" customHeight="true" outlineLevel="0" collapsed="false">
      <c r="A37" s="888"/>
      <c r="B37" s="888"/>
      <c r="C37" s="888"/>
      <c r="D37" s="684"/>
      <c r="E37" s="684"/>
      <c r="F37" s="684"/>
      <c r="G37" s="807"/>
      <c r="H37" s="807"/>
      <c r="I37" s="807"/>
      <c r="J37" s="824"/>
      <c r="K37" s="811"/>
      <c r="L37" s="684"/>
      <c r="M37" s="412"/>
      <c r="N37" s="413"/>
      <c r="O37" s="744"/>
    </row>
    <row r="38" s="873" customFormat="true" ht="23.25" hidden="false" customHeight="true" outlineLevel="0" collapsed="false">
      <c r="G38" s="904"/>
      <c r="H38" s="904"/>
      <c r="I38" s="362"/>
      <c r="J38" s="362"/>
      <c r="K38" s="370"/>
      <c r="N38" s="363"/>
    </row>
    <row r="39" s="873" customFormat="true" ht="21" hidden="false" customHeight="true" outlineLevel="0" collapsed="false">
      <c r="G39" s="904"/>
      <c r="H39" s="904"/>
      <c r="I39" s="362"/>
      <c r="J39" s="362"/>
      <c r="K39" s="362"/>
      <c r="L39" s="362"/>
      <c r="N39" s="363"/>
    </row>
    <row r="40" s="873" customFormat="true" ht="21" hidden="false" customHeight="true" outlineLevel="0" collapsed="false">
      <c r="G40" s="904"/>
      <c r="H40" s="904"/>
      <c r="I40" s="362"/>
      <c r="J40" s="362"/>
      <c r="K40" s="362"/>
      <c r="L40" s="362"/>
      <c r="N40" s="363"/>
    </row>
    <row r="41" s="873" customFormat="true" ht="21" hidden="false" customHeight="true" outlineLevel="0" collapsed="false">
      <c r="G41" s="904"/>
      <c r="H41" s="904"/>
      <c r="I41" s="362"/>
      <c r="J41" s="362"/>
      <c r="K41" s="362"/>
      <c r="L41" s="362"/>
      <c r="N41" s="363"/>
    </row>
    <row r="42" s="873" customFormat="true" ht="21" hidden="false" customHeight="true" outlineLevel="0" collapsed="false">
      <c r="G42" s="904"/>
      <c r="H42" s="904"/>
      <c r="I42" s="362"/>
      <c r="J42" s="362"/>
      <c r="K42" s="362"/>
      <c r="L42" s="362"/>
      <c r="N42" s="363"/>
    </row>
    <row r="43" customFormat="false" ht="21" hidden="false" customHeight="true" outlineLevel="0" collapsed="false"/>
  </sheetData>
  <mergeCells count="77">
    <mergeCell ref="A3:C5"/>
    <mergeCell ref="D3:E5"/>
    <mergeCell ref="F3:K3"/>
    <mergeCell ref="L3:M5"/>
    <mergeCell ref="F4:G4"/>
    <mergeCell ref="H4:I4"/>
    <mergeCell ref="J4:K4"/>
    <mergeCell ref="A6:C6"/>
    <mergeCell ref="D6:E6"/>
    <mergeCell ref="L6:M6"/>
    <mergeCell ref="A7:C7"/>
    <mergeCell ref="D7:E7"/>
    <mergeCell ref="L7:M7"/>
    <mergeCell ref="A11:B12"/>
    <mergeCell ref="C11:G11"/>
    <mergeCell ref="H11:I12"/>
    <mergeCell ref="J11:O11"/>
    <mergeCell ref="A13:B13"/>
    <mergeCell ref="H13:I13"/>
    <mergeCell ref="A14:B14"/>
    <mergeCell ref="H14:I14"/>
    <mergeCell ref="A18:C18"/>
    <mergeCell ref="A19:A20"/>
    <mergeCell ref="B19:C19"/>
    <mergeCell ref="B20:C20"/>
    <mergeCell ref="A21:A22"/>
    <mergeCell ref="B21:C21"/>
    <mergeCell ref="B22:C22"/>
    <mergeCell ref="A27:C27"/>
    <mergeCell ref="D27:E27"/>
    <mergeCell ref="F27:G27"/>
    <mergeCell ref="H27:I27"/>
    <mergeCell ref="J27:K27"/>
    <mergeCell ref="L27:M27"/>
    <mergeCell ref="N27:O27"/>
    <mergeCell ref="A28:C28"/>
    <mergeCell ref="D28:E28"/>
    <mergeCell ref="F28:G28"/>
    <mergeCell ref="H28:I28"/>
    <mergeCell ref="J28:K28"/>
    <mergeCell ref="L28:M28"/>
    <mergeCell ref="N28:O28"/>
    <mergeCell ref="A29:C29"/>
    <mergeCell ref="D29:E29"/>
    <mergeCell ref="F29:G29"/>
    <mergeCell ref="H29:I29"/>
    <mergeCell ref="J29:K29"/>
    <mergeCell ref="L29:M29"/>
    <mergeCell ref="N29:O29"/>
    <mergeCell ref="A30:C30"/>
    <mergeCell ref="D30:E30"/>
    <mergeCell ref="F30:G30"/>
    <mergeCell ref="H30:I30"/>
    <mergeCell ref="J30:K30"/>
    <mergeCell ref="L30:M30"/>
    <mergeCell ref="N30:O30"/>
    <mergeCell ref="A31:C31"/>
    <mergeCell ref="D31:E31"/>
    <mergeCell ref="F31:G31"/>
    <mergeCell ref="H31:I31"/>
    <mergeCell ref="J31:K31"/>
    <mergeCell ref="L31:M31"/>
    <mergeCell ref="N31:O31"/>
    <mergeCell ref="A32:C32"/>
    <mergeCell ref="D32:E32"/>
    <mergeCell ref="F32:G32"/>
    <mergeCell ref="H32:I32"/>
    <mergeCell ref="J32:K32"/>
    <mergeCell ref="L32:M32"/>
    <mergeCell ref="N32:O32"/>
    <mergeCell ref="A33:C33"/>
    <mergeCell ref="D33:E33"/>
    <mergeCell ref="F33:G33"/>
    <mergeCell ref="H33:I33"/>
    <mergeCell ref="J33:K33"/>
    <mergeCell ref="L33:M33"/>
    <mergeCell ref="N33:O3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22" colorId="64" zoomScale="130" zoomScaleNormal="100" zoomScalePageLayoutView="13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364" width="1.62"/>
    <col collapsed="false" customWidth="true" hidden="false" outlineLevel="0" max="2" min="2" style="364" width="20.62"/>
    <col collapsed="false" customWidth="true" hidden="false" outlineLevel="0" max="3" min="3" style="364" width="1.62"/>
    <col collapsed="false" customWidth="true" hidden="false" outlineLevel="0" max="7" min="4" style="768" width="10.62"/>
    <col collapsed="false" customWidth="true" hidden="false" outlineLevel="0" max="9" min="8" style="951" width="10.62"/>
    <col collapsed="false" customWidth="true" hidden="false" outlineLevel="0" max="10" min="10" style="952" width="10.62"/>
    <col collapsed="false" customWidth="false" hidden="false" outlineLevel="0" max="257" min="11" style="364" width="8.99"/>
  </cols>
  <sheetData>
    <row r="1" customFormat="false" ht="28.5" hidden="false" customHeight="true" outlineLevel="0" collapsed="false"/>
    <row r="2" customFormat="false" ht="17.25" hidden="false" customHeight="true" outlineLevel="0" collapsed="false">
      <c r="A2" s="649" t="s">
        <v>1062</v>
      </c>
      <c r="H2" s="936"/>
      <c r="I2" s="936" t="s">
        <v>1052</v>
      </c>
    </row>
    <row r="3" s="680" customFormat="true" ht="31.5" hidden="false" customHeight="true" outlineLevel="0" collapsed="false">
      <c r="A3" s="844" t="s">
        <v>1063</v>
      </c>
      <c r="B3" s="844"/>
      <c r="C3" s="844"/>
      <c r="D3" s="953" t="n">
        <v>21</v>
      </c>
      <c r="E3" s="953" t="n">
        <v>22</v>
      </c>
      <c r="F3" s="954" t="n">
        <v>23</v>
      </c>
      <c r="G3" s="954" t="n">
        <v>24</v>
      </c>
      <c r="H3" s="954" t="n">
        <v>25</v>
      </c>
      <c r="I3" s="954" t="n">
        <v>26</v>
      </c>
      <c r="J3" s="955" t="s">
        <v>1064</v>
      </c>
    </row>
    <row r="4" s="680" customFormat="true" ht="18" hidden="false" customHeight="true" outlineLevel="0" collapsed="false">
      <c r="A4" s="956"/>
      <c r="B4" s="957" t="s">
        <v>1065</v>
      </c>
      <c r="C4" s="958"/>
      <c r="D4" s="959" t="n">
        <v>24033562</v>
      </c>
      <c r="E4" s="959" t="n">
        <v>22887762</v>
      </c>
      <c r="F4" s="960" t="n">
        <v>22478280</v>
      </c>
      <c r="G4" s="960" t="n">
        <v>22898701</v>
      </c>
      <c r="H4" s="960" t="n">
        <v>21548536</v>
      </c>
      <c r="I4" s="961" t="n">
        <v>23404911</v>
      </c>
      <c r="J4" s="952" t="n">
        <v>1</v>
      </c>
    </row>
    <row r="5" s="680" customFormat="true" ht="18" hidden="false" customHeight="true" outlineLevel="0" collapsed="false">
      <c r="A5" s="962"/>
      <c r="B5" s="963" t="s">
        <v>1066</v>
      </c>
      <c r="C5" s="798"/>
      <c r="D5" s="964" t="n">
        <v>13614418</v>
      </c>
      <c r="E5" s="964" t="n">
        <v>13294315</v>
      </c>
      <c r="F5" s="965" t="n">
        <v>13416071</v>
      </c>
      <c r="G5" s="965" t="n">
        <v>13596149</v>
      </c>
      <c r="H5" s="965" t="n">
        <v>13828551</v>
      </c>
      <c r="I5" s="965" t="n">
        <v>14683290</v>
      </c>
      <c r="J5" s="952" t="n">
        <v>0.627</v>
      </c>
    </row>
    <row r="6" s="680" customFormat="true" ht="18" hidden="false" customHeight="true" outlineLevel="0" collapsed="false">
      <c r="A6" s="962"/>
      <c r="B6" s="963" t="s">
        <v>1067</v>
      </c>
      <c r="C6" s="798"/>
      <c r="D6" s="964" t="n">
        <v>235969</v>
      </c>
      <c r="E6" s="964" t="n">
        <v>230717</v>
      </c>
      <c r="F6" s="965" t="n">
        <v>225257</v>
      </c>
      <c r="G6" s="965" t="n">
        <v>219302</v>
      </c>
      <c r="H6" s="965" t="n">
        <v>210045</v>
      </c>
      <c r="I6" s="965" t="n">
        <v>199944</v>
      </c>
      <c r="J6" s="952" t="n">
        <v>0.009</v>
      </c>
    </row>
    <row r="7" s="680" customFormat="true" ht="18" hidden="false" customHeight="true" outlineLevel="0" collapsed="false">
      <c r="A7" s="962"/>
      <c r="B7" s="963" t="s">
        <v>1068</v>
      </c>
      <c r="C7" s="798"/>
      <c r="D7" s="964" t="n">
        <v>69043</v>
      </c>
      <c r="E7" s="964" t="n">
        <v>65740</v>
      </c>
      <c r="F7" s="965" t="n">
        <v>55871</v>
      </c>
      <c r="G7" s="965" t="n">
        <v>46868</v>
      </c>
      <c r="H7" s="965" t="n">
        <v>45545</v>
      </c>
      <c r="I7" s="965" t="n">
        <v>44800</v>
      </c>
      <c r="J7" s="952" t="n">
        <v>0.002</v>
      </c>
    </row>
    <row r="8" s="680" customFormat="true" ht="18" hidden="false" customHeight="true" outlineLevel="0" collapsed="false">
      <c r="A8" s="962"/>
      <c r="B8" s="963" t="s">
        <v>1069</v>
      </c>
      <c r="C8" s="798"/>
      <c r="D8" s="964" t="n">
        <v>28950</v>
      </c>
      <c r="E8" s="964" t="n">
        <v>35563</v>
      </c>
      <c r="F8" s="965" t="n">
        <v>38870</v>
      </c>
      <c r="G8" s="965" t="n">
        <v>43290</v>
      </c>
      <c r="H8" s="965" t="n">
        <v>75390</v>
      </c>
      <c r="I8" s="965" t="n">
        <v>140798</v>
      </c>
      <c r="J8" s="952" t="n">
        <v>0.006</v>
      </c>
    </row>
    <row r="9" s="680" customFormat="true" ht="18" hidden="false" customHeight="true" outlineLevel="0" collapsed="false">
      <c r="A9" s="962"/>
      <c r="B9" s="963" t="s">
        <v>1070</v>
      </c>
      <c r="C9" s="798"/>
      <c r="D9" s="964" t="n">
        <v>14143</v>
      </c>
      <c r="E9" s="964" t="n">
        <v>11797</v>
      </c>
      <c r="F9" s="965" t="n">
        <v>9290</v>
      </c>
      <c r="G9" s="965" t="n">
        <v>10213</v>
      </c>
      <c r="H9" s="965" t="n">
        <v>163105</v>
      </c>
      <c r="I9" s="965" t="n">
        <v>91275</v>
      </c>
      <c r="J9" s="952" t="n">
        <v>0.004</v>
      </c>
    </row>
    <row r="10" s="680" customFormat="true" ht="18" hidden="false" customHeight="true" outlineLevel="0" collapsed="false">
      <c r="A10" s="962"/>
      <c r="B10" s="963" t="s">
        <v>1071</v>
      </c>
      <c r="C10" s="798"/>
      <c r="D10" s="964" t="n">
        <v>725216</v>
      </c>
      <c r="E10" s="964" t="n">
        <v>723969</v>
      </c>
      <c r="F10" s="965" t="n">
        <v>734364</v>
      </c>
      <c r="G10" s="965" t="n">
        <v>748285</v>
      </c>
      <c r="H10" s="965" t="n">
        <v>741908</v>
      </c>
      <c r="I10" s="965" t="n">
        <v>926663</v>
      </c>
      <c r="J10" s="966" t="n">
        <v>0.04</v>
      </c>
    </row>
    <row r="11" s="680" customFormat="true" ht="18" hidden="false" customHeight="true" outlineLevel="0" collapsed="false">
      <c r="A11" s="962"/>
      <c r="B11" s="963" t="s">
        <v>1072</v>
      </c>
      <c r="C11" s="798"/>
      <c r="D11" s="964" t="n">
        <v>1983</v>
      </c>
      <c r="E11" s="964" t="n">
        <v>1960</v>
      </c>
      <c r="F11" s="965" t="n">
        <v>1961</v>
      </c>
      <c r="G11" s="965" t="n">
        <v>1928</v>
      </c>
      <c r="H11" s="965" t="n">
        <v>1912</v>
      </c>
      <c r="I11" s="965" t="n">
        <v>1807</v>
      </c>
      <c r="J11" s="952" t="n">
        <v>0</v>
      </c>
    </row>
    <row r="12" s="680" customFormat="true" ht="18" hidden="false" customHeight="true" outlineLevel="0" collapsed="false">
      <c r="A12" s="962"/>
      <c r="B12" s="963" t="s">
        <v>1073</v>
      </c>
      <c r="C12" s="798"/>
      <c r="D12" s="964" t="n">
        <v>132770</v>
      </c>
      <c r="E12" s="964" t="n">
        <v>111137</v>
      </c>
      <c r="F12" s="965" t="n">
        <v>91850</v>
      </c>
      <c r="G12" s="965" t="n">
        <v>127974</v>
      </c>
      <c r="H12" s="965" t="n">
        <v>115032</v>
      </c>
      <c r="I12" s="965" t="n">
        <v>50125</v>
      </c>
      <c r="J12" s="952" t="n">
        <v>0.002</v>
      </c>
    </row>
    <row r="13" s="680" customFormat="true" ht="18" hidden="false" customHeight="true" outlineLevel="0" collapsed="false">
      <c r="A13" s="962"/>
      <c r="B13" s="963" t="s">
        <v>1074</v>
      </c>
      <c r="C13" s="798"/>
      <c r="D13" s="964" t="n">
        <v>237457</v>
      </c>
      <c r="E13" s="964" t="n">
        <v>191305</v>
      </c>
      <c r="F13" s="965" t="n">
        <v>242058</v>
      </c>
      <c r="G13" s="965" t="n">
        <v>84391</v>
      </c>
      <c r="H13" s="965" t="n">
        <v>86377</v>
      </c>
      <c r="I13" s="965" t="n">
        <v>81274</v>
      </c>
      <c r="J13" s="952" t="n">
        <v>0.003</v>
      </c>
    </row>
    <row r="14" s="680" customFormat="true" ht="18" hidden="false" customHeight="true" outlineLevel="0" collapsed="false">
      <c r="A14" s="962"/>
      <c r="B14" s="963" t="s">
        <v>1075</v>
      </c>
      <c r="C14" s="798"/>
      <c r="D14" s="964" t="n">
        <v>58902</v>
      </c>
      <c r="E14" s="964" t="n">
        <v>103337</v>
      </c>
      <c r="F14" s="965" t="n">
        <v>183057</v>
      </c>
      <c r="G14" s="965" t="n">
        <v>208521</v>
      </c>
      <c r="H14" s="965" t="n">
        <v>262506</v>
      </c>
      <c r="I14" s="965" t="n">
        <v>227052</v>
      </c>
      <c r="J14" s="952" t="n">
        <v>0.01</v>
      </c>
    </row>
    <row r="15" s="680" customFormat="true" ht="18" hidden="false" customHeight="true" outlineLevel="0" collapsed="false">
      <c r="A15" s="962"/>
      <c r="B15" s="963" t="s">
        <v>1076</v>
      </c>
      <c r="C15" s="798"/>
      <c r="D15" s="964" t="n">
        <v>15086</v>
      </c>
      <c r="E15" s="964" t="n">
        <v>14702</v>
      </c>
      <c r="F15" s="965" t="n">
        <v>14782</v>
      </c>
      <c r="G15" s="965" t="n">
        <v>15104</v>
      </c>
      <c r="H15" s="965" t="n">
        <v>14201</v>
      </c>
      <c r="I15" s="965" t="n">
        <v>12574</v>
      </c>
      <c r="J15" s="952" t="n">
        <v>0.001</v>
      </c>
    </row>
    <row r="16" s="680" customFormat="true" ht="18" hidden="false" customHeight="true" outlineLevel="0" collapsed="false">
      <c r="A16" s="962"/>
      <c r="B16" s="963" t="s">
        <v>1077</v>
      </c>
      <c r="C16" s="798"/>
      <c r="D16" s="964" t="n">
        <v>373203</v>
      </c>
      <c r="E16" s="964" t="n">
        <v>396514</v>
      </c>
      <c r="F16" s="965" t="n">
        <v>423390</v>
      </c>
      <c r="G16" s="965" t="n">
        <v>449812</v>
      </c>
      <c r="H16" s="965" t="n">
        <v>454131</v>
      </c>
      <c r="I16" s="965" t="n">
        <v>468630</v>
      </c>
      <c r="J16" s="966" t="n">
        <v>0.02</v>
      </c>
    </row>
    <row r="17" s="680" customFormat="true" ht="18" hidden="false" customHeight="true" outlineLevel="0" collapsed="false">
      <c r="A17" s="962"/>
      <c r="B17" s="963" t="s">
        <v>1078</v>
      </c>
      <c r="C17" s="798"/>
      <c r="D17" s="964" t="n">
        <v>192048</v>
      </c>
      <c r="E17" s="964" t="n">
        <v>195675</v>
      </c>
      <c r="F17" s="965" t="n">
        <v>182752</v>
      </c>
      <c r="G17" s="965" t="n">
        <v>183925</v>
      </c>
      <c r="H17" s="965" t="n">
        <v>190290</v>
      </c>
      <c r="I17" s="965" t="n">
        <v>174564</v>
      </c>
      <c r="J17" s="952" t="n">
        <v>0.007</v>
      </c>
    </row>
    <row r="18" s="680" customFormat="true" ht="18" hidden="false" customHeight="true" outlineLevel="0" collapsed="false">
      <c r="A18" s="962"/>
      <c r="B18" s="963" t="s">
        <v>1079</v>
      </c>
      <c r="C18" s="798"/>
      <c r="D18" s="964" t="n">
        <v>2366546</v>
      </c>
      <c r="E18" s="964" t="n">
        <v>2052786</v>
      </c>
      <c r="F18" s="965" t="n">
        <v>2643752</v>
      </c>
      <c r="G18" s="965" t="n">
        <v>2590737</v>
      </c>
      <c r="H18" s="965" t="n">
        <v>2203417</v>
      </c>
      <c r="I18" s="965" t="n">
        <v>2538017</v>
      </c>
      <c r="J18" s="952" t="n">
        <v>0.108</v>
      </c>
    </row>
    <row r="19" s="680" customFormat="true" ht="18" hidden="false" customHeight="true" outlineLevel="0" collapsed="false">
      <c r="A19" s="962"/>
      <c r="B19" s="963" t="s">
        <v>1080</v>
      </c>
      <c r="C19" s="798"/>
      <c r="D19" s="964" t="n">
        <v>1055395</v>
      </c>
      <c r="E19" s="964" t="n">
        <v>1334471</v>
      </c>
      <c r="F19" s="965" t="n">
        <v>1314687</v>
      </c>
      <c r="G19" s="965" t="n">
        <v>1286128</v>
      </c>
      <c r="H19" s="965" t="n">
        <v>1262307</v>
      </c>
      <c r="I19" s="965" t="n">
        <v>1409782</v>
      </c>
      <c r="J19" s="952" t="n">
        <v>0.06</v>
      </c>
    </row>
    <row r="20" s="680" customFormat="true" ht="18" hidden="false" customHeight="true" outlineLevel="0" collapsed="false">
      <c r="A20" s="962"/>
      <c r="B20" s="963" t="s">
        <v>1081</v>
      </c>
      <c r="C20" s="798"/>
      <c r="D20" s="964" t="n">
        <v>35249</v>
      </c>
      <c r="E20" s="964" t="n">
        <v>13306</v>
      </c>
      <c r="F20" s="965" t="n">
        <v>20678</v>
      </c>
      <c r="G20" s="965" t="n">
        <v>19142</v>
      </c>
      <c r="H20" s="965" t="n">
        <v>14113</v>
      </c>
      <c r="I20" s="965" t="n">
        <v>46063</v>
      </c>
      <c r="J20" s="952" t="n">
        <v>0.002</v>
      </c>
    </row>
    <row r="21" s="680" customFormat="true" ht="18" hidden="false" customHeight="true" outlineLevel="0" collapsed="false">
      <c r="A21" s="962"/>
      <c r="B21" s="963" t="s">
        <v>1082</v>
      </c>
      <c r="C21" s="798"/>
      <c r="D21" s="964" t="n">
        <v>1642</v>
      </c>
      <c r="E21" s="964" t="n">
        <v>2868</v>
      </c>
      <c r="F21" s="965" t="n">
        <v>12299</v>
      </c>
      <c r="G21" s="965" t="n">
        <v>496</v>
      </c>
      <c r="H21" s="965" t="n">
        <v>976</v>
      </c>
      <c r="I21" s="965" t="n">
        <v>898</v>
      </c>
      <c r="J21" s="952" t="n">
        <v>0</v>
      </c>
    </row>
    <row r="22" s="680" customFormat="true" ht="18" hidden="false" customHeight="true" outlineLevel="0" collapsed="false">
      <c r="A22" s="962"/>
      <c r="B22" s="963" t="s">
        <v>1083</v>
      </c>
      <c r="C22" s="798"/>
      <c r="D22" s="964" t="n">
        <v>112247</v>
      </c>
      <c r="E22" s="964" t="n">
        <v>83142</v>
      </c>
      <c r="F22" s="965" t="n">
        <v>522190</v>
      </c>
      <c r="G22" s="965" t="n">
        <v>548930</v>
      </c>
      <c r="H22" s="965" t="n">
        <v>160932</v>
      </c>
      <c r="I22" s="965" t="n">
        <v>110768</v>
      </c>
      <c r="J22" s="952" t="n">
        <v>0.005</v>
      </c>
    </row>
    <row r="23" s="680" customFormat="true" ht="18" hidden="false" customHeight="true" outlineLevel="0" collapsed="false">
      <c r="A23" s="962"/>
      <c r="B23" s="963" t="s">
        <v>1084</v>
      </c>
      <c r="C23" s="798"/>
      <c r="D23" s="964" t="n">
        <v>975282</v>
      </c>
      <c r="E23" s="964" t="n">
        <v>779973</v>
      </c>
      <c r="F23" s="965" t="n">
        <v>664130</v>
      </c>
      <c r="G23" s="965" t="n">
        <v>682540</v>
      </c>
      <c r="H23" s="965" t="n">
        <v>728717</v>
      </c>
      <c r="I23" s="965" t="n">
        <v>829690</v>
      </c>
      <c r="J23" s="952" t="n">
        <v>0.035</v>
      </c>
    </row>
    <row r="24" s="680" customFormat="true" ht="18" hidden="false" customHeight="true" outlineLevel="0" collapsed="false">
      <c r="A24" s="962"/>
      <c r="B24" s="963" t="s">
        <v>1085</v>
      </c>
      <c r="C24" s="798"/>
      <c r="D24" s="964" t="n">
        <v>765713</v>
      </c>
      <c r="E24" s="964" t="n">
        <v>988985</v>
      </c>
      <c r="F24" s="965" t="n">
        <v>1072571</v>
      </c>
      <c r="G24" s="965" t="n">
        <v>802866</v>
      </c>
      <c r="H24" s="965" t="n">
        <v>800081</v>
      </c>
      <c r="I24" s="965" t="n">
        <v>817417</v>
      </c>
      <c r="J24" s="952" t="n">
        <v>0.035</v>
      </c>
    </row>
    <row r="25" customFormat="false" ht="18" hidden="false" customHeight="true" outlineLevel="0" collapsed="false">
      <c r="A25" s="967"/>
      <c r="B25" s="968" t="s">
        <v>1086</v>
      </c>
      <c r="C25" s="969"/>
      <c r="D25" s="970" t="n">
        <v>3022300</v>
      </c>
      <c r="E25" s="970" t="n">
        <v>2255500</v>
      </c>
      <c r="F25" s="970" t="n">
        <v>608400</v>
      </c>
      <c r="G25" s="970" t="n">
        <v>1232100</v>
      </c>
      <c r="H25" s="970" t="n">
        <v>189000</v>
      </c>
      <c r="I25" s="970" t="n">
        <v>549500</v>
      </c>
      <c r="J25" s="952" t="n">
        <v>0.024</v>
      </c>
    </row>
    <row r="26" s="883" customFormat="true" ht="21" hidden="false" customHeight="true" outlineLevel="0" collapsed="false">
      <c r="B26" s="888"/>
      <c r="C26" s="888"/>
      <c r="D26" s="684"/>
      <c r="E26" s="684"/>
      <c r="F26" s="684"/>
      <c r="G26" s="684"/>
      <c r="J26" s="971"/>
    </row>
    <row r="27" s="883" customFormat="true" ht="21" hidden="false" customHeight="true" outlineLevel="0" collapsed="false">
      <c r="B27" s="888"/>
      <c r="C27" s="888"/>
      <c r="D27" s="684"/>
      <c r="E27" s="684"/>
      <c r="F27" s="684"/>
      <c r="G27" s="684"/>
      <c r="H27" s="684"/>
      <c r="I27" s="684"/>
      <c r="J27" s="971"/>
    </row>
    <row r="28" s="883" customFormat="true" ht="21" hidden="false" customHeight="true" outlineLevel="0" collapsed="false">
      <c r="B28" s="888"/>
      <c r="C28" s="888"/>
      <c r="D28" s="684"/>
      <c r="E28" s="684"/>
      <c r="F28" s="684"/>
      <c r="G28" s="684"/>
      <c r="H28" s="684"/>
      <c r="I28" s="684"/>
      <c r="J28" s="971"/>
    </row>
    <row r="29" s="883" customFormat="true" ht="21" hidden="false" customHeight="true" outlineLevel="0" collapsed="false">
      <c r="B29" s="888"/>
      <c r="C29" s="888"/>
      <c r="D29" s="684"/>
      <c r="E29" s="684"/>
      <c r="F29" s="807"/>
      <c r="G29" s="807"/>
      <c r="H29" s="807"/>
      <c r="I29" s="807"/>
      <c r="J29" s="971"/>
    </row>
    <row r="30" s="873" customFormat="true" ht="23.25" hidden="false" customHeight="true" outlineLevel="0" collapsed="false">
      <c r="D30" s="904"/>
      <c r="E30" s="904"/>
      <c r="F30" s="904"/>
      <c r="G30" s="904"/>
      <c r="H30" s="951"/>
      <c r="I30" s="951"/>
      <c r="J30" s="971"/>
    </row>
    <row r="31" s="873" customFormat="true" ht="21" hidden="false" customHeight="true" outlineLevel="0" collapsed="false">
      <c r="D31" s="904"/>
      <c r="E31" s="904"/>
      <c r="F31" s="904"/>
      <c r="G31" s="904"/>
      <c r="H31" s="951"/>
      <c r="I31" s="951"/>
      <c r="J31" s="971"/>
    </row>
    <row r="32" s="873" customFormat="true" ht="21" hidden="false" customHeight="true" outlineLevel="0" collapsed="false">
      <c r="D32" s="904"/>
      <c r="E32" s="904"/>
      <c r="F32" s="904"/>
      <c r="G32" s="904"/>
      <c r="H32" s="951"/>
      <c r="I32" s="951"/>
      <c r="J32" s="971"/>
    </row>
    <row r="33" s="873" customFormat="true" ht="21" hidden="false" customHeight="true" outlineLevel="0" collapsed="false">
      <c r="D33" s="904"/>
      <c r="E33" s="904"/>
      <c r="F33" s="904"/>
      <c r="G33" s="904"/>
      <c r="H33" s="951"/>
      <c r="I33" s="951"/>
      <c r="J33" s="971"/>
    </row>
    <row r="34" s="873" customFormat="true" ht="21" hidden="false" customHeight="true" outlineLevel="0" collapsed="false">
      <c r="D34" s="904"/>
      <c r="E34" s="904"/>
      <c r="F34" s="904"/>
      <c r="G34" s="904"/>
      <c r="H34" s="951"/>
      <c r="I34" s="951"/>
      <c r="J34" s="971"/>
    </row>
    <row r="35" s="873" customFormat="true" ht="21" hidden="false" customHeight="true" outlineLevel="0" collapsed="false">
      <c r="D35" s="904"/>
      <c r="E35" s="904"/>
      <c r="F35" s="904"/>
      <c r="G35" s="904"/>
      <c r="H35" s="951"/>
      <c r="I35" s="951"/>
      <c r="J35" s="971"/>
    </row>
    <row r="36" s="873" customFormat="true" ht="21" hidden="false" customHeight="true" outlineLevel="0" collapsed="false">
      <c r="D36" s="904"/>
      <c r="E36" s="904"/>
      <c r="F36" s="904"/>
      <c r="G36" s="904"/>
      <c r="H36" s="951"/>
      <c r="I36" s="951"/>
      <c r="J36" s="971"/>
    </row>
    <row r="37" s="873" customFormat="true" ht="21" hidden="false" customHeight="true" outlineLevel="0" collapsed="false">
      <c r="D37" s="904"/>
      <c r="E37" s="904"/>
      <c r="F37" s="904"/>
      <c r="G37" s="904"/>
      <c r="H37" s="951"/>
      <c r="I37" s="951"/>
      <c r="J37" s="971"/>
    </row>
    <row r="38" s="873" customFormat="true" ht="21" hidden="false" customHeight="true" outlineLevel="0" collapsed="false">
      <c r="D38" s="904"/>
      <c r="E38" s="904"/>
      <c r="F38" s="904"/>
      <c r="G38" s="904"/>
      <c r="H38" s="951"/>
      <c r="I38" s="951"/>
      <c r="J38" s="971"/>
    </row>
    <row r="39" customFormat="false" ht="21" hidden="false" customHeight="true" outlineLevel="0" collapsed="false"/>
    <row r="41" customFormat="false" ht="21" hidden="false" customHeight="true" outlineLevel="0" collapsed="false">
      <c r="H41" s="972"/>
      <c r="I41" s="973" t="s">
        <v>1087</v>
      </c>
    </row>
  </sheetData>
  <mergeCells count="1">
    <mergeCell ref="A3:C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9&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B7" colorId="64" zoomScale="115" zoomScaleNormal="100" zoomScalePageLayoutView="115"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364" width="1.62"/>
    <col collapsed="false" customWidth="true" hidden="false" outlineLevel="0" max="2" min="2" style="364" width="20.62"/>
    <col collapsed="false" customWidth="true" hidden="false" outlineLevel="0" max="3" min="3" style="364" width="1.62"/>
    <col collapsed="false" customWidth="true" hidden="false" outlineLevel="0" max="7" min="4" style="768" width="10.62"/>
    <col collapsed="false" customWidth="true" hidden="false" outlineLevel="0" max="9" min="8" style="951" width="10.62"/>
    <col collapsed="false" customWidth="true" hidden="false" outlineLevel="0" max="10" min="10" style="364" width="10.62"/>
    <col collapsed="false" customWidth="false" hidden="false" outlineLevel="0" max="257" min="11" style="364" width="8.99"/>
  </cols>
  <sheetData>
    <row r="1" customFormat="false" ht="28.5" hidden="false" customHeight="true" outlineLevel="0" collapsed="false"/>
    <row r="2" customFormat="false" ht="17.25" hidden="false" customHeight="true" outlineLevel="0" collapsed="false">
      <c r="A2" s="649" t="s">
        <v>1088</v>
      </c>
      <c r="H2" s="936"/>
      <c r="I2" s="936" t="s">
        <v>1052</v>
      </c>
    </row>
    <row r="3" s="680" customFormat="true" ht="31.5" hidden="false" customHeight="true" outlineLevel="0" collapsed="false">
      <c r="A3" s="844" t="s">
        <v>1063</v>
      </c>
      <c r="B3" s="844"/>
      <c r="C3" s="844"/>
      <c r="D3" s="953" t="n">
        <v>21</v>
      </c>
      <c r="E3" s="953" t="n">
        <v>22</v>
      </c>
      <c r="F3" s="954" t="n">
        <v>23</v>
      </c>
      <c r="G3" s="954" t="n">
        <v>24</v>
      </c>
      <c r="H3" s="954" t="n">
        <v>25</v>
      </c>
      <c r="I3" s="954" t="n">
        <v>26</v>
      </c>
      <c r="J3" s="974" t="s">
        <v>1064</v>
      </c>
    </row>
    <row r="4" s="680" customFormat="true" ht="18" hidden="false" customHeight="true" outlineLevel="0" collapsed="false">
      <c r="A4" s="956"/>
      <c r="B4" s="957" t="s">
        <v>1065</v>
      </c>
      <c r="C4" s="958"/>
      <c r="D4" s="959" t="n">
        <v>23253590</v>
      </c>
      <c r="E4" s="959" t="n">
        <v>22223633</v>
      </c>
      <c r="F4" s="960" t="n">
        <v>21795740</v>
      </c>
      <c r="G4" s="960" t="n">
        <v>22169984</v>
      </c>
      <c r="H4" s="960" t="n">
        <v>20718846</v>
      </c>
      <c r="I4" s="960" t="n">
        <v>22407269</v>
      </c>
      <c r="J4" s="952" t="n">
        <v>1</v>
      </c>
      <c r="K4" s="688"/>
    </row>
    <row r="5" s="680" customFormat="true" ht="18" hidden="false" customHeight="true" outlineLevel="0" collapsed="false">
      <c r="A5" s="962"/>
      <c r="B5" s="963" t="s">
        <v>1089</v>
      </c>
      <c r="C5" s="798"/>
      <c r="D5" s="964" t="n">
        <v>263279</v>
      </c>
      <c r="E5" s="964" t="n">
        <v>260156</v>
      </c>
      <c r="F5" s="965" t="n">
        <v>305999</v>
      </c>
      <c r="G5" s="965" t="n">
        <v>266476</v>
      </c>
      <c r="H5" s="965" t="n">
        <v>262201</v>
      </c>
      <c r="I5" s="965" t="n">
        <v>266270</v>
      </c>
      <c r="J5" s="952" t="n">
        <v>0.012</v>
      </c>
    </row>
    <row r="6" s="680" customFormat="true" ht="18" hidden="false" customHeight="true" outlineLevel="0" collapsed="false">
      <c r="A6" s="962"/>
      <c r="B6" s="963" t="s">
        <v>1090</v>
      </c>
      <c r="C6" s="798"/>
      <c r="D6" s="964" t="n">
        <v>3979841</v>
      </c>
      <c r="E6" s="964" t="n">
        <v>2651298</v>
      </c>
      <c r="F6" s="965" t="n">
        <v>2334848</v>
      </c>
      <c r="G6" s="965" t="n">
        <v>2295404</v>
      </c>
      <c r="H6" s="965" t="n">
        <v>2310765</v>
      </c>
      <c r="I6" s="965" t="n">
        <v>2761491</v>
      </c>
      <c r="J6" s="952" t="n">
        <v>0.123</v>
      </c>
    </row>
    <row r="7" s="680" customFormat="true" ht="18" hidden="false" customHeight="true" outlineLevel="0" collapsed="false">
      <c r="A7" s="962"/>
      <c r="B7" s="963" t="s">
        <v>1091</v>
      </c>
      <c r="C7" s="798"/>
      <c r="D7" s="964" t="n">
        <v>6652762</v>
      </c>
      <c r="E7" s="964" t="n">
        <v>7645071</v>
      </c>
      <c r="F7" s="965" t="n">
        <v>8310283</v>
      </c>
      <c r="G7" s="965" t="n">
        <v>8092076</v>
      </c>
      <c r="H7" s="965" t="n">
        <v>8332366</v>
      </c>
      <c r="I7" s="965" t="n">
        <v>9216414</v>
      </c>
      <c r="J7" s="952" t="n">
        <v>0.411</v>
      </c>
    </row>
    <row r="8" s="680" customFormat="true" ht="18" hidden="false" customHeight="true" outlineLevel="0" collapsed="false">
      <c r="A8" s="962"/>
      <c r="B8" s="963" t="s">
        <v>1092</v>
      </c>
      <c r="C8" s="798"/>
      <c r="D8" s="964" t="n">
        <v>1993910</v>
      </c>
      <c r="E8" s="964" t="n">
        <v>1964121</v>
      </c>
      <c r="F8" s="965" t="n">
        <v>2061791</v>
      </c>
      <c r="G8" s="965" t="n">
        <v>1937283</v>
      </c>
      <c r="H8" s="965" t="n">
        <v>1898410</v>
      </c>
      <c r="I8" s="965" t="n">
        <v>1907742</v>
      </c>
      <c r="J8" s="952" t="n">
        <v>0.085</v>
      </c>
    </row>
    <row r="9" s="680" customFormat="true" ht="18" hidden="false" customHeight="true" outlineLevel="0" collapsed="false">
      <c r="A9" s="962"/>
      <c r="B9" s="963" t="s">
        <v>1093</v>
      </c>
      <c r="C9" s="798"/>
      <c r="D9" s="964" t="n">
        <v>157561</v>
      </c>
      <c r="E9" s="964" t="n">
        <v>170845</v>
      </c>
      <c r="F9" s="965" t="n">
        <v>178192</v>
      </c>
      <c r="G9" s="965" t="n">
        <v>140425</v>
      </c>
      <c r="H9" s="965" t="n">
        <v>137779</v>
      </c>
      <c r="I9" s="965" t="n">
        <v>131641</v>
      </c>
      <c r="J9" s="952" t="n">
        <v>0.006</v>
      </c>
    </row>
    <row r="10" s="680" customFormat="true" ht="18" hidden="false" customHeight="true" outlineLevel="0" collapsed="false">
      <c r="A10" s="962"/>
      <c r="B10" s="963" t="s">
        <v>1094</v>
      </c>
      <c r="C10" s="798"/>
      <c r="D10" s="964" t="n">
        <v>192472</v>
      </c>
      <c r="E10" s="964" t="n">
        <v>202951</v>
      </c>
      <c r="F10" s="965" t="n">
        <v>198814</v>
      </c>
      <c r="G10" s="965" t="n">
        <v>201594</v>
      </c>
      <c r="H10" s="965" t="n">
        <v>194427</v>
      </c>
      <c r="I10" s="965" t="n">
        <v>206976</v>
      </c>
      <c r="J10" s="952" t="n">
        <v>0.009</v>
      </c>
    </row>
    <row r="11" s="680" customFormat="true" ht="18" hidden="false" customHeight="true" outlineLevel="0" collapsed="false">
      <c r="A11" s="962"/>
      <c r="B11" s="963" t="s">
        <v>1095</v>
      </c>
      <c r="C11" s="798"/>
      <c r="D11" s="964" t="n">
        <v>2857772</v>
      </c>
      <c r="E11" s="964" t="n">
        <v>2490609</v>
      </c>
      <c r="F11" s="965" t="n">
        <v>2210582</v>
      </c>
      <c r="G11" s="965" t="n">
        <v>2312907</v>
      </c>
      <c r="H11" s="965" t="n">
        <v>2255656</v>
      </c>
      <c r="I11" s="965" t="n">
        <v>2409234</v>
      </c>
      <c r="J11" s="952" t="n">
        <v>0.108</v>
      </c>
    </row>
    <row r="12" s="680" customFormat="true" ht="18" hidden="false" customHeight="true" outlineLevel="0" collapsed="false">
      <c r="A12" s="962"/>
      <c r="B12" s="963" t="s">
        <v>1096</v>
      </c>
      <c r="C12" s="798"/>
      <c r="D12" s="964" t="n">
        <v>864146</v>
      </c>
      <c r="E12" s="964" t="n">
        <v>841073</v>
      </c>
      <c r="F12" s="965" t="n">
        <v>879118</v>
      </c>
      <c r="G12" s="965" t="n">
        <v>877708</v>
      </c>
      <c r="H12" s="965" t="n">
        <v>968718</v>
      </c>
      <c r="I12" s="965" t="n">
        <v>914687</v>
      </c>
      <c r="J12" s="952" t="n">
        <v>0.041</v>
      </c>
    </row>
    <row r="13" s="680" customFormat="true" ht="18" hidden="false" customHeight="true" outlineLevel="0" collapsed="false">
      <c r="A13" s="962"/>
      <c r="B13" s="963" t="s">
        <v>1097</v>
      </c>
      <c r="C13" s="798"/>
      <c r="D13" s="964" t="n">
        <v>5058509</v>
      </c>
      <c r="E13" s="964" t="n">
        <v>2757294</v>
      </c>
      <c r="F13" s="965" t="n">
        <v>3649302</v>
      </c>
      <c r="G13" s="965" t="n">
        <v>4614774</v>
      </c>
      <c r="H13" s="965" t="n">
        <v>2798665</v>
      </c>
      <c r="I13" s="965" t="n">
        <v>3074188</v>
      </c>
      <c r="J13" s="952" t="n">
        <v>0.137</v>
      </c>
    </row>
    <row r="14" s="680" customFormat="true" ht="18" hidden="false" customHeight="true" outlineLevel="0" collapsed="false">
      <c r="A14" s="962"/>
      <c r="B14" s="963" t="s">
        <v>1098</v>
      </c>
      <c r="C14" s="798"/>
      <c r="D14" s="964" t="n">
        <v>0</v>
      </c>
      <c r="E14" s="964" t="n">
        <v>0</v>
      </c>
      <c r="F14" s="965" t="n">
        <v>0</v>
      </c>
      <c r="G14" s="965" t="n">
        <v>0</v>
      </c>
      <c r="H14" s="965" t="n">
        <v>0</v>
      </c>
      <c r="I14" s="965" t="n">
        <v>0</v>
      </c>
      <c r="J14" s="952" t="n">
        <v>0</v>
      </c>
    </row>
    <row r="15" s="680" customFormat="true" ht="18" hidden="false" customHeight="true" outlineLevel="0" collapsed="false">
      <c r="A15" s="962"/>
      <c r="B15" s="963" t="s">
        <v>1099</v>
      </c>
      <c r="C15" s="798"/>
      <c r="D15" s="964" t="n">
        <v>1225908</v>
      </c>
      <c r="E15" s="964" t="n">
        <v>3235999</v>
      </c>
      <c r="F15" s="965" t="n">
        <v>1663451</v>
      </c>
      <c r="G15" s="965" t="n">
        <v>1429792</v>
      </c>
      <c r="H15" s="965" t="n">
        <v>1557783</v>
      </c>
      <c r="I15" s="965" t="n">
        <v>1515982</v>
      </c>
      <c r="J15" s="952" t="n">
        <v>0.068</v>
      </c>
    </row>
    <row r="16" s="680" customFormat="true" ht="18" hidden="false" customHeight="true" outlineLevel="0" collapsed="false">
      <c r="A16" s="975"/>
      <c r="B16" s="968" t="s">
        <v>1100</v>
      </c>
      <c r="C16" s="976"/>
      <c r="D16" s="977" t="n">
        <v>7430</v>
      </c>
      <c r="E16" s="977" t="n">
        <v>4216</v>
      </c>
      <c r="F16" s="978" t="n">
        <v>3360</v>
      </c>
      <c r="G16" s="978" t="n">
        <v>1545</v>
      </c>
      <c r="H16" s="978" t="n">
        <v>2076</v>
      </c>
      <c r="I16" s="978" t="n">
        <v>2644</v>
      </c>
      <c r="J16" s="952" t="n">
        <v>0</v>
      </c>
    </row>
    <row r="17" s="883" customFormat="true" ht="21" hidden="false" customHeight="true" outlineLevel="0" collapsed="false">
      <c r="B17" s="888"/>
      <c r="C17" s="888"/>
      <c r="D17" s="684"/>
      <c r="E17" s="684"/>
      <c r="F17" s="684"/>
      <c r="G17" s="684"/>
    </row>
    <row r="18" s="883" customFormat="true" ht="21" hidden="false" customHeight="true" outlineLevel="0" collapsed="false">
      <c r="B18" s="888"/>
      <c r="C18" s="888"/>
      <c r="D18" s="684"/>
      <c r="E18" s="684"/>
      <c r="F18" s="684"/>
      <c r="G18" s="684"/>
      <c r="H18" s="684"/>
      <c r="I18" s="684"/>
    </row>
    <row r="19" s="883" customFormat="true" ht="21" hidden="false" customHeight="true" outlineLevel="0" collapsed="false">
      <c r="B19" s="888"/>
      <c r="C19" s="888"/>
      <c r="D19" s="684"/>
      <c r="E19" s="684"/>
      <c r="F19" s="684"/>
      <c r="G19" s="684"/>
      <c r="H19" s="684"/>
      <c r="I19" s="684"/>
    </row>
    <row r="20" s="883" customFormat="true" ht="21" hidden="false" customHeight="true" outlineLevel="0" collapsed="false">
      <c r="B20" s="888"/>
      <c r="C20" s="888"/>
      <c r="D20" s="684"/>
      <c r="E20" s="684"/>
      <c r="F20" s="807"/>
      <c r="G20" s="807"/>
      <c r="H20" s="807"/>
      <c r="I20" s="807"/>
    </row>
    <row r="21" s="873" customFormat="true" ht="23.25" hidden="false" customHeight="true" outlineLevel="0" collapsed="false">
      <c r="D21" s="904"/>
      <c r="E21" s="904"/>
      <c r="F21" s="904"/>
      <c r="G21" s="904"/>
      <c r="H21" s="951"/>
      <c r="I21" s="951"/>
    </row>
    <row r="22" s="873" customFormat="true" ht="21" hidden="false" customHeight="true" outlineLevel="0" collapsed="false">
      <c r="D22" s="904"/>
      <c r="E22" s="904"/>
      <c r="F22" s="904"/>
      <c r="G22" s="904"/>
      <c r="H22" s="951"/>
      <c r="I22" s="951"/>
    </row>
    <row r="23" s="873" customFormat="true" ht="21" hidden="false" customHeight="true" outlineLevel="0" collapsed="false">
      <c r="D23" s="904"/>
      <c r="E23" s="904"/>
      <c r="F23" s="904"/>
      <c r="G23" s="904"/>
      <c r="H23" s="951"/>
      <c r="I23" s="951"/>
    </row>
    <row r="24" s="873" customFormat="true" ht="21" hidden="false" customHeight="true" outlineLevel="0" collapsed="false">
      <c r="D24" s="904"/>
      <c r="E24" s="904"/>
      <c r="F24" s="904"/>
      <c r="G24" s="904"/>
      <c r="H24" s="951"/>
      <c r="I24" s="951"/>
    </row>
    <row r="25" s="873" customFormat="true" ht="21" hidden="false" customHeight="true" outlineLevel="0" collapsed="false">
      <c r="D25" s="904"/>
      <c r="E25" s="904"/>
      <c r="F25" s="904"/>
      <c r="G25" s="904"/>
      <c r="H25" s="951"/>
      <c r="I25" s="951"/>
    </row>
    <row r="26" s="873" customFormat="true" ht="21" hidden="false" customHeight="true" outlineLevel="0" collapsed="false">
      <c r="D26" s="904"/>
      <c r="E26" s="904"/>
      <c r="F26" s="904"/>
      <c r="G26" s="904"/>
      <c r="H26" s="951"/>
      <c r="I26" s="951"/>
    </row>
    <row r="27" s="873" customFormat="true" ht="21" hidden="false" customHeight="true" outlineLevel="0" collapsed="false">
      <c r="D27" s="904"/>
      <c r="E27" s="904"/>
      <c r="F27" s="904"/>
      <c r="G27" s="904"/>
      <c r="H27" s="951"/>
      <c r="I27" s="951"/>
    </row>
    <row r="28" s="873" customFormat="true" ht="21" hidden="false" customHeight="true" outlineLevel="0" collapsed="false">
      <c r="D28" s="904"/>
      <c r="E28" s="904"/>
      <c r="F28" s="904"/>
      <c r="G28" s="904"/>
      <c r="H28" s="951"/>
      <c r="I28" s="951"/>
    </row>
    <row r="29" s="873" customFormat="true" ht="21" hidden="false" customHeight="true" outlineLevel="0" collapsed="false">
      <c r="D29" s="904"/>
      <c r="E29" s="904"/>
      <c r="F29" s="904"/>
      <c r="G29" s="904"/>
      <c r="H29" s="951"/>
      <c r="I29" s="951"/>
    </row>
    <row r="30" customFormat="false" ht="21" hidden="false" customHeight="true" outlineLevel="0" collapsed="false"/>
    <row r="32" customFormat="false" ht="21" hidden="false" customHeight="true" outlineLevel="0" collapsed="false">
      <c r="H32" s="973"/>
      <c r="I32" s="973" t="s">
        <v>1101</v>
      </c>
    </row>
  </sheetData>
  <mergeCells count="1">
    <mergeCell ref="A3:C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pageBreakPreview" topLeftCell="A19" colorId="64" zoomScale="130" zoomScaleNormal="100" zoomScalePageLayoutView="130" workbookViewId="0">
      <selection pane="topLeft" activeCell="H21" activeCellId="0" sqref="H21"/>
    </sheetView>
  </sheetViews>
  <sheetFormatPr defaultColWidth="8.9921875" defaultRowHeight="13.5" zeroHeight="false" outlineLevelRow="0" outlineLevelCol="0"/>
  <cols>
    <col collapsed="false" customWidth="true" hidden="false" outlineLevel="0" max="2" min="1" style="364" width="1.62"/>
    <col collapsed="false" customWidth="true" hidden="false" outlineLevel="0" max="3" min="3" style="364" width="19.12"/>
    <col collapsed="false" customWidth="true" hidden="false" outlineLevel="0" max="4" min="4" style="364" width="1.62"/>
    <col collapsed="false" customWidth="true" hidden="false" outlineLevel="0" max="8" min="5" style="768" width="10.62"/>
    <col collapsed="false" customWidth="true" hidden="false" outlineLevel="0" max="10" min="9" style="951" width="10.62"/>
    <col collapsed="false" customWidth="true" hidden="false" outlineLevel="0" max="11" min="11" style="364" width="10.62"/>
    <col collapsed="false" customWidth="false" hidden="false" outlineLevel="0" max="257" min="12" style="364" width="8.99"/>
  </cols>
  <sheetData>
    <row r="1" customFormat="false" ht="28.5" hidden="false" customHeight="true" outlineLevel="0" collapsed="false"/>
    <row r="2" customFormat="false" ht="17.25" hidden="false" customHeight="true" outlineLevel="0" collapsed="false">
      <c r="A2" s="649" t="s">
        <v>1102</v>
      </c>
      <c r="B2" s="649"/>
      <c r="I2" s="936"/>
      <c r="J2" s="936" t="s">
        <v>1052</v>
      </c>
    </row>
    <row r="3" s="680" customFormat="true" ht="31.5" hidden="false" customHeight="true" outlineLevel="0" collapsed="false">
      <c r="A3" s="844" t="s">
        <v>1063</v>
      </c>
      <c r="B3" s="844"/>
      <c r="C3" s="844"/>
      <c r="D3" s="844"/>
      <c r="E3" s="953" t="n">
        <v>21</v>
      </c>
      <c r="F3" s="953" t="n">
        <v>22</v>
      </c>
      <c r="G3" s="954" t="n">
        <v>23</v>
      </c>
      <c r="H3" s="954" t="n">
        <v>24</v>
      </c>
      <c r="I3" s="954" t="n">
        <v>25</v>
      </c>
      <c r="J3" s="954" t="n">
        <v>26</v>
      </c>
    </row>
    <row r="4" s="680" customFormat="true" ht="18" hidden="false" customHeight="true" outlineLevel="0" collapsed="false">
      <c r="A4" s="956"/>
      <c r="B4" s="957" t="s">
        <v>1065</v>
      </c>
      <c r="C4" s="957"/>
      <c r="D4" s="958"/>
      <c r="E4" s="959" t="n">
        <v>13306849</v>
      </c>
      <c r="F4" s="959" t="n">
        <v>12949304</v>
      </c>
      <c r="G4" s="960" t="n">
        <v>12916652</v>
      </c>
      <c r="H4" s="960" t="n">
        <v>13484458</v>
      </c>
      <c r="I4" s="960" t="n">
        <v>14144763</v>
      </c>
      <c r="J4" s="960" t="n">
        <v>14503871</v>
      </c>
      <c r="K4" s="952"/>
    </row>
    <row r="5" s="680" customFormat="true" ht="18" hidden="false" customHeight="true" outlineLevel="0" collapsed="false">
      <c r="A5" s="962"/>
      <c r="B5" s="963" t="s">
        <v>1103</v>
      </c>
      <c r="C5" s="963"/>
      <c r="D5" s="798"/>
      <c r="E5" s="964" t="n">
        <v>6156171</v>
      </c>
      <c r="F5" s="964" t="n">
        <v>6300628</v>
      </c>
      <c r="G5" s="965" t="n">
        <v>6543505</v>
      </c>
      <c r="H5" s="965" t="n">
        <v>6605828</v>
      </c>
      <c r="I5" s="965" t="n">
        <v>6708814</v>
      </c>
      <c r="J5" s="965" t="n">
        <v>6507324</v>
      </c>
      <c r="K5" s="952"/>
    </row>
    <row r="6" s="680" customFormat="true" ht="18" hidden="false" customHeight="true" outlineLevel="0" collapsed="false">
      <c r="A6" s="962"/>
      <c r="B6" s="963" t="s">
        <v>1104</v>
      </c>
      <c r="C6" s="963"/>
      <c r="D6" s="798"/>
      <c r="E6" s="964" t="n">
        <v>1012270</v>
      </c>
      <c r="F6" s="964" t="n">
        <v>1109712</v>
      </c>
      <c r="G6" s="965" t="n">
        <v>1187994</v>
      </c>
      <c r="H6" s="965" t="n">
        <v>1293878</v>
      </c>
      <c r="I6" s="965" t="n">
        <v>1368387</v>
      </c>
      <c r="J6" s="965" t="n">
        <v>1445716</v>
      </c>
      <c r="K6" s="952"/>
    </row>
    <row r="7" s="680" customFormat="true" ht="18" hidden="false" customHeight="true" outlineLevel="0" collapsed="false">
      <c r="A7" s="962"/>
      <c r="B7" s="963" t="s">
        <v>1105</v>
      </c>
      <c r="C7" s="963"/>
      <c r="D7" s="798"/>
      <c r="E7" s="964" t="n">
        <v>42489</v>
      </c>
      <c r="F7" s="964" t="n">
        <v>3491</v>
      </c>
      <c r="G7" s="979" t="n">
        <v>0</v>
      </c>
      <c r="H7" s="979" t="n">
        <v>0</v>
      </c>
      <c r="I7" s="979" t="n">
        <v>0</v>
      </c>
      <c r="J7" s="979" t="n">
        <v>0</v>
      </c>
      <c r="K7" s="952"/>
    </row>
    <row r="8" s="680" customFormat="true" ht="18" hidden="false" customHeight="true" outlineLevel="0" collapsed="false">
      <c r="A8" s="962"/>
      <c r="B8" s="963" t="s">
        <v>1106</v>
      </c>
      <c r="C8" s="963"/>
      <c r="D8" s="798"/>
      <c r="E8" s="964" t="n">
        <v>2929047</v>
      </c>
      <c r="F8" s="964" t="n">
        <v>3107936</v>
      </c>
      <c r="G8" s="965" t="n">
        <v>3225384</v>
      </c>
      <c r="H8" s="965" t="n">
        <v>3535643</v>
      </c>
      <c r="I8" s="965" t="n">
        <v>3805225</v>
      </c>
      <c r="J8" s="965" t="n">
        <v>3973305</v>
      </c>
      <c r="K8" s="952"/>
    </row>
    <row r="9" s="680" customFormat="true" ht="18" hidden="false" customHeight="true" outlineLevel="0" collapsed="false">
      <c r="A9" s="975"/>
      <c r="B9" s="968" t="s">
        <v>1107</v>
      </c>
      <c r="C9" s="968"/>
      <c r="D9" s="798"/>
      <c r="E9" s="964" t="n">
        <v>2977591</v>
      </c>
      <c r="F9" s="964" t="n">
        <v>2092022</v>
      </c>
      <c r="G9" s="965" t="n">
        <v>1859531</v>
      </c>
      <c r="H9" s="965" t="n">
        <v>1960901</v>
      </c>
      <c r="I9" s="965" t="n">
        <v>2180520</v>
      </c>
      <c r="J9" s="965" t="n">
        <v>2500466</v>
      </c>
      <c r="K9" s="952"/>
    </row>
    <row r="10" s="680" customFormat="true" ht="18" hidden="false" customHeight="true" outlineLevel="0" collapsed="false">
      <c r="A10" s="980" t="s">
        <v>1108</v>
      </c>
      <c r="B10" s="980"/>
      <c r="C10" s="981" t="s">
        <v>1109</v>
      </c>
      <c r="D10" s="958"/>
      <c r="E10" s="959" t="n">
        <v>18954</v>
      </c>
      <c r="F10" s="959" t="n">
        <v>10136</v>
      </c>
      <c r="G10" s="982" t="n">
        <v>0</v>
      </c>
      <c r="H10" s="982" t="n">
        <v>0</v>
      </c>
      <c r="I10" s="982" t="n">
        <v>0</v>
      </c>
      <c r="J10" s="982" t="n">
        <v>0</v>
      </c>
      <c r="K10" s="952"/>
    </row>
    <row r="11" s="680" customFormat="true" ht="18" hidden="false" customHeight="true" outlineLevel="0" collapsed="false">
      <c r="A11" s="980"/>
      <c r="B11" s="980"/>
      <c r="C11" s="983" t="s">
        <v>1110</v>
      </c>
      <c r="D11" s="798"/>
      <c r="E11" s="964" t="n">
        <v>6835</v>
      </c>
      <c r="F11" s="964" t="n">
        <v>14237</v>
      </c>
      <c r="G11" s="979" t="n">
        <v>0</v>
      </c>
      <c r="H11" s="979" t="n">
        <v>0</v>
      </c>
      <c r="I11" s="979" t="n">
        <v>0</v>
      </c>
      <c r="J11" s="979" t="n">
        <v>0</v>
      </c>
      <c r="K11" s="952"/>
    </row>
    <row r="12" s="680" customFormat="true" ht="18" hidden="false" customHeight="true" outlineLevel="0" collapsed="false">
      <c r="A12" s="980"/>
      <c r="B12" s="980"/>
      <c r="C12" s="983" t="s">
        <v>1111</v>
      </c>
      <c r="D12" s="798"/>
      <c r="E12" s="964" t="n">
        <v>10475</v>
      </c>
      <c r="F12" s="964" t="n">
        <v>11039</v>
      </c>
      <c r="G12" s="965" t="n">
        <v>10484</v>
      </c>
      <c r="H12" s="965" t="n">
        <v>10338</v>
      </c>
      <c r="I12" s="965" t="n">
        <v>10941</v>
      </c>
      <c r="J12" s="965" t="n">
        <v>9809</v>
      </c>
      <c r="K12" s="952"/>
    </row>
    <row r="13" s="680" customFormat="true" ht="18" hidden="false" customHeight="true" outlineLevel="0" collapsed="false">
      <c r="A13" s="980"/>
      <c r="B13" s="980"/>
      <c r="C13" s="983" t="s">
        <v>1112</v>
      </c>
      <c r="D13" s="798"/>
      <c r="E13" s="964" t="n">
        <v>7511</v>
      </c>
      <c r="F13" s="964" t="n">
        <v>7168</v>
      </c>
      <c r="G13" s="965" t="n">
        <v>7964</v>
      </c>
      <c r="H13" s="965" t="n">
        <v>7690</v>
      </c>
      <c r="I13" s="965" t="n">
        <v>7589</v>
      </c>
      <c r="J13" s="965" t="n">
        <v>7261</v>
      </c>
      <c r="K13" s="952"/>
    </row>
    <row r="14" s="680" customFormat="true" ht="18" hidden="false" customHeight="true" outlineLevel="0" collapsed="false">
      <c r="A14" s="980"/>
      <c r="B14" s="980"/>
      <c r="C14" s="983" t="s">
        <v>1113</v>
      </c>
      <c r="D14" s="798"/>
      <c r="E14" s="964" t="n">
        <v>67621</v>
      </c>
      <c r="F14" s="964" t="n">
        <v>73080</v>
      </c>
      <c r="G14" s="965" t="n">
        <v>74040</v>
      </c>
      <c r="H14" s="965" t="n">
        <v>63763</v>
      </c>
      <c r="I14" s="965" t="n">
        <v>56370</v>
      </c>
      <c r="J14" s="965" t="n">
        <v>55929</v>
      </c>
      <c r="K14" s="952"/>
    </row>
    <row r="15" s="680" customFormat="true" ht="18" hidden="false" customHeight="true" outlineLevel="0" collapsed="false">
      <c r="A15" s="980"/>
      <c r="B15" s="980"/>
      <c r="C15" s="984" t="s">
        <v>1114</v>
      </c>
      <c r="D15" s="976"/>
      <c r="E15" s="977" t="n">
        <v>71904</v>
      </c>
      <c r="F15" s="977" t="n">
        <v>213245</v>
      </c>
      <c r="G15" s="985" t="n">
        <v>0</v>
      </c>
      <c r="H15" s="985" t="n">
        <v>0</v>
      </c>
      <c r="I15" s="985" t="n">
        <v>0</v>
      </c>
      <c r="J15" s="986" t="s">
        <v>270</v>
      </c>
      <c r="K15" s="952"/>
    </row>
    <row r="16" s="680" customFormat="true" ht="18" hidden="false" customHeight="true" outlineLevel="0" collapsed="false">
      <c r="A16" s="987"/>
      <c r="B16" s="988" t="s">
        <v>1115</v>
      </c>
      <c r="C16" s="988"/>
      <c r="D16" s="976"/>
      <c r="E16" s="977" t="n">
        <v>5981</v>
      </c>
      <c r="F16" s="977" t="n">
        <v>6610</v>
      </c>
      <c r="G16" s="978" t="n">
        <v>7750</v>
      </c>
      <c r="H16" s="978" t="n">
        <v>6417</v>
      </c>
      <c r="I16" s="978" t="n">
        <v>6917</v>
      </c>
      <c r="J16" s="978" t="n">
        <v>4061</v>
      </c>
      <c r="K16" s="952"/>
    </row>
    <row r="17" s="883" customFormat="true" ht="21" hidden="false" customHeight="true" outlineLevel="0" collapsed="false">
      <c r="C17" s="888"/>
      <c r="D17" s="888"/>
      <c r="E17" s="684"/>
      <c r="F17" s="684"/>
      <c r="G17" s="684"/>
      <c r="H17" s="684"/>
      <c r="I17" s="936"/>
      <c r="J17" s="936" t="s">
        <v>1101</v>
      </c>
    </row>
    <row r="18" s="883" customFormat="true" ht="21" hidden="false" customHeight="true" outlineLevel="0" collapsed="false">
      <c r="C18" s="888"/>
      <c r="D18" s="888"/>
      <c r="E18" s="684"/>
      <c r="F18" s="684"/>
      <c r="G18" s="684"/>
      <c r="H18" s="684"/>
      <c r="I18" s="936"/>
      <c r="J18" s="936"/>
    </row>
    <row r="19" s="883" customFormat="true" ht="21" hidden="false" customHeight="true" outlineLevel="0" collapsed="false">
      <c r="C19" s="888"/>
      <c r="D19" s="888"/>
      <c r="E19" s="684"/>
      <c r="F19" s="684"/>
      <c r="G19" s="684"/>
      <c r="H19" s="684"/>
      <c r="I19" s="936"/>
      <c r="J19" s="936"/>
    </row>
    <row r="20" s="883" customFormat="true" ht="21" hidden="false" customHeight="true" outlineLevel="0" collapsed="false">
      <c r="C20" s="888"/>
      <c r="D20" s="888"/>
      <c r="E20" s="684"/>
      <c r="F20" s="684"/>
      <c r="G20" s="684"/>
      <c r="H20" s="684"/>
      <c r="I20" s="936"/>
      <c r="J20" s="936"/>
    </row>
    <row r="21" s="883" customFormat="true" ht="21" hidden="false" customHeight="true" outlineLevel="0" collapsed="false">
      <c r="C21" s="888"/>
      <c r="D21" s="888"/>
      <c r="E21" s="684"/>
      <c r="F21" s="684"/>
      <c r="G21" s="684"/>
      <c r="H21" s="684"/>
      <c r="I21" s="684"/>
      <c r="J21" s="684"/>
    </row>
    <row r="22" customFormat="false" ht="17.25" hidden="false" customHeight="true" outlineLevel="0" collapsed="false">
      <c r="A22" s="649" t="s">
        <v>1116</v>
      </c>
      <c r="B22" s="649"/>
      <c r="I22" s="936"/>
      <c r="J22" s="936" t="s">
        <v>1052</v>
      </c>
    </row>
    <row r="23" s="680" customFormat="true" ht="31.5" hidden="false" customHeight="true" outlineLevel="0" collapsed="false">
      <c r="A23" s="844" t="s">
        <v>1063</v>
      </c>
      <c r="B23" s="844"/>
      <c r="C23" s="844"/>
      <c r="D23" s="844"/>
      <c r="E23" s="953" t="n">
        <v>21</v>
      </c>
      <c r="F23" s="953" t="n">
        <v>22</v>
      </c>
      <c r="G23" s="954" t="n">
        <v>23</v>
      </c>
      <c r="H23" s="954" t="n">
        <v>24</v>
      </c>
      <c r="I23" s="954" t="n">
        <v>25</v>
      </c>
      <c r="J23" s="954" t="n">
        <v>26</v>
      </c>
    </row>
    <row r="24" s="680" customFormat="true" ht="18" hidden="false" customHeight="true" outlineLevel="0" collapsed="false">
      <c r="A24" s="956"/>
      <c r="B24" s="957" t="s">
        <v>1065</v>
      </c>
      <c r="C24" s="957"/>
      <c r="D24" s="958"/>
      <c r="E24" s="959" t="n">
        <v>12571687</v>
      </c>
      <c r="F24" s="959" t="n">
        <v>12199576</v>
      </c>
      <c r="G24" s="960" t="n">
        <v>12403611</v>
      </c>
      <c r="H24" s="960" t="n">
        <v>12965102</v>
      </c>
      <c r="I24" s="960" t="n">
        <v>13724311</v>
      </c>
      <c r="J24" s="960" t="n">
        <v>14202654</v>
      </c>
      <c r="K24" s="952"/>
    </row>
    <row r="25" s="680" customFormat="true" ht="18" hidden="false" customHeight="true" outlineLevel="0" collapsed="false">
      <c r="A25" s="962"/>
      <c r="B25" s="963" t="s">
        <v>1103</v>
      </c>
      <c r="C25" s="963"/>
      <c r="D25" s="798"/>
      <c r="E25" s="964" t="n">
        <v>5641885</v>
      </c>
      <c r="F25" s="964" t="n">
        <v>5818282</v>
      </c>
      <c r="G25" s="965" t="n">
        <v>6149993</v>
      </c>
      <c r="H25" s="965" t="n">
        <v>6318151</v>
      </c>
      <c r="I25" s="965" t="n">
        <v>6506181</v>
      </c>
      <c r="J25" s="965" t="n">
        <v>6457869</v>
      </c>
      <c r="K25" s="952"/>
    </row>
    <row r="26" s="680" customFormat="true" ht="18" hidden="false" customHeight="true" outlineLevel="0" collapsed="false">
      <c r="A26" s="962"/>
      <c r="B26" s="963" t="s">
        <v>1104</v>
      </c>
      <c r="C26" s="963"/>
      <c r="D26" s="798"/>
      <c r="E26" s="964" t="n">
        <v>1007038</v>
      </c>
      <c r="F26" s="964" t="n">
        <v>1072120</v>
      </c>
      <c r="G26" s="965" t="n">
        <v>1177903</v>
      </c>
      <c r="H26" s="965" t="n">
        <v>1274949</v>
      </c>
      <c r="I26" s="965" t="n">
        <v>1353884</v>
      </c>
      <c r="J26" s="965" t="n">
        <v>1431074</v>
      </c>
      <c r="K26" s="952"/>
    </row>
    <row r="27" s="680" customFormat="true" ht="18" hidden="false" customHeight="true" outlineLevel="0" collapsed="false">
      <c r="A27" s="962"/>
      <c r="B27" s="963" t="s">
        <v>1105</v>
      </c>
      <c r="C27" s="963"/>
      <c r="D27" s="798"/>
      <c r="E27" s="964" t="n">
        <v>40920</v>
      </c>
      <c r="F27" s="964" t="n">
        <v>3491</v>
      </c>
      <c r="G27" s="979" t="n">
        <v>0</v>
      </c>
      <c r="H27" s="979" t="n">
        <v>0</v>
      </c>
      <c r="I27" s="979" t="n">
        <v>0</v>
      </c>
      <c r="J27" s="979" t="n">
        <v>0</v>
      </c>
      <c r="K27" s="952"/>
    </row>
    <row r="28" s="680" customFormat="true" ht="18" hidden="false" customHeight="true" outlineLevel="0" collapsed="false">
      <c r="A28" s="962"/>
      <c r="B28" s="963" t="s">
        <v>1106</v>
      </c>
      <c r="C28" s="963"/>
      <c r="D28" s="798"/>
      <c r="E28" s="964" t="n">
        <v>2775551</v>
      </c>
      <c r="F28" s="964" t="n">
        <v>2937448</v>
      </c>
      <c r="G28" s="965" t="n">
        <v>3178541</v>
      </c>
      <c r="H28" s="965" t="n">
        <v>3446613</v>
      </c>
      <c r="I28" s="965" t="n">
        <v>3705232</v>
      </c>
      <c r="J28" s="965" t="n">
        <v>3855273</v>
      </c>
      <c r="K28" s="952"/>
    </row>
    <row r="29" s="680" customFormat="true" ht="18" hidden="false" customHeight="true" outlineLevel="0" collapsed="false">
      <c r="A29" s="975"/>
      <c r="B29" s="968" t="s">
        <v>1107</v>
      </c>
      <c r="C29" s="968"/>
      <c r="D29" s="798"/>
      <c r="E29" s="964" t="n">
        <v>2937002</v>
      </c>
      <c r="F29" s="964" t="n">
        <v>2048363</v>
      </c>
      <c r="G29" s="965" t="n">
        <v>1811808</v>
      </c>
      <c r="H29" s="965" t="n">
        <v>1848384</v>
      </c>
      <c r="I29" s="965" t="n">
        <v>2086528</v>
      </c>
      <c r="J29" s="965" t="n">
        <v>2388944</v>
      </c>
      <c r="K29" s="952"/>
    </row>
    <row r="30" s="680" customFormat="true" ht="18" hidden="false" customHeight="true" outlineLevel="0" collapsed="false">
      <c r="A30" s="980" t="s">
        <v>1108</v>
      </c>
      <c r="B30" s="980"/>
      <c r="C30" s="981" t="s">
        <v>1109</v>
      </c>
      <c r="D30" s="958"/>
      <c r="E30" s="959" t="n">
        <v>15255</v>
      </c>
      <c r="F30" s="959" t="n">
        <v>10004</v>
      </c>
      <c r="G30" s="982" t="n">
        <v>0</v>
      </c>
      <c r="H30" s="982" t="n">
        <v>0</v>
      </c>
      <c r="I30" s="982" t="n">
        <v>0</v>
      </c>
      <c r="J30" s="982" t="n">
        <v>0</v>
      </c>
      <c r="K30" s="952"/>
    </row>
    <row r="31" s="680" customFormat="true" ht="18" hidden="false" customHeight="true" outlineLevel="0" collapsed="false">
      <c r="A31" s="980"/>
      <c r="B31" s="980"/>
      <c r="C31" s="983" t="s">
        <v>1110</v>
      </c>
      <c r="D31" s="798"/>
      <c r="E31" s="964" t="n">
        <v>4854</v>
      </c>
      <c r="F31" s="964" t="n">
        <v>14071</v>
      </c>
      <c r="G31" s="979" t="n">
        <v>0</v>
      </c>
      <c r="H31" s="979" t="n">
        <v>0</v>
      </c>
      <c r="I31" s="979" t="n">
        <v>0</v>
      </c>
      <c r="J31" s="979" t="n">
        <v>0</v>
      </c>
      <c r="K31" s="952"/>
    </row>
    <row r="32" s="680" customFormat="true" ht="18" hidden="false" customHeight="true" outlineLevel="0" collapsed="false">
      <c r="A32" s="980"/>
      <c r="B32" s="980"/>
      <c r="C32" s="983" t="s">
        <v>1111</v>
      </c>
      <c r="D32" s="798"/>
      <c r="E32" s="964" t="n">
        <v>9359</v>
      </c>
      <c r="F32" s="964" t="n">
        <v>9655</v>
      </c>
      <c r="G32" s="965" t="n">
        <v>8850</v>
      </c>
      <c r="H32" s="965" t="n">
        <v>7393</v>
      </c>
      <c r="I32" s="965" t="n">
        <v>8826</v>
      </c>
      <c r="J32" s="965" t="n">
        <v>7973</v>
      </c>
      <c r="K32" s="952"/>
    </row>
    <row r="33" s="680" customFormat="true" ht="18" hidden="false" customHeight="true" outlineLevel="0" collapsed="false">
      <c r="A33" s="980"/>
      <c r="B33" s="980"/>
      <c r="C33" s="983" t="s">
        <v>1112</v>
      </c>
      <c r="D33" s="798"/>
      <c r="E33" s="964" t="n">
        <v>6784</v>
      </c>
      <c r="F33" s="964" t="n">
        <v>5276</v>
      </c>
      <c r="G33" s="965" t="n">
        <v>6497</v>
      </c>
      <c r="H33" s="965" t="n">
        <v>6184</v>
      </c>
      <c r="I33" s="965" t="n">
        <v>6467</v>
      </c>
      <c r="J33" s="965" t="n">
        <v>4782</v>
      </c>
      <c r="K33" s="952"/>
    </row>
    <row r="34" s="680" customFormat="true" ht="18" hidden="false" customHeight="true" outlineLevel="0" collapsed="false">
      <c r="A34" s="980"/>
      <c r="B34" s="980"/>
      <c r="C34" s="983" t="s">
        <v>1113</v>
      </c>
      <c r="D34" s="798"/>
      <c r="E34" s="964" t="n">
        <v>59907</v>
      </c>
      <c r="F34" s="964" t="n">
        <v>63206</v>
      </c>
      <c r="G34" s="965" t="n">
        <v>63216</v>
      </c>
      <c r="H34" s="965" t="n">
        <v>58009</v>
      </c>
      <c r="I34" s="965" t="n">
        <v>50806</v>
      </c>
      <c r="J34" s="965" t="n">
        <v>53106</v>
      </c>
      <c r="K34" s="952"/>
    </row>
    <row r="35" s="680" customFormat="true" ht="18" hidden="false" customHeight="true" outlineLevel="0" collapsed="false">
      <c r="A35" s="980"/>
      <c r="B35" s="980"/>
      <c r="C35" s="984" t="s">
        <v>1114</v>
      </c>
      <c r="D35" s="976"/>
      <c r="E35" s="977" t="n">
        <v>67690</v>
      </c>
      <c r="F35" s="977" t="n">
        <v>212272</v>
      </c>
      <c r="G35" s="985" t="n">
        <v>0</v>
      </c>
      <c r="H35" s="985" t="n">
        <v>0</v>
      </c>
      <c r="I35" s="985" t="n">
        <v>0</v>
      </c>
      <c r="J35" s="985" t="n">
        <v>0</v>
      </c>
      <c r="K35" s="952"/>
    </row>
    <row r="36" s="680" customFormat="true" ht="18" hidden="false" customHeight="true" outlineLevel="0" collapsed="false">
      <c r="A36" s="987"/>
      <c r="B36" s="988" t="s">
        <v>1115</v>
      </c>
      <c r="C36" s="988"/>
      <c r="D36" s="976"/>
      <c r="E36" s="977" t="n">
        <v>5442</v>
      </c>
      <c r="F36" s="977" t="n">
        <v>5388</v>
      </c>
      <c r="G36" s="978" t="n">
        <v>6803</v>
      </c>
      <c r="H36" s="978" t="n">
        <v>5419</v>
      </c>
      <c r="I36" s="978" t="n">
        <v>6387</v>
      </c>
      <c r="J36" s="978" t="n">
        <v>3633</v>
      </c>
      <c r="K36" s="952"/>
    </row>
    <row r="37" s="883" customFormat="true" ht="21" hidden="false" customHeight="true" outlineLevel="0" collapsed="false">
      <c r="C37" s="888"/>
      <c r="D37" s="888"/>
      <c r="E37" s="684"/>
      <c r="F37" s="684"/>
      <c r="G37" s="684"/>
      <c r="H37" s="684"/>
      <c r="I37" s="936"/>
      <c r="J37" s="936" t="s">
        <v>1101</v>
      </c>
    </row>
    <row r="38" s="883" customFormat="true" ht="21" hidden="false" customHeight="true" outlineLevel="0" collapsed="false">
      <c r="C38" s="888"/>
      <c r="D38" s="888"/>
      <c r="E38" s="684"/>
      <c r="F38" s="684"/>
      <c r="G38" s="684"/>
      <c r="H38" s="684"/>
      <c r="I38" s="684"/>
      <c r="J38" s="684"/>
    </row>
    <row r="39" s="883" customFormat="true" ht="21" hidden="false" customHeight="true" outlineLevel="0" collapsed="false">
      <c r="C39" s="888"/>
      <c r="D39" s="888"/>
      <c r="E39" s="684"/>
      <c r="F39" s="684"/>
      <c r="G39" s="807"/>
      <c r="H39" s="807"/>
      <c r="I39" s="807"/>
      <c r="J39" s="807"/>
    </row>
    <row r="40" s="873" customFormat="true" ht="23.25" hidden="false" customHeight="true" outlineLevel="0" collapsed="false">
      <c r="E40" s="904"/>
      <c r="F40" s="904"/>
      <c r="G40" s="904"/>
      <c r="H40" s="904"/>
      <c r="I40" s="951"/>
      <c r="J40" s="951"/>
    </row>
    <row r="41" s="873" customFormat="true" ht="21" hidden="false" customHeight="true" outlineLevel="0" collapsed="false">
      <c r="E41" s="904"/>
      <c r="F41" s="904"/>
      <c r="G41" s="904"/>
      <c r="H41" s="904"/>
      <c r="I41" s="951"/>
      <c r="J41" s="951"/>
    </row>
    <row r="42" s="873" customFormat="true" ht="21" hidden="false" customHeight="true" outlineLevel="0" collapsed="false">
      <c r="E42" s="904"/>
      <c r="F42" s="904"/>
      <c r="G42" s="904"/>
      <c r="H42" s="904"/>
      <c r="I42" s="951"/>
      <c r="J42" s="951"/>
    </row>
    <row r="43" s="873" customFormat="true" ht="21" hidden="false" customHeight="true" outlineLevel="0" collapsed="false">
      <c r="E43" s="904"/>
      <c r="F43" s="904"/>
      <c r="G43" s="904"/>
      <c r="H43" s="904"/>
      <c r="I43" s="951"/>
      <c r="J43" s="951"/>
    </row>
    <row r="44" s="873" customFormat="true" ht="21" hidden="false" customHeight="true" outlineLevel="0" collapsed="false">
      <c r="E44" s="904"/>
      <c r="F44" s="904"/>
      <c r="G44" s="904"/>
      <c r="H44" s="904"/>
      <c r="I44" s="951"/>
      <c r="J44" s="951"/>
    </row>
    <row r="45" s="873" customFormat="true" ht="21" hidden="false" customHeight="true" outlineLevel="0" collapsed="false">
      <c r="E45" s="904"/>
      <c r="F45" s="904"/>
      <c r="G45" s="904"/>
      <c r="H45" s="904"/>
      <c r="I45" s="951"/>
      <c r="J45" s="951"/>
    </row>
    <row r="46" s="873" customFormat="true" ht="21" hidden="false" customHeight="true" outlineLevel="0" collapsed="false">
      <c r="E46" s="904"/>
      <c r="F46" s="904"/>
      <c r="G46" s="904"/>
      <c r="H46" s="904"/>
      <c r="I46" s="951"/>
      <c r="J46" s="951"/>
    </row>
    <row r="47" s="873" customFormat="true" ht="21" hidden="false" customHeight="true" outlineLevel="0" collapsed="false">
      <c r="E47" s="904"/>
      <c r="F47" s="904"/>
      <c r="G47" s="904"/>
      <c r="H47" s="904"/>
      <c r="I47" s="951"/>
      <c r="J47" s="951"/>
    </row>
    <row r="48" s="873" customFormat="true" ht="21" hidden="false" customHeight="true" outlineLevel="0" collapsed="false">
      <c r="E48" s="904"/>
      <c r="F48" s="904"/>
      <c r="G48" s="904"/>
      <c r="H48" s="904"/>
      <c r="I48" s="951"/>
      <c r="J48" s="951"/>
    </row>
    <row r="49" customFormat="false" ht="21" hidden="false" customHeight="true" outlineLevel="0" collapsed="false"/>
    <row r="51" customFormat="false" ht="21" hidden="false" customHeight="true" outlineLevel="0" collapsed="false">
      <c r="I51" s="973"/>
      <c r="J51" s="973"/>
    </row>
  </sheetData>
  <mergeCells count="18">
    <mergeCell ref="A3:D3"/>
    <mergeCell ref="B4:C4"/>
    <mergeCell ref="B5:C5"/>
    <mergeCell ref="B6:C6"/>
    <mergeCell ref="B7:C7"/>
    <mergeCell ref="B8:C8"/>
    <mergeCell ref="B9:C9"/>
    <mergeCell ref="A10:B15"/>
    <mergeCell ref="B16:C16"/>
    <mergeCell ref="A23:D23"/>
    <mergeCell ref="B24:C24"/>
    <mergeCell ref="B25:C25"/>
    <mergeCell ref="B26:C26"/>
    <mergeCell ref="B27:C27"/>
    <mergeCell ref="B28:C28"/>
    <mergeCell ref="B29:C29"/>
    <mergeCell ref="A30:B35"/>
    <mergeCell ref="B36:C36"/>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F1" colorId="64" zoomScale="115" zoomScaleNormal="115" zoomScalePageLayoutView="100" workbookViewId="0">
      <selection pane="topLeft" activeCell="M24" activeCellId="0" sqref="M24"/>
    </sheetView>
  </sheetViews>
  <sheetFormatPr defaultColWidth="8.9921875" defaultRowHeight="13.5" zeroHeight="false" outlineLevelRow="0" outlineLevelCol="0"/>
  <cols>
    <col collapsed="false" customWidth="true" hidden="false" outlineLevel="0" max="6" min="1" style="989" width="7.62"/>
    <col collapsed="false" customWidth="true" hidden="false" outlineLevel="0" max="7" min="7" style="989" width="10.74"/>
    <col collapsed="false" customWidth="true" hidden="false" outlineLevel="0" max="14" min="8" style="989" width="7.62"/>
    <col collapsed="false" customWidth="false" hidden="false" outlineLevel="0" max="257" min="15" style="989" width="8.99"/>
  </cols>
  <sheetData>
    <row r="1" customFormat="false" ht="13.5" hidden="false" customHeight="false" outlineLevel="0" collapsed="false">
      <c r="A1" s="990" t="s">
        <v>1117</v>
      </c>
    </row>
    <row r="2" customFormat="false" ht="13.5" hidden="false" customHeight="false" outlineLevel="0" collapsed="false">
      <c r="G2" s="991"/>
      <c r="J2" s="992"/>
      <c r="L2" s="993"/>
    </row>
    <row r="3" customFormat="false" ht="13.5" hidden="false" customHeight="false" outlineLevel="0" collapsed="false">
      <c r="N3" s="990" t="s">
        <v>1118</v>
      </c>
    </row>
    <row r="4" customFormat="false" ht="13.5" hidden="false" customHeight="false" outlineLevel="0" collapsed="false">
      <c r="C4" s="994" t="s">
        <v>268</v>
      </c>
      <c r="D4" s="994" t="s">
        <v>269</v>
      </c>
      <c r="E4" s="994" t="s">
        <v>1119</v>
      </c>
      <c r="N4" s="995" t="s">
        <v>1120</v>
      </c>
      <c r="O4" s="995" t="s">
        <v>1119</v>
      </c>
      <c r="P4" s="995" t="s">
        <v>268</v>
      </c>
      <c r="Q4" s="995" t="s">
        <v>269</v>
      </c>
    </row>
    <row r="5" customFormat="false" ht="13.5" hidden="false" customHeight="false" outlineLevel="0" collapsed="false">
      <c r="A5" s="990" t="s">
        <v>1121</v>
      </c>
      <c r="B5" s="996" t="s">
        <v>1121</v>
      </c>
      <c r="C5" s="997" t="n">
        <v>2655</v>
      </c>
      <c r="D5" s="997" t="n">
        <v>2510</v>
      </c>
      <c r="E5" s="997" t="n">
        <f aca="false">C5+D5</f>
        <v>5165</v>
      </c>
      <c r="F5" s="998"/>
      <c r="H5" s="994" t="s">
        <v>268</v>
      </c>
      <c r="I5" s="994" t="s">
        <v>269</v>
      </c>
      <c r="J5" s="994" t="s">
        <v>1119</v>
      </c>
      <c r="N5" s="999" t="s">
        <v>1122</v>
      </c>
      <c r="O5" s="1000" t="n">
        <v>5165</v>
      </c>
      <c r="P5" s="1000" t="n">
        <v>2655</v>
      </c>
      <c r="Q5" s="1000" t="n">
        <v>2510</v>
      </c>
    </row>
    <row r="6" customFormat="false" ht="13.5" hidden="false" customHeight="false" outlineLevel="0" collapsed="false">
      <c r="A6" s="990" t="s">
        <v>1123</v>
      </c>
      <c r="B6" s="996" t="s">
        <v>1123</v>
      </c>
      <c r="C6" s="997" t="n">
        <v>2569</v>
      </c>
      <c r="D6" s="997" t="n">
        <v>2437</v>
      </c>
      <c r="E6" s="997" t="n">
        <f aca="false">C6+D6</f>
        <v>5006</v>
      </c>
      <c r="F6" s="998"/>
      <c r="G6" s="989" t="s">
        <v>1124</v>
      </c>
      <c r="H6" s="1001" t="n">
        <f aca="false">SUM(C5:C7)</f>
        <v>7592</v>
      </c>
      <c r="I6" s="1001" t="n">
        <f aca="false">SUM(D5:D7)</f>
        <v>7281</v>
      </c>
      <c r="J6" s="1001" t="n">
        <f aca="false">SUM(E5:E7)</f>
        <v>14873</v>
      </c>
      <c r="K6" s="1002" t="n">
        <f aca="false">J6/J9*100</f>
        <v>16.8521120377085</v>
      </c>
      <c r="N6" s="999" t="s">
        <v>1125</v>
      </c>
      <c r="O6" s="1000" t="n">
        <v>5006</v>
      </c>
      <c r="P6" s="1000" t="n">
        <v>2569</v>
      </c>
      <c r="Q6" s="1000" t="n">
        <v>2437</v>
      </c>
    </row>
    <row r="7" customFormat="false" ht="13.5" hidden="false" customHeight="false" outlineLevel="0" collapsed="false">
      <c r="A7" s="990" t="s">
        <v>1126</v>
      </c>
      <c r="B7" s="996" t="s">
        <v>1126</v>
      </c>
      <c r="C7" s="997" t="n">
        <v>2368</v>
      </c>
      <c r="D7" s="997" t="n">
        <v>2334</v>
      </c>
      <c r="E7" s="997" t="n">
        <f aca="false">C7+D7</f>
        <v>4702</v>
      </c>
      <c r="F7" s="998"/>
      <c r="G7" s="989" t="s">
        <v>1127</v>
      </c>
      <c r="H7" s="1001" t="n">
        <f aca="false">SUM(C8:C17)</f>
        <v>28688</v>
      </c>
      <c r="I7" s="1001" t="n">
        <f aca="false">SUM(D8:D17)</f>
        <v>27583</v>
      </c>
      <c r="J7" s="1001" t="n">
        <f aca="false">SUM(E8:E17)</f>
        <v>56271</v>
      </c>
      <c r="K7" s="1002" t="n">
        <f aca="false">J7/J9*100</f>
        <v>63.7588379260334</v>
      </c>
      <c r="N7" s="999" t="s">
        <v>1128</v>
      </c>
      <c r="O7" s="1000" t="n">
        <v>4702</v>
      </c>
      <c r="P7" s="1000" t="n">
        <v>2368</v>
      </c>
      <c r="Q7" s="1000" t="n">
        <v>2334</v>
      </c>
    </row>
    <row r="8" customFormat="false" ht="13.5" hidden="false" customHeight="false" outlineLevel="0" collapsed="false">
      <c r="A8" s="990" t="s">
        <v>1129</v>
      </c>
      <c r="B8" s="996" t="s">
        <v>1129</v>
      </c>
      <c r="C8" s="997" t="n">
        <v>2468</v>
      </c>
      <c r="D8" s="997" t="n">
        <v>2319</v>
      </c>
      <c r="E8" s="997" t="n">
        <f aca="false">C8+D8</f>
        <v>4787</v>
      </c>
      <c r="F8" s="998"/>
      <c r="G8" s="989" t="s">
        <v>1130</v>
      </c>
      <c r="H8" s="1001" t="n">
        <f aca="false">SUM(C18:C25)</f>
        <v>7742</v>
      </c>
      <c r="I8" s="1001" t="n">
        <f aca="false">SUM(D18:D25)</f>
        <v>9370</v>
      </c>
      <c r="J8" s="1001" t="n">
        <f aca="false">SUM(E18:E25)</f>
        <v>17112</v>
      </c>
      <c r="K8" s="1002" t="n">
        <f aca="false">J8/J9*100</f>
        <v>19.3890500362582</v>
      </c>
      <c r="N8" s="999" t="s">
        <v>1131</v>
      </c>
      <c r="O8" s="1000" t="n">
        <v>4787</v>
      </c>
      <c r="P8" s="1000" t="n">
        <v>2468</v>
      </c>
      <c r="Q8" s="1000" t="n">
        <v>2319</v>
      </c>
    </row>
    <row r="9" customFormat="false" ht="13.5" hidden="false" customHeight="false" outlineLevel="0" collapsed="false">
      <c r="A9" s="990" t="s">
        <v>1132</v>
      </c>
      <c r="B9" s="996" t="s">
        <v>1132</v>
      </c>
      <c r="C9" s="997" t="n">
        <v>2369</v>
      </c>
      <c r="D9" s="997" t="n">
        <v>2161</v>
      </c>
      <c r="E9" s="997" t="n">
        <f aca="false">C9+D9</f>
        <v>4530</v>
      </c>
      <c r="F9" s="998"/>
      <c r="H9" s="1001" t="n">
        <f aca="false">SUM(H6:H8)</f>
        <v>44022</v>
      </c>
      <c r="I9" s="1001" t="n">
        <f aca="false">SUM(I6:I8)</f>
        <v>44234</v>
      </c>
      <c r="J9" s="1001" t="n">
        <f aca="false">SUM(J6:J8)</f>
        <v>88256</v>
      </c>
      <c r="K9" s="1002" t="n">
        <f aca="false">SUM(K6:K8)</f>
        <v>100</v>
      </c>
      <c r="N9" s="999" t="s">
        <v>1133</v>
      </c>
      <c r="O9" s="1000" t="n">
        <v>4530</v>
      </c>
      <c r="P9" s="1000" t="n">
        <v>2369</v>
      </c>
      <c r="Q9" s="1000" t="n">
        <v>2161</v>
      </c>
      <c r="T9" s="1003" t="s">
        <v>1134</v>
      </c>
    </row>
    <row r="10" customFormat="false" ht="13.5" hidden="false" customHeight="false" outlineLevel="0" collapsed="false">
      <c r="A10" s="990" t="s">
        <v>1135</v>
      </c>
      <c r="B10" s="996" t="s">
        <v>1135</v>
      </c>
      <c r="C10" s="997" t="n">
        <v>2514</v>
      </c>
      <c r="D10" s="997" t="n">
        <v>2355</v>
      </c>
      <c r="E10" s="997" t="n">
        <f aca="false">C10+D10</f>
        <v>4869</v>
      </c>
      <c r="F10" s="998"/>
      <c r="N10" s="999" t="s">
        <v>1136</v>
      </c>
      <c r="O10" s="1000" t="n">
        <v>4869</v>
      </c>
      <c r="P10" s="1000" t="n">
        <v>2514</v>
      </c>
      <c r="Q10" s="1000" t="n">
        <v>2355</v>
      </c>
      <c r="T10" s="1004" t="s">
        <v>1137</v>
      </c>
    </row>
    <row r="11" customFormat="false" ht="13.5" hidden="false" customHeight="false" outlineLevel="0" collapsed="false">
      <c r="A11" s="990" t="s">
        <v>1138</v>
      </c>
      <c r="B11" s="996" t="s">
        <v>1138</v>
      </c>
      <c r="C11" s="997" t="n">
        <v>3201</v>
      </c>
      <c r="D11" s="997" t="n">
        <v>3040</v>
      </c>
      <c r="E11" s="997" t="n">
        <f aca="false">C11+D11</f>
        <v>6241</v>
      </c>
      <c r="F11" s="998"/>
      <c r="N11" s="999" t="s">
        <v>1139</v>
      </c>
      <c r="O11" s="1000" t="n">
        <v>6241</v>
      </c>
      <c r="P11" s="1000" t="n">
        <v>3201</v>
      </c>
      <c r="Q11" s="1000" t="n">
        <v>3040</v>
      </c>
      <c r="T11" s="1004" t="s">
        <v>1126</v>
      </c>
    </row>
    <row r="12" customFormat="false" ht="13.5" hidden="false" customHeight="false" outlineLevel="0" collapsed="false">
      <c r="A12" s="990" t="s">
        <v>1140</v>
      </c>
      <c r="B12" s="996" t="s">
        <v>1140</v>
      </c>
      <c r="C12" s="997" t="n">
        <v>3500</v>
      </c>
      <c r="D12" s="997" t="n">
        <v>3400</v>
      </c>
      <c r="E12" s="997" t="n">
        <f aca="false">C12+D12</f>
        <v>6900</v>
      </c>
      <c r="F12" s="998"/>
      <c r="N12" s="999" t="s">
        <v>1141</v>
      </c>
      <c r="O12" s="1000" t="n">
        <v>6900</v>
      </c>
      <c r="P12" s="1000" t="n">
        <v>3500</v>
      </c>
      <c r="Q12" s="1000" t="n">
        <v>3400</v>
      </c>
      <c r="T12" s="1004" t="s">
        <v>1129</v>
      </c>
    </row>
    <row r="13" customFormat="false" ht="13.5" hidden="false" customHeight="false" outlineLevel="0" collapsed="false">
      <c r="A13" s="990" t="s">
        <v>1142</v>
      </c>
      <c r="B13" s="996" t="s">
        <v>1142</v>
      </c>
      <c r="C13" s="997" t="n">
        <v>3913</v>
      </c>
      <c r="D13" s="997" t="n">
        <v>3939</v>
      </c>
      <c r="E13" s="997" t="n">
        <f aca="false">C13+D13</f>
        <v>7852</v>
      </c>
      <c r="F13" s="998"/>
      <c r="N13" s="999" t="s">
        <v>1143</v>
      </c>
      <c r="O13" s="1000" t="n">
        <v>7852</v>
      </c>
      <c r="P13" s="1000" t="n">
        <v>3913</v>
      </c>
      <c r="Q13" s="1000" t="n">
        <v>3939</v>
      </c>
      <c r="T13" s="1004" t="s">
        <v>1132</v>
      </c>
    </row>
    <row r="14" customFormat="false" ht="13.5" hidden="false" customHeight="false" outlineLevel="0" collapsed="false">
      <c r="A14" s="990" t="s">
        <v>1144</v>
      </c>
      <c r="B14" s="996" t="s">
        <v>1144</v>
      </c>
      <c r="C14" s="997" t="n">
        <v>3653</v>
      </c>
      <c r="D14" s="997" t="n">
        <v>3400</v>
      </c>
      <c r="E14" s="997" t="n">
        <f aca="false">C14+D14</f>
        <v>7053</v>
      </c>
      <c r="F14" s="998"/>
      <c r="N14" s="999" t="s">
        <v>1145</v>
      </c>
      <c r="O14" s="1000" t="n">
        <v>7053</v>
      </c>
      <c r="P14" s="1000" t="n">
        <v>3653</v>
      </c>
      <c r="Q14" s="1000" t="n">
        <v>3400</v>
      </c>
      <c r="T14" s="1004" t="s">
        <v>1135</v>
      </c>
    </row>
    <row r="15" customFormat="false" ht="13.5" hidden="false" customHeight="false" outlineLevel="0" collapsed="false">
      <c r="A15" s="990" t="s">
        <v>1146</v>
      </c>
      <c r="B15" s="996" t="s">
        <v>1146</v>
      </c>
      <c r="C15" s="997" t="n">
        <v>2878</v>
      </c>
      <c r="D15" s="997" t="n">
        <v>2756</v>
      </c>
      <c r="E15" s="997" t="n">
        <f aca="false">C15+D15</f>
        <v>5634</v>
      </c>
      <c r="F15" s="998"/>
      <c r="N15" s="999" t="s">
        <v>1147</v>
      </c>
      <c r="O15" s="1000" t="n">
        <v>5634</v>
      </c>
      <c r="P15" s="1000" t="n">
        <v>2878</v>
      </c>
      <c r="Q15" s="1000" t="n">
        <v>2756</v>
      </c>
      <c r="T15" s="1004" t="s">
        <v>1138</v>
      </c>
    </row>
    <row r="16" customFormat="false" ht="13.5" hidden="false" customHeight="false" outlineLevel="0" collapsed="false">
      <c r="A16" s="990" t="s">
        <v>1148</v>
      </c>
      <c r="B16" s="996" t="s">
        <v>1148</v>
      </c>
      <c r="C16" s="997" t="n">
        <v>2188</v>
      </c>
      <c r="D16" s="997" t="n">
        <v>2126</v>
      </c>
      <c r="E16" s="997" t="n">
        <f aca="false">C16+D16</f>
        <v>4314</v>
      </c>
      <c r="F16" s="998"/>
      <c r="N16" s="999" t="s">
        <v>1149</v>
      </c>
      <c r="O16" s="1000" t="n">
        <v>4314</v>
      </c>
      <c r="P16" s="1000" t="n">
        <v>2188</v>
      </c>
      <c r="Q16" s="1000" t="n">
        <v>2126</v>
      </c>
      <c r="T16" s="1004" t="s">
        <v>1140</v>
      </c>
    </row>
    <row r="17" customFormat="false" ht="13.5" hidden="false" customHeight="false" outlineLevel="0" collapsed="false">
      <c r="A17" s="990" t="s">
        <v>1150</v>
      </c>
      <c r="B17" s="996" t="s">
        <v>1150</v>
      </c>
      <c r="C17" s="997" t="n">
        <v>2004</v>
      </c>
      <c r="D17" s="997" t="n">
        <v>2087</v>
      </c>
      <c r="E17" s="997" t="n">
        <f aca="false">C17+D17</f>
        <v>4091</v>
      </c>
      <c r="F17" s="998"/>
      <c r="N17" s="999" t="s">
        <v>1151</v>
      </c>
      <c r="O17" s="1000" t="n">
        <v>4091</v>
      </c>
      <c r="P17" s="1000" t="n">
        <v>2004</v>
      </c>
      <c r="Q17" s="1000" t="n">
        <v>2087</v>
      </c>
      <c r="T17" s="1004" t="s">
        <v>1142</v>
      </c>
    </row>
    <row r="18" customFormat="false" ht="13.5" hidden="false" customHeight="false" outlineLevel="0" collapsed="false">
      <c r="A18" s="990" t="s">
        <v>1152</v>
      </c>
      <c r="B18" s="996" t="s">
        <v>1152</v>
      </c>
      <c r="C18" s="997" t="n">
        <v>2372</v>
      </c>
      <c r="D18" s="997" t="n">
        <v>2806</v>
      </c>
      <c r="E18" s="997" t="n">
        <f aca="false">C18+D18</f>
        <v>5178</v>
      </c>
      <c r="F18" s="998"/>
      <c r="N18" s="999" t="s">
        <v>1153</v>
      </c>
      <c r="O18" s="1000" t="n">
        <v>5178</v>
      </c>
      <c r="P18" s="1000" t="n">
        <v>2372</v>
      </c>
      <c r="Q18" s="1000" t="n">
        <v>2806</v>
      </c>
      <c r="T18" s="1004" t="s">
        <v>1144</v>
      </c>
    </row>
    <row r="19" customFormat="false" ht="13.5" hidden="false" customHeight="false" outlineLevel="0" collapsed="false">
      <c r="A19" s="990" t="s">
        <v>1154</v>
      </c>
      <c r="B19" s="996" t="s">
        <v>1154</v>
      </c>
      <c r="C19" s="997" t="n">
        <v>2044</v>
      </c>
      <c r="D19" s="997" t="n">
        <v>2288</v>
      </c>
      <c r="E19" s="997" t="n">
        <f aca="false">C19+D19</f>
        <v>4332</v>
      </c>
      <c r="F19" s="998"/>
      <c r="N19" s="999" t="s">
        <v>1155</v>
      </c>
      <c r="O19" s="1000" t="n">
        <v>4332</v>
      </c>
      <c r="P19" s="1000" t="n">
        <v>2044</v>
      </c>
      <c r="Q19" s="1000" t="n">
        <v>2288</v>
      </c>
      <c r="T19" s="1004" t="s">
        <v>1146</v>
      </c>
    </row>
    <row r="20" customFormat="false" ht="13.5" hidden="false" customHeight="false" outlineLevel="0" collapsed="false">
      <c r="A20" s="990" t="s">
        <v>1156</v>
      </c>
      <c r="B20" s="996" t="s">
        <v>1156</v>
      </c>
      <c r="C20" s="997" t="n">
        <v>1692</v>
      </c>
      <c r="D20" s="997" t="n">
        <v>1685</v>
      </c>
      <c r="E20" s="997" t="n">
        <f aca="false">C20+D20</f>
        <v>3377</v>
      </c>
      <c r="F20" s="998"/>
      <c r="N20" s="999" t="s">
        <v>1157</v>
      </c>
      <c r="O20" s="1000" t="n">
        <v>3377</v>
      </c>
      <c r="P20" s="1000" t="n">
        <v>1692</v>
      </c>
      <c r="Q20" s="1000" t="n">
        <v>1685</v>
      </c>
      <c r="T20" s="1004" t="s">
        <v>1148</v>
      </c>
    </row>
    <row r="21" customFormat="false" ht="13.5" hidden="false" customHeight="false" outlineLevel="0" collapsed="false">
      <c r="A21" s="990" t="s">
        <v>1158</v>
      </c>
      <c r="B21" s="996" t="s">
        <v>1158</v>
      </c>
      <c r="C21" s="997" t="n">
        <v>1008</v>
      </c>
      <c r="D21" s="997" t="n">
        <v>1249</v>
      </c>
      <c r="E21" s="997" t="n">
        <f aca="false">C21+D21</f>
        <v>2257</v>
      </c>
      <c r="F21" s="998"/>
      <c r="N21" s="999" t="s">
        <v>1159</v>
      </c>
      <c r="O21" s="1000" t="n">
        <v>2257</v>
      </c>
      <c r="P21" s="1000" t="n">
        <v>1008</v>
      </c>
      <c r="Q21" s="1000" t="n">
        <v>1249</v>
      </c>
      <c r="T21" s="1004" t="s">
        <v>1160</v>
      </c>
    </row>
    <row r="22" customFormat="false" ht="13.5" hidden="false" customHeight="false" outlineLevel="0" collapsed="false">
      <c r="A22" s="990" t="s">
        <v>1161</v>
      </c>
      <c r="B22" s="996" t="s">
        <v>1161</v>
      </c>
      <c r="C22" s="997" t="n">
        <v>458</v>
      </c>
      <c r="D22" s="997" t="n">
        <v>848</v>
      </c>
      <c r="E22" s="997" t="n">
        <f aca="false">C22+D22</f>
        <v>1306</v>
      </c>
      <c r="F22" s="998"/>
      <c r="N22" s="999" t="s">
        <v>1162</v>
      </c>
      <c r="O22" s="1000" t="n">
        <v>1306</v>
      </c>
      <c r="P22" s="1000" t="n">
        <v>458</v>
      </c>
      <c r="Q22" s="1000" t="n">
        <v>848</v>
      </c>
      <c r="T22" s="1004" t="s">
        <v>1152</v>
      </c>
    </row>
    <row r="23" customFormat="false" ht="13.5" hidden="false" customHeight="false" outlineLevel="0" collapsed="false">
      <c r="A23" s="990" t="s">
        <v>1163</v>
      </c>
      <c r="B23" s="996" t="s">
        <v>1163</v>
      </c>
      <c r="C23" s="997" t="n">
        <v>143</v>
      </c>
      <c r="D23" s="997" t="n">
        <v>362</v>
      </c>
      <c r="E23" s="997" t="n">
        <f aca="false">C23+D23</f>
        <v>505</v>
      </c>
      <c r="F23" s="998"/>
      <c r="N23" s="999" t="s">
        <v>1164</v>
      </c>
      <c r="O23" s="1000" t="n">
        <v>505</v>
      </c>
      <c r="P23" s="1000" t="n">
        <v>143</v>
      </c>
      <c r="Q23" s="1000" t="n">
        <v>362</v>
      </c>
      <c r="T23" s="1004" t="s">
        <v>1154</v>
      </c>
    </row>
    <row r="24" customFormat="false" ht="13.5" hidden="false" customHeight="false" outlineLevel="0" collapsed="false">
      <c r="A24" s="990" t="s">
        <v>1165</v>
      </c>
      <c r="B24" s="996" t="s">
        <v>1165</v>
      </c>
      <c r="C24" s="997" t="n">
        <v>23</v>
      </c>
      <c r="D24" s="997" t="n">
        <v>108</v>
      </c>
      <c r="E24" s="997" t="n">
        <f aca="false">C24+D24</f>
        <v>131</v>
      </c>
      <c r="F24" s="998"/>
      <c r="N24" s="999" t="s">
        <v>1166</v>
      </c>
      <c r="O24" s="1000" t="n">
        <v>131</v>
      </c>
      <c r="P24" s="1000" t="n">
        <v>23</v>
      </c>
      <c r="Q24" s="1000" t="n">
        <v>108</v>
      </c>
      <c r="T24" s="1004" t="s">
        <v>1156</v>
      </c>
    </row>
    <row r="25" customFormat="false" ht="13.5" hidden="false" customHeight="false" outlineLevel="0" collapsed="false">
      <c r="A25" s="990" t="s">
        <v>1167</v>
      </c>
      <c r="B25" s="996" t="s">
        <v>1167</v>
      </c>
      <c r="C25" s="997" t="n">
        <v>2</v>
      </c>
      <c r="D25" s="997" t="n">
        <v>24</v>
      </c>
      <c r="E25" s="997" t="n">
        <f aca="false">C25+D25</f>
        <v>26</v>
      </c>
      <c r="F25" s="998"/>
      <c r="N25" s="999" t="s">
        <v>1168</v>
      </c>
      <c r="O25" s="1000" t="n">
        <v>24</v>
      </c>
      <c r="P25" s="1000" t="n">
        <v>1</v>
      </c>
      <c r="Q25" s="1000" t="n">
        <v>23</v>
      </c>
      <c r="T25" s="1004" t="s">
        <v>1158</v>
      </c>
    </row>
    <row r="26" customFormat="false" ht="13.5" hidden="false" customHeight="false" outlineLevel="0" collapsed="false">
      <c r="C26" s="997"/>
      <c r="D26" s="997"/>
      <c r="E26" s="997"/>
      <c r="N26" s="999" t="s">
        <v>1169</v>
      </c>
      <c r="O26" s="1000" t="n">
        <v>2</v>
      </c>
      <c r="P26" s="1000" t="n">
        <v>1</v>
      </c>
      <c r="Q26" s="989" t="n">
        <v>1</v>
      </c>
      <c r="T26" s="1004" t="s">
        <v>1161</v>
      </c>
    </row>
    <row r="27" customFormat="false" ht="13.5" hidden="false" customHeight="false" outlineLevel="0" collapsed="false">
      <c r="T27" s="1004" t="s">
        <v>1163</v>
      </c>
    </row>
    <row r="28" customFormat="false" ht="13.5" hidden="false" customHeight="false" outlineLevel="0" collapsed="false">
      <c r="T28" s="1004" t="s">
        <v>1165</v>
      </c>
    </row>
    <row r="29" customFormat="false" ht="13.5" hidden="false" customHeight="false" outlineLevel="0" collapsed="false">
      <c r="T29" s="1005" t="s">
        <v>1167</v>
      </c>
    </row>
    <row r="38" customFormat="false" ht="13.5" hidden="false" customHeight="false" outlineLevel="0" collapsed="false">
      <c r="L38" s="993"/>
    </row>
  </sheetData>
  <printOptions headings="false" gridLines="false" gridLinesSet="true" horizontalCentered="false" verticalCentered="false"/>
  <pageMargins left="0.590277777777778"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45" activeCellId="0" sqref="K45"/>
    </sheetView>
  </sheetViews>
  <sheetFormatPr defaultColWidth="8.9921875" defaultRowHeight="13.5" zeroHeight="false" outlineLevelRow="0" outlineLevelCol="0"/>
  <cols>
    <col collapsed="false" customWidth="true" hidden="false" outlineLevel="0" max="1" min="1" style="10" width="3.62"/>
    <col collapsed="false" customWidth="true" hidden="false" outlineLevel="0" max="2" min="2" style="10" width="5.62"/>
    <col collapsed="false" customWidth="false" hidden="false" outlineLevel="0" max="9" min="3" style="10" width="8.99"/>
    <col collapsed="false" customWidth="true" hidden="false" outlineLevel="0" max="10" min="10" style="10" width="14.62"/>
    <col collapsed="false" customWidth="false" hidden="false" outlineLevel="0" max="257" min="11" style="10" width="8.99"/>
  </cols>
  <sheetData>
    <row r="2" customFormat="false" ht="18.75" hidden="false" customHeight="false" outlineLevel="0" collapsed="false">
      <c r="B2" s="17" t="s">
        <v>39</v>
      </c>
    </row>
    <row r="4" customFormat="false" ht="30" hidden="false" customHeight="true" outlineLevel="0" collapsed="false">
      <c r="A4" s="18" t="s">
        <v>40</v>
      </c>
      <c r="B4" s="16" t="s">
        <v>41</v>
      </c>
      <c r="C4" s="16"/>
      <c r="D4" s="16"/>
      <c r="E4" s="16"/>
      <c r="F4" s="16"/>
      <c r="G4" s="16"/>
      <c r="H4" s="16"/>
      <c r="I4" s="16"/>
      <c r="J4" s="16"/>
    </row>
    <row r="7" customFormat="false" ht="30" hidden="false" customHeight="true" outlineLevel="0" collapsed="false">
      <c r="A7" s="18" t="s">
        <v>42</v>
      </c>
      <c r="B7" s="16" t="s">
        <v>43</v>
      </c>
      <c r="C7" s="16"/>
      <c r="D7" s="16"/>
      <c r="E7" s="16"/>
      <c r="F7" s="16"/>
      <c r="G7" s="16"/>
      <c r="H7" s="16"/>
      <c r="I7" s="16"/>
      <c r="J7" s="16"/>
    </row>
    <row r="10" customFormat="false" ht="13.5" hidden="false" customHeight="false" outlineLevel="0" collapsed="false">
      <c r="A10" s="18" t="s">
        <v>44</v>
      </c>
      <c r="B10" s="13" t="s">
        <v>45</v>
      </c>
    </row>
    <row r="12" customFormat="false" ht="17.25" hidden="false" customHeight="true" outlineLevel="0" collapsed="false">
      <c r="B12" s="19" t="s">
        <v>46</v>
      </c>
      <c r="C12" s="13" t="s">
        <v>47</v>
      </c>
    </row>
    <row r="13" customFormat="false" ht="17.25" hidden="false" customHeight="true" outlineLevel="0" collapsed="false">
      <c r="B13" s="19" t="s">
        <v>48</v>
      </c>
      <c r="C13" s="13" t="s">
        <v>49</v>
      </c>
    </row>
    <row r="14" customFormat="false" ht="17.25" hidden="false" customHeight="true" outlineLevel="0" collapsed="false">
      <c r="B14" s="19" t="s">
        <v>50</v>
      </c>
      <c r="C14" s="13" t="s">
        <v>51</v>
      </c>
    </row>
    <row r="15" customFormat="false" ht="17.25" hidden="false" customHeight="true" outlineLevel="0" collapsed="false">
      <c r="B15" s="19" t="s">
        <v>52</v>
      </c>
      <c r="C15" s="13" t="s">
        <v>53</v>
      </c>
    </row>
    <row r="16" customFormat="false" ht="17.25" hidden="false" customHeight="true" outlineLevel="0" collapsed="false">
      <c r="B16" s="19" t="s">
        <v>54</v>
      </c>
      <c r="C16" s="13" t="s">
        <v>55</v>
      </c>
    </row>
    <row r="19" customFormat="false" ht="30" hidden="false" customHeight="true" outlineLevel="0" collapsed="false">
      <c r="A19" s="18" t="s">
        <v>56</v>
      </c>
      <c r="B19" s="20" t="s">
        <v>57</v>
      </c>
      <c r="C19" s="20"/>
      <c r="D19" s="20"/>
      <c r="E19" s="20"/>
      <c r="F19" s="20"/>
      <c r="G19" s="20"/>
      <c r="H19" s="20"/>
      <c r="I19" s="20"/>
      <c r="J19" s="20"/>
    </row>
    <row r="22" customFormat="false" ht="30" hidden="false" customHeight="true" outlineLevel="0" collapsed="false">
      <c r="A22" s="18" t="s">
        <v>58</v>
      </c>
      <c r="B22" s="21" t="s">
        <v>59</v>
      </c>
      <c r="C22" s="21"/>
      <c r="D22" s="21"/>
      <c r="E22" s="21"/>
      <c r="F22" s="21"/>
      <c r="G22" s="21"/>
      <c r="H22" s="21"/>
      <c r="I22" s="21"/>
      <c r="J22" s="21"/>
    </row>
    <row r="26" customFormat="false" ht="17.25" hidden="false" customHeight="true" outlineLevel="0" collapsed="false">
      <c r="A26" s="22" t="s">
        <v>60</v>
      </c>
      <c r="B26" s="22"/>
      <c r="C26" s="22"/>
      <c r="D26" s="22"/>
      <c r="E26" s="22"/>
      <c r="F26" s="23" t="s">
        <v>61</v>
      </c>
      <c r="G26" s="24"/>
      <c r="H26" s="25"/>
      <c r="I26" s="25"/>
      <c r="J26" s="26"/>
    </row>
    <row r="27" customFormat="false" ht="17.25" hidden="false" customHeight="true" outlineLevel="0" collapsed="false">
      <c r="A27" s="27"/>
      <c r="B27" s="28"/>
      <c r="C27" s="29"/>
      <c r="D27" s="29"/>
      <c r="E27" s="29"/>
      <c r="F27" s="30" t="s">
        <v>62</v>
      </c>
      <c r="G27" s="28"/>
      <c r="H27" s="29"/>
      <c r="I27" s="29"/>
      <c r="J27" s="31"/>
    </row>
    <row r="28" customFormat="false" ht="17.25" hidden="false" customHeight="true" outlineLevel="0" collapsed="false">
      <c r="A28" s="32"/>
      <c r="B28" s="33"/>
      <c r="C28" s="34"/>
      <c r="D28" s="34"/>
      <c r="E28" s="34"/>
      <c r="F28" s="35" t="s">
        <v>63</v>
      </c>
      <c r="G28" s="33"/>
      <c r="H28" s="34"/>
      <c r="I28" s="34"/>
      <c r="J28" s="36"/>
    </row>
  </sheetData>
  <mergeCells count="5">
    <mergeCell ref="B4:J4"/>
    <mergeCell ref="B7:J7"/>
    <mergeCell ref="B19:J19"/>
    <mergeCell ref="B22:J22"/>
    <mergeCell ref="A26:E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3.5" zeroHeight="false" outlineLevelRow="0" outlineLevelCol="0"/>
  <cols>
    <col collapsed="false" customWidth="false" hidden="false" outlineLevel="0" max="1" min="1" style="1006" width="8.99"/>
    <col collapsed="false" customWidth="true" hidden="false" outlineLevel="0" max="2" min="2" style="268" width="7.12"/>
    <col collapsed="false" customWidth="false" hidden="false" outlineLevel="0" max="3" min="3" style="268" width="8.99"/>
    <col collapsed="false" customWidth="true" hidden="false" outlineLevel="0" max="5" min="4" style="268" width="11.37"/>
    <col collapsed="false" customWidth="false" hidden="false" outlineLevel="0" max="6" min="6" style="268" width="8.99"/>
    <col collapsed="false" customWidth="false" hidden="false" outlineLevel="0" max="9" min="7" style="1006" width="8.99"/>
    <col collapsed="false" customWidth="false" hidden="false" outlineLevel="0" max="10" min="10" style="1007" width="8.99"/>
    <col collapsed="false" customWidth="true" hidden="false" outlineLevel="0" max="12" min="11" style="1007" width="8.49"/>
    <col collapsed="false" customWidth="true" hidden="false" outlineLevel="0" max="14" min="13" style="1007" width="10.25"/>
    <col collapsed="false" customWidth="true" hidden="false" outlineLevel="0" max="16" min="15" style="1007" width="8.49"/>
    <col collapsed="false" customWidth="true" hidden="false" outlineLevel="0" max="18" min="17" style="1007" width="10.25"/>
    <col collapsed="false" customWidth="true" hidden="false" outlineLevel="0" max="20" min="19" style="1007" width="8.49"/>
    <col collapsed="false" customWidth="true" hidden="false" outlineLevel="0" max="22" min="21" style="1007" width="10.25"/>
    <col collapsed="false" customWidth="false" hidden="false" outlineLevel="0" max="257" min="23" style="1007" width="8.99"/>
  </cols>
  <sheetData>
    <row r="1" customFormat="false" ht="13.5" hidden="false" customHeight="false" outlineLevel="0" collapsed="false">
      <c r="A1" s="1008" t="s">
        <v>802</v>
      </c>
    </row>
    <row r="2" customFormat="false" ht="18" hidden="false" customHeight="false" outlineLevel="0" collapsed="false">
      <c r="A2" s="1008" t="s">
        <v>1170</v>
      </c>
      <c r="I2" s="1009" t="s">
        <v>1171</v>
      </c>
    </row>
    <row r="3" customFormat="false" ht="14.25" hidden="false" customHeight="false" outlineLevel="0" collapsed="false">
      <c r="I3" s="1010" t="s">
        <v>1172</v>
      </c>
    </row>
    <row r="4" customFormat="false" ht="13.5" hidden="false" customHeight="true" outlineLevel="0" collapsed="false">
      <c r="A4" s="1011"/>
      <c r="B4" s="1012" t="s">
        <v>807</v>
      </c>
      <c r="C4" s="1012" t="s">
        <v>1173</v>
      </c>
      <c r="D4" s="1012" t="s">
        <v>1174</v>
      </c>
      <c r="E4" s="1012" t="s">
        <v>1175</v>
      </c>
      <c r="G4" s="1013"/>
      <c r="H4" s="1013"/>
      <c r="I4" s="1014"/>
      <c r="J4" s="1015"/>
      <c r="K4" s="1016"/>
      <c r="L4" s="1017" t="s">
        <v>1119</v>
      </c>
      <c r="M4" s="1017"/>
      <c r="N4" s="1018"/>
      <c r="O4" s="1019" t="s">
        <v>1176</v>
      </c>
      <c r="P4" s="1019"/>
      <c r="Q4" s="1019"/>
      <c r="R4" s="1019"/>
      <c r="S4" s="1020" t="s">
        <v>1177</v>
      </c>
      <c r="T4" s="1020"/>
      <c r="U4" s="1020"/>
      <c r="V4" s="1020"/>
    </row>
    <row r="5" customFormat="false" ht="13.5" hidden="false" customHeight="true" outlineLevel="0" collapsed="false">
      <c r="A5" s="1021" t="s">
        <v>1178</v>
      </c>
      <c r="B5" s="1022" t="n">
        <v>148</v>
      </c>
      <c r="C5" s="1022" t="n">
        <v>144</v>
      </c>
      <c r="D5" s="1022" t="n">
        <f aca="false">ROUND(E5/100,1)</f>
        <v>1300.7</v>
      </c>
      <c r="E5" s="1022" t="n">
        <v>130069</v>
      </c>
      <c r="G5" s="1013"/>
      <c r="H5" s="1013"/>
      <c r="I5" s="1023" t="s">
        <v>1179</v>
      </c>
      <c r="J5" s="1024" t="s">
        <v>1180</v>
      </c>
      <c r="K5" s="1025" t="s">
        <v>714</v>
      </c>
      <c r="L5" s="1026" t="s">
        <v>1173</v>
      </c>
      <c r="M5" s="1027" t="s">
        <v>1181</v>
      </c>
      <c r="N5" s="1028" t="s">
        <v>1182</v>
      </c>
      <c r="O5" s="1029" t="s">
        <v>714</v>
      </c>
      <c r="P5" s="1026" t="s">
        <v>1173</v>
      </c>
      <c r="Q5" s="1027" t="s">
        <v>1181</v>
      </c>
      <c r="R5" s="1030" t="s">
        <v>1182</v>
      </c>
      <c r="S5" s="1031" t="s">
        <v>714</v>
      </c>
      <c r="T5" s="1026" t="s">
        <v>1173</v>
      </c>
      <c r="U5" s="1027" t="s">
        <v>1181</v>
      </c>
      <c r="V5" s="1032" t="s">
        <v>1182</v>
      </c>
    </row>
    <row r="6" customFormat="false" ht="13.5" hidden="false" customHeight="false" outlineLevel="0" collapsed="false">
      <c r="A6" s="1033" t="s">
        <v>1183</v>
      </c>
      <c r="B6" s="1012" t="n">
        <v>160</v>
      </c>
      <c r="C6" s="1012" t="n">
        <v>469</v>
      </c>
      <c r="D6" s="1012" t="n">
        <f aca="false">ROUND(E6/100,1)</f>
        <v>3355.9</v>
      </c>
      <c r="E6" s="1012" t="n">
        <v>335585</v>
      </c>
      <c r="G6" s="1013"/>
      <c r="H6" s="1013"/>
      <c r="I6" s="1034"/>
      <c r="J6" s="1035"/>
      <c r="K6" s="1025"/>
      <c r="L6" s="1026"/>
      <c r="M6" s="1026"/>
      <c r="N6" s="1028"/>
      <c r="O6" s="1029"/>
      <c r="P6" s="1026"/>
      <c r="Q6" s="1026"/>
      <c r="R6" s="1030"/>
      <c r="S6" s="1031"/>
      <c r="T6" s="1026"/>
      <c r="U6" s="1026"/>
      <c r="V6" s="1032"/>
    </row>
    <row r="7" customFormat="false" ht="14.25" hidden="false" customHeight="false" outlineLevel="0" collapsed="false">
      <c r="A7" s="1033" t="s">
        <v>1184</v>
      </c>
      <c r="B7" s="1012" t="n">
        <v>178</v>
      </c>
      <c r="C7" s="1012" t="n">
        <v>532</v>
      </c>
      <c r="D7" s="1012" t="n">
        <f aca="false">ROUND(E7/100,1)</f>
        <v>2532.5</v>
      </c>
      <c r="E7" s="1012" t="n">
        <v>253251</v>
      </c>
      <c r="G7" s="1036"/>
      <c r="H7" s="1036"/>
      <c r="I7" s="1037"/>
      <c r="J7" s="1038"/>
      <c r="K7" s="1039"/>
      <c r="L7" s="1040" t="s">
        <v>1185</v>
      </c>
      <c r="M7" s="1040" t="s">
        <v>1186</v>
      </c>
      <c r="N7" s="1041" t="s">
        <v>1186</v>
      </c>
      <c r="O7" s="1042"/>
      <c r="P7" s="1040" t="s">
        <v>1185</v>
      </c>
      <c r="Q7" s="1040" t="s">
        <v>1186</v>
      </c>
      <c r="R7" s="1043" t="s">
        <v>1186</v>
      </c>
      <c r="S7" s="1042"/>
      <c r="T7" s="1040" t="s">
        <v>1185</v>
      </c>
      <c r="U7" s="1040" t="s">
        <v>1186</v>
      </c>
      <c r="V7" s="1044" t="s">
        <v>1186</v>
      </c>
    </row>
    <row r="8" customFormat="false" ht="13.5" hidden="false" customHeight="false" outlineLevel="0" collapsed="false">
      <c r="A8" s="1033" t="s">
        <v>1187</v>
      </c>
      <c r="B8" s="1012" t="n">
        <v>206</v>
      </c>
      <c r="C8" s="1012" t="n">
        <v>705</v>
      </c>
      <c r="D8" s="1012" t="n">
        <f aca="false">ROUND(E8/100,1)</f>
        <v>8993</v>
      </c>
      <c r="E8" s="1012" t="n">
        <v>899304</v>
      </c>
      <c r="G8" s="1013"/>
      <c r="H8" s="1013" t="s">
        <v>1188</v>
      </c>
      <c r="I8" s="1045" t="s">
        <v>1189</v>
      </c>
      <c r="J8" s="1015" t="s">
        <v>1190</v>
      </c>
      <c r="K8" s="1046" t="n">
        <v>493</v>
      </c>
      <c r="L8" s="1047" t="n">
        <v>5028</v>
      </c>
      <c r="M8" s="1048" t="n">
        <v>184975</v>
      </c>
      <c r="N8" s="1047" t="n">
        <v>12663</v>
      </c>
      <c r="O8" s="1049" t="n">
        <v>91</v>
      </c>
      <c r="P8" s="1047" t="n">
        <v>1314</v>
      </c>
      <c r="Q8" s="1048" t="n">
        <v>100958</v>
      </c>
      <c r="R8" s="1047" t="n">
        <v>6232</v>
      </c>
      <c r="S8" s="1050" t="n">
        <v>402</v>
      </c>
      <c r="T8" s="1047" t="n">
        <v>3714</v>
      </c>
      <c r="U8" s="1048" t="n">
        <v>84016</v>
      </c>
      <c r="V8" s="1051" t="n">
        <v>6430</v>
      </c>
    </row>
    <row r="9" customFormat="false" ht="13.5" hidden="false" customHeight="false" outlineLevel="0" collapsed="false">
      <c r="A9" s="1033" t="s">
        <v>1191</v>
      </c>
      <c r="B9" s="1012" t="n">
        <v>254</v>
      </c>
      <c r="C9" s="1012" t="n">
        <v>860</v>
      </c>
      <c r="D9" s="1012" t="n">
        <f aca="false">ROUND(E9/100,1)</f>
        <v>11028.9</v>
      </c>
      <c r="E9" s="1012" t="n">
        <v>1102893</v>
      </c>
      <c r="I9" s="1034"/>
      <c r="J9" s="1035"/>
      <c r="K9" s="1052"/>
      <c r="L9" s="1053"/>
      <c r="M9" s="1053"/>
      <c r="N9" s="1053"/>
      <c r="O9" s="1054"/>
      <c r="P9" s="1053"/>
      <c r="Q9" s="1053"/>
      <c r="R9" s="1053"/>
      <c r="S9" s="1053"/>
      <c r="T9" s="1053"/>
      <c r="U9" s="1053"/>
      <c r="V9" s="1055"/>
    </row>
    <row r="10" customFormat="false" ht="13.5" hidden="false" customHeight="true" outlineLevel="0" collapsed="false">
      <c r="A10" s="1033" t="s">
        <v>1192</v>
      </c>
      <c r="B10" s="1012" t="n">
        <v>338</v>
      </c>
      <c r="C10" s="1012" t="n">
        <v>1242</v>
      </c>
      <c r="D10" s="1012" t="n">
        <f aca="false">ROUND(E10/100,1)</f>
        <v>17155.9</v>
      </c>
      <c r="E10" s="1012" t="n">
        <v>1715585</v>
      </c>
      <c r="H10" s="1013" t="s">
        <v>1193</v>
      </c>
      <c r="I10" s="1056" t="s">
        <v>1189</v>
      </c>
      <c r="J10" s="1057" t="s">
        <v>1190</v>
      </c>
      <c r="K10" s="1058" t="n">
        <v>388</v>
      </c>
      <c r="L10" s="1059" t="n">
        <v>4285</v>
      </c>
      <c r="M10" s="1059" t="n">
        <v>113527</v>
      </c>
      <c r="N10" s="1060" t="s">
        <v>1194</v>
      </c>
      <c r="O10" s="1061" t="n">
        <v>99</v>
      </c>
      <c r="P10" s="1059" t="n">
        <v>1044</v>
      </c>
      <c r="Q10" s="1059" t="n">
        <v>46320</v>
      </c>
      <c r="R10" s="1060" t="s">
        <v>1194</v>
      </c>
      <c r="S10" s="1062" t="n">
        <v>289</v>
      </c>
      <c r="T10" s="1062" t="n">
        <v>3241</v>
      </c>
      <c r="U10" s="1062" t="n">
        <v>67207</v>
      </c>
      <c r="V10" s="1063" t="s">
        <v>1194</v>
      </c>
    </row>
    <row r="11" customFormat="false" ht="13.5" hidden="false" customHeight="false" outlineLevel="0" collapsed="false">
      <c r="A11" s="1033" t="s">
        <v>1195</v>
      </c>
      <c r="B11" s="1012" t="n">
        <v>357</v>
      </c>
      <c r="C11" s="1012" t="n">
        <v>1442</v>
      </c>
      <c r="D11" s="1012" t="n">
        <f aca="false">ROUND(E11/100,1)</f>
        <v>29050</v>
      </c>
      <c r="E11" s="1012" t="n">
        <v>2904998</v>
      </c>
      <c r="H11" s="1064"/>
      <c r="V11" s="1065"/>
    </row>
    <row r="12" customFormat="false" ht="13.5" hidden="false" customHeight="false" outlineLevel="0" collapsed="false">
      <c r="A12" s="1033" t="s">
        <v>1196</v>
      </c>
      <c r="B12" s="1012" t="n">
        <v>370</v>
      </c>
      <c r="C12" s="1012" t="n">
        <v>1571</v>
      </c>
      <c r="D12" s="1012" t="n">
        <f aca="false">ROUND(E12/100,1)</f>
        <v>41328.6</v>
      </c>
      <c r="E12" s="1012" t="n">
        <v>4132858</v>
      </c>
      <c r="V12" s="1066"/>
    </row>
    <row r="13" customFormat="false" ht="13.5" hidden="false" customHeight="false" outlineLevel="0" collapsed="false">
      <c r="A13" s="1033" t="s">
        <v>1197</v>
      </c>
      <c r="B13" s="1012" t="n">
        <v>406</v>
      </c>
      <c r="C13" s="1012" t="n">
        <v>1899</v>
      </c>
      <c r="D13" s="1012" t="n">
        <f aca="false">ROUND(E13/100,1)</f>
        <v>41345.3</v>
      </c>
      <c r="E13" s="1012" t="n">
        <v>4134527</v>
      </c>
      <c r="H13" s="1064"/>
      <c r="K13" s="1067"/>
      <c r="L13" s="1068"/>
      <c r="M13" s="1069"/>
      <c r="N13" s="1068"/>
      <c r="O13" s="1067"/>
      <c r="P13" s="1068"/>
      <c r="Q13" s="1069"/>
      <c r="R13" s="1068"/>
    </row>
    <row r="14" customFormat="false" ht="13.5" hidden="false" customHeight="false" outlineLevel="0" collapsed="false">
      <c r="A14" s="1033" t="s">
        <v>1198</v>
      </c>
      <c r="B14" s="1012" t="n">
        <v>440</v>
      </c>
      <c r="C14" s="1012" t="n">
        <v>2313</v>
      </c>
      <c r="D14" s="1012" t="n">
        <f aca="false">ROUND(E14/100,1)</f>
        <v>78609.3</v>
      </c>
      <c r="E14" s="1012" t="n">
        <v>7860926</v>
      </c>
    </row>
    <row r="15" customFormat="false" ht="13.5" hidden="false" customHeight="false" outlineLevel="0" collapsed="false">
      <c r="A15" s="1033" t="s">
        <v>1199</v>
      </c>
      <c r="B15" s="1012" t="n">
        <v>474</v>
      </c>
      <c r="C15" s="1012" t="n">
        <v>3390</v>
      </c>
      <c r="D15" s="1012" t="n">
        <f aca="false">ROUND(E15/100,1)</f>
        <v>80221.1</v>
      </c>
      <c r="E15" s="1012" t="n">
        <v>8022109</v>
      </c>
    </row>
    <row r="16" customFormat="false" ht="13.5" hidden="false" customHeight="false" outlineLevel="0" collapsed="false">
      <c r="A16" s="1033" t="s">
        <v>1200</v>
      </c>
      <c r="B16" s="1012" t="n">
        <v>532</v>
      </c>
      <c r="C16" s="1012" t="n">
        <v>3797</v>
      </c>
      <c r="D16" s="1012" t="n">
        <f aca="false">ROUND(E16/100,1)</f>
        <v>120210.6</v>
      </c>
      <c r="E16" s="1012" t="n">
        <v>12021057</v>
      </c>
      <c r="I16" s="1070"/>
      <c r="J16" s="1071"/>
    </row>
    <row r="17" customFormat="false" ht="13.5" hidden="false" customHeight="false" outlineLevel="0" collapsed="false">
      <c r="A17" s="1033" t="s">
        <v>1201</v>
      </c>
      <c r="B17" s="1012" t="n">
        <v>497</v>
      </c>
      <c r="C17" s="1072" t="n">
        <v>4969</v>
      </c>
      <c r="D17" s="1012" t="n">
        <f aca="false">ROUND(E17/100,1)</f>
        <v>143361.2</v>
      </c>
      <c r="E17" s="1072" t="n">
        <v>14336117</v>
      </c>
      <c r="K17" s="1071"/>
      <c r="L17" s="1071"/>
      <c r="M17" s="1071"/>
      <c r="N17" s="1071"/>
      <c r="O17" s="1071"/>
      <c r="P17" s="1071"/>
      <c r="Q17" s="1071"/>
      <c r="R17" s="1071"/>
      <c r="S17" s="1071"/>
      <c r="T17" s="1071"/>
      <c r="U17" s="1071"/>
      <c r="V17" s="1071"/>
    </row>
    <row r="18" customFormat="false" ht="13.5" hidden="false" customHeight="false" outlineLevel="0" collapsed="false">
      <c r="A18" s="1033" t="s">
        <v>1202</v>
      </c>
      <c r="B18" s="1012" t="n">
        <v>493</v>
      </c>
      <c r="C18" s="1072" t="n">
        <v>5028</v>
      </c>
      <c r="D18" s="1012" t="n">
        <f aca="false">ROUND(E18/100,1)</f>
        <v>184974.6</v>
      </c>
      <c r="E18" s="1072" t="n">
        <v>18497464</v>
      </c>
    </row>
    <row r="19" s="1071" customFormat="true" ht="13.5" hidden="false" customHeight="false" outlineLevel="0" collapsed="false">
      <c r="A19" s="1073" t="s">
        <v>1203</v>
      </c>
      <c r="B19" s="1074" t="n">
        <v>388</v>
      </c>
      <c r="C19" s="1075" t="n">
        <v>4285</v>
      </c>
      <c r="D19" s="1074" t="n">
        <f aca="false">ROUND(E19/100,1)</f>
        <v>113527</v>
      </c>
      <c r="E19" s="1075" t="n">
        <v>11352700</v>
      </c>
      <c r="F19" s="1076"/>
      <c r="G19" s="1070"/>
      <c r="H19" s="1070"/>
      <c r="I19" s="1006"/>
      <c r="J19" s="1007"/>
      <c r="K19" s="1007"/>
      <c r="L19" s="1007"/>
      <c r="M19" s="1007"/>
      <c r="N19" s="1007"/>
      <c r="O19" s="1007"/>
      <c r="P19" s="1007"/>
      <c r="Q19" s="1007"/>
      <c r="R19" s="1007"/>
      <c r="S19" s="1007"/>
      <c r="T19" s="1007"/>
      <c r="U19" s="1007"/>
      <c r="V19" s="1007"/>
    </row>
  </sheetData>
  <mergeCells count="15">
    <mergeCell ref="L4:M4"/>
    <mergeCell ref="O4:R4"/>
    <mergeCell ref="S4:V4"/>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false" verticalCentered="false"/>
  <pageMargins left="0.827083333333333" right="0.315277777777778" top="0.984027777777778" bottom="0.9840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45" activeCellId="0" sqref="K45"/>
    </sheetView>
  </sheetViews>
  <sheetFormatPr defaultColWidth="8.9921875" defaultRowHeight="18" zeroHeight="false" outlineLevelRow="0" outlineLevelCol="0"/>
  <cols>
    <col collapsed="false" customWidth="true" hidden="false" outlineLevel="0" max="1" min="1" style="10" width="11.62"/>
    <col collapsed="false" customWidth="false" hidden="false" outlineLevel="0" max="8" min="2" style="10" width="8.99"/>
    <col collapsed="false" customWidth="false" hidden="false" outlineLevel="0" max="9" min="9" style="37" width="8.99"/>
    <col collapsed="false" customWidth="false" hidden="false" outlineLevel="0" max="257" min="10" style="10" width="8.99"/>
  </cols>
  <sheetData>
    <row r="2" customFormat="false" ht="18" hidden="false" customHeight="true" outlineLevel="0" collapsed="false">
      <c r="A2" s="38" t="s">
        <v>64</v>
      </c>
    </row>
    <row r="4" customFormat="false" ht="18" hidden="false" customHeight="true" outlineLevel="0" collapsed="false">
      <c r="A4" s="13" t="s">
        <v>65</v>
      </c>
    </row>
    <row r="5" customFormat="false" ht="18" hidden="false" customHeight="true" outlineLevel="0" collapsed="false">
      <c r="A5" s="39" t="s">
        <v>66</v>
      </c>
      <c r="B5" s="13" t="s">
        <v>67</v>
      </c>
      <c r="I5" s="40" t="s">
        <v>68</v>
      </c>
    </row>
    <row r="6" customFormat="false" ht="18" hidden="false" customHeight="true" outlineLevel="0" collapsed="false">
      <c r="A6" s="39" t="s">
        <v>69</v>
      </c>
      <c r="B6" s="13" t="s">
        <v>70</v>
      </c>
      <c r="I6" s="40" t="s">
        <v>68</v>
      </c>
    </row>
    <row r="7" customFormat="false" ht="18" hidden="false" customHeight="true" outlineLevel="0" collapsed="false">
      <c r="A7" s="39" t="s">
        <v>71</v>
      </c>
      <c r="B7" s="13" t="s">
        <v>72</v>
      </c>
      <c r="I7" s="40" t="s">
        <v>73</v>
      </c>
    </row>
    <row r="8" customFormat="false" ht="18" hidden="false" customHeight="true" outlineLevel="0" collapsed="false">
      <c r="A8" s="39" t="s">
        <v>74</v>
      </c>
      <c r="B8" s="13" t="s">
        <v>75</v>
      </c>
      <c r="H8" s="41"/>
      <c r="I8" s="40" t="s">
        <v>76</v>
      </c>
    </row>
    <row r="9" customFormat="false" ht="18" hidden="false" customHeight="true" outlineLevel="0" collapsed="false">
      <c r="I9" s="40"/>
    </row>
    <row r="10" customFormat="false" ht="18" hidden="false" customHeight="true" outlineLevel="0" collapsed="false">
      <c r="I10" s="40"/>
    </row>
    <row r="11" customFormat="false" ht="18" hidden="false" customHeight="true" outlineLevel="0" collapsed="false">
      <c r="A11" s="39" t="s">
        <v>77</v>
      </c>
      <c r="I11" s="40"/>
    </row>
    <row r="12" customFormat="false" ht="18" hidden="false" customHeight="true" outlineLevel="0" collapsed="false">
      <c r="A12" s="39" t="s">
        <v>66</v>
      </c>
      <c r="B12" s="13" t="s">
        <v>78</v>
      </c>
      <c r="I12" s="40" t="s">
        <v>79</v>
      </c>
    </row>
    <row r="13" customFormat="false" ht="18" hidden="false" customHeight="true" outlineLevel="0" collapsed="false">
      <c r="A13" s="39" t="s">
        <v>69</v>
      </c>
      <c r="B13" s="13" t="s">
        <v>80</v>
      </c>
      <c r="I13" s="40" t="s">
        <v>81</v>
      </c>
    </row>
    <row r="14" customFormat="false" ht="18" hidden="false" customHeight="true" outlineLevel="0" collapsed="false">
      <c r="A14" s="39" t="s">
        <v>71</v>
      </c>
      <c r="B14" s="13" t="s">
        <v>82</v>
      </c>
      <c r="I14" s="40" t="s">
        <v>83</v>
      </c>
    </row>
    <row r="15" customFormat="false" ht="18" hidden="false" customHeight="true" outlineLevel="0" collapsed="false">
      <c r="A15" s="39" t="s">
        <v>74</v>
      </c>
      <c r="B15" s="13" t="s">
        <v>84</v>
      </c>
      <c r="I15" s="42" t="s">
        <v>85</v>
      </c>
    </row>
    <row r="16" customFormat="false" ht="18" hidden="false" customHeight="true" outlineLevel="0" collapsed="false">
      <c r="A16" s="39" t="s">
        <v>86</v>
      </c>
      <c r="B16" s="13" t="s">
        <v>87</v>
      </c>
      <c r="I16" s="42" t="s">
        <v>85</v>
      </c>
    </row>
    <row r="19" customFormat="false" ht="18" hidden="false" customHeight="true" outlineLevel="0" collapsed="false">
      <c r="A19" s="39" t="s">
        <v>88</v>
      </c>
    </row>
    <row r="20" customFormat="false" ht="18" hidden="false" customHeight="true" outlineLevel="0" collapsed="false">
      <c r="A20" s="39" t="s">
        <v>66</v>
      </c>
      <c r="B20" s="13" t="s">
        <v>78</v>
      </c>
      <c r="I20" s="42" t="s">
        <v>89</v>
      </c>
    </row>
    <row r="21" customFormat="false" ht="18" hidden="false" customHeight="true" outlineLevel="0" collapsed="false">
      <c r="A21" s="39" t="s">
        <v>69</v>
      </c>
      <c r="B21" s="13" t="s">
        <v>90</v>
      </c>
      <c r="I21" s="42" t="s">
        <v>91</v>
      </c>
    </row>
    <row r="22" customFormat="false" ht="18" hidden="false" customHeight="true" outlineLevel="0" collapsed="false">
      <c r="A22" s="39" t="s">
        <v>71</v>
      </c>
      <c r="B22" s="13" t="s">
        <v>92</v>
      </c>
      <c r="I22" s="42" t="s">
        <v>93</v>
      </c>
    </row>
    <row r="23" customFormat="false" ht="18" hidden="false" customHeight="true" outlineLevel="0" collapsed="false">
      <c r="A23" s="39" t="s">
        <v>74</v>
      </c>
      <c r="B23" s="13" t="s">
        <v>94</v>
      </c>
      <c r="I23" s="42" t="s">
        <v>93</v>
      </c>
    </row>
    <row r="24" customFormat="false" ht="18" hidden="false" customHeight="true" outlineLevel="0" collapsed="false">
      <c r="A24" s="39" t="s">
        <v>86</v>
      </c>
      <c r="B24" s="13" t="s">
        <v>95</v>
      </c>
      <c r="I24" s="42" t="s">
        <v>96</v>
      </c>
    </row>
    <row r="25" customFormat="false" ht="18" hidden="false" customHeight="true" outlineLevel="0" collapsed="false">
      <c r="A25" s="39" t="s">
        <v>97</v>
      </c>
      <c r="B25" s="13" t="s">
        <v>98</v>
      </c>
      <c r="I25" s="42" t="s">
        <v>99</v>
      </c>
    </row>
    <row r="26" customFormat="false" ht="18" hidden="false" customHeight="true" outlineLevel="0" collapsed="false">
      <c r="I26" s="42"/>
    </row>
    <row r="27" customFormat="false" ht="18" hidden="false" customHeight="true" outlineLevel="0" collapsed="false">
      <c r="I27" s="42"/>
    </row>
    <row r="28" customFormat="false" ht="18" hidden="false" customHeight="true" outlineLevel="0" collapsed="false">
      <c r="A28" s="39" t="s">
        <v>100</v>
      </c>
      <c r="I28" s="42"/>
    </row>
    <row r="29" customFormat="false" ht="18" hidden="false" customHeight="true" outlineLevel="0" collapsed="false">
      <c r="A29" s="39" t="s">
        <v>66</v>
      </c>
      <c r="B29" s="13" t="s">
        <v>101</v>
      </c>
      <c r="E29" s="41"/>
      <c r="I29" s="42" t="s">
        <v>102</v>
      </c>
    </row>
    <row r="30" customFormat="false" ht="18" hidden="false" customHeight="true" outlineLevel="0" collapsed="false">
      <c r="A30" s="39" t="s">
        <v>69</v>
      </c>
      <c r="B30" s="13" t="s">
        <v>103</v>
      </c>
      <c r="I30" s="42" t="s">
        <v>102</v>
      </c>
    </row>
    <row r="31" customFormat="false" ht="18" hidden="false" customHeight="true" outlineLevel="0" collapsed="false">
      <c r="I31" s="42"/>
    </row>
    <row r="32" customFormat="false" ht="18" hidden="false" customHeight="true" outlineLevel="0" collapsed="false">
      <c r="I32" s="42"/>
    </row>
    <row r="33" customFormat="false" ht="18" hidden="false" customHeight="true" outlineLevel="0" collapsed="false">
      <c r="A33" s="39" t="s">
        <v>104</v>
      </c>
      <c r="I33" s="42"/>
    </row>
    <row r="34" customFormat="false" ht="18" hidden="false" customHeight="true" outlineLevel="0" collapsed="false">
      <c r="A34" s="39" t="s">
        <v>66</v>
      </c>
      <c r="B34" s="13" t="s">
        <v>105</v>
      </c>
      <c r="I34" s="42" t="s">
        <v>106</v>
      </c>
    </row>
    <row r="35" customFormat="false" ht="18" hidden="false" customHeight="true" outlineLevel="0" collapsed="false">
      <c r="A35" s="39" t="s">
        <v>69</v>
      </c>
      <c r="B35" s="13" t="s">
        <v>107</v>
      </c>
      <c r="I35" s="42" t="s">
        <v>108</v>
      </c>
    </row>
    <row r="36" customFormat="false" ht="18" hidden="false" customHeight="true" outlineLevel="0" collapsed="false">
      <c r="I36" s="42"/>
    </row>
    <row r="37" customFormat="false" ht="18" hidden="false" customHeight="true" outlineLevel="0" collapsed="false">
      <c r="I37" s="42"/>
    </row>
    <row r="38" customFormat="false" ht="18" hidden="false" customHeight="true" outlineLevel="0" collapsed="false">
      <c r="A38" s="39" t="s">
        <v>109</v>
      </c>
      <c r="I38" s="42"/>
    </row>
    <row r="39" customFormat="false" ht="18" hidden="false" customHeight="true" outlineLevel="0" collapsed="false">
      <c r="A39" s="39" t="s">
        <v>66</v>
      </c>
      <c r="B39" s="13" t="s">
        <v>110</v>
      </c>
      <c r="I39" s="42" t="s">
        <v>111</v>
      </c>
    </row>
    <row r="40" customFormat="false" ht="18" hidden="false" customHeight="true" outlineLevel="0" collapsed="false">
      <c r="A40" s="39" t="s">
        <v>69</v>
      </c>
      <c r="B40" s="13" t="s">
        <v>112</v>
      </c>
      <c r="I40" s="42" t="s">
        <v>113</v>
      </c>
    </row>
    <row r="41" customFormat="false" ht="18" hidden="false" customHeight="true" outlineLevel="0" collapsed="false">
      <c r="A41" s="39" t="s">
        <v>71</v>
      </c>
      <c r="B41" s="13" t="s">
        <v>114</v>
      </c>
      <c r="I41" s="42" t="s">
        <v>115</v>
      </c>
    </row>
    <row r="42" customFormat="false" ht="18" hidden="false" customHeight="true" outlineLevel="0" collapsed="false">
      <c r="I42" s="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4" activeCellId="0" sqref="A14"/>
    </sheetView>
  </sheetViews>
  <sheetFormatPr defaultColWidth="8.9921875" defaultRowHeight="18" zeroHeight="false" outlineLevelRow="0" outlineLevelCol="0"/>
  <cols>
    <col collapsed="false" customWidth="true" hidden="false" outlineLevel="0" max="1" min="1" style="10" width="11.62"/>
    <col collapsed="false" customWidth="false" hidden="false" outlineLevel="0" max="257" min="2" style="10" width="8.99"/>
  </cols>
  <sheetData>
    <row r="3" customFormat="false" ht="18" hidden="false" customHeight="true" outlineLevel="0" collapsed="false">
      <c r="A3" s="13" t="s">
        <v>116</v>
      </c>
    </row>
    <row r="4" customFormat="false" ht="18" hidden="false" customHeight="true" outlineLevel="0" collapsed="false">
      <c r="A4" s="39" t="s">
        <v>66</v>
      </c>
      <c r="B4" s="13" t="s">
        <v>117</v>
      </c>
      <c r="I4" s="43" t="n">
        <v>25</v>
      </c>
    </row>
    <row r="5" customFormat="false" ht="18" hidden="false" customHeight="true" outlineLevel="0" collapsed="false">
      <c r="A5" s="39" t="s">
        <v>69</v>
      </c>
      <c r="B5" s="13" t="s">
        <v>118</v>
      </c>
      <c r="I5" s="43" t="n">
        <v>26</v>
      </c>
    </row>
    <row r="6" customFormat="false" ht="18" hidden="false" customHeight="true" outlineLevel="0" collapsed="false">
      <c r="I6" s="43"/>
    </row>
    <row r="7" customFormat="false" ht="18" hidden="false" customHeight="true" outlineLevel="0" collapsed="false">
      <c r="I7" s="43"/>
    </row>
    <row r="8" customFormat="false" ht="18" hidden="false" customHeight="true" outlineLevel="0" collapsed="false">
      <c r="A8" s="13" t="s">
        <v>119</v>
      </c>
      <c r="I8" s="43"/>
    </row>
    <row r="9" customFormat="false" ht="18" hidden="false" customHeight="true" outlineLevel="0" collapsed="false">
      <c r="A9" s="39" t="s">
        <v>66</v>
      </c>
      <c r="B9" s="13" t="s">
        <v>120</v>
      </c>
      <c r="I9" s="43" t="n">
        <v>27</v>
      </c>
    </row>
    <row r="10" customFormat="false" ht="18" hidden="false" customHeight="true" outlineLevel="0" collapsed="false">
      <c r="A10" s="39" t="s">
        <v>69</v>
      </c>
      <c r="B10" s="13" t="s">
        <v>121</v>
      </c>
      <c r="I10" s="43" t="n">
        <v>27</v>
      </c>
    </row>
    <row r="11" customFormat="false" ht="18" hidden="false" customHeight="true" outlineLevel="0" collapsed="false">
      <c r="A11" s="39" t="s">
        <v>71</v>
      </c>
      <c r="B11" s="13" t="s">
        <v>122</v>
      </c>
      <c r="I11" s="43" t="n">
        <v>28</v>
      </c>
    </row>
    <row r="12" customFormat="false" ht="18" hidden="false" customHeight="true" outlineLevel="0" collapsed="false">
      <c r="A12" s="39" t="s">
        <v>74</v>
      </c>
      <c r="B12" s="13" t="s">
        <v>123</v>
      </c>
      <c r="I12" s="43" t="n">
        <v>28</v>
      </c>
    </row>
    <row r="13" customFormat="false" ht="18" hidden="false" customHeight="true" outlineLevel="0" collapsed="false">
      <c r="A13" s="39" t="s">
        <v>86</v>
      </c>
      <c r="B13" s="13" t="s">
        <v>124</v>
      </c>
      <c r="I13" s="43" t="n">
        <v>29</v>
      </c>
    </row>
    <row r="14" customFormat="false" ht="18" hidden="false" customHeight="true" outlineLevel="0" collapsed="false">
      <c r="I14" s="43"/>
    </row>
    <row r="15" customFormat="false" ht="18" hidden="false" customHeight="true" outlineLevel="0" collapsed="false">
      <c r="I15" s="43"/>
    </row>
    <row r="16" customFormat="false" ht="18" hidden="false" customHeight="true" outlineLevel="0" collapsed="false">
      <c r="A16" s="39" t="s">
        <v>125</v>
      </c>
      <c r="I16" s="43"/>
    </row>
    <row r="17" customFormat="false" ht="18" hidden="false" customHeight="true" outlineLevel="0" collapsed="false">
      <c r="A17" s="39" t="s">
        <v>66</v>
      </c>
      <c r="B17" s="13" t="s">
        <v>126</v>
      </c>
      <c r="I17" s="43" t="n">
        <v>30</v>
      </c>
    </row>
    <row r="18" customFormat="false" ht="18" hidden="false" customHeight="true" outlineLevel="0" collapsed="false">
      <c r="A18" s="39" t="s">
        <v>69</v>
      </c>
      <c r="B18" s="13" t="s">
        <v>127</v>
      </c>
      <c r="I18" s="43" t="n">
        <v>31</v>
      </c>
    </row>
    <row r="19" customFormat="false" ht="18" hidden="false" customHeight="true" outlineLevel="0" collapsed="false">
      <c r="A19" s="39" t="s">
        <v>71</v>
      </c>
      <c r="B19" s="13" t="s">
        <v>128</v>
      </c>
      <c r="I19" s="43" t="n">
        <v>31</v>
      </c>
    </row>
    <row r="20" customFormat="false" ht="18" hidden="false" customHeight="true" outlineLevel="0" collapsed="false">
      <c r="A20" s="39" t="s">
        <v>74</v>
      </c>
      <c r="B20" s="13" t="s">
        <v>129</v>
      </c>
      <c r="I20" s="43" t="n">
        <v>32</v>
      </c>
    </row>
    <row r="21" customFormat="false" ht="18" hidden="false" customHeight="true" outlineLevel="0" collapsed="false">
      <c r="A21" s="39" t="s">
        <v>86</v>
      </c>
      <c r="B21" s="13" t="s">
        <v>130</v>
      </c>
      <c r="I21" s="43" t="n">
        <v>32</v>
      </c>
    </row>
    <row r="22" customFormat="false" ht="18" hidden="false" customHeight="true" outlineLevel="0" collapsed="false">
      <c r="I22" s="43"/>
    </row>
    <row r="23" customFormat="false" ht="18" hidden="false" customHeight="true" outlineLevel="0" collapsed="false">
      <c r="I23" s="43"/>
    </row>
    <row r="24" customFormat="false" ht="18" hidden="false" customHeight="true" outlineLevel="0" collapsed="false">
      <c r="A24" s="39" t="s">
        <v>131</v>
      </c>
      <c r="I24" s="43"/>
    </row>
    <row r="25" customFormat="false" ht="18" hidden="false" customHeight="true" outlineLevel="0" collapsed="false">
      <c r="A25" s="39" t="s">
        <v>66</v>
      </c>
      <c r="B25" s="13" t="s">
        <v>132</v>
      </c>
      <c r="I25" s="43" t="n">
        <v>33</v>
      </c>
    </row>
    <row r="26" customFormat="false" ht="18" hidden="false" customHeight="true" outlineLevel="0" collapsed="false">
      <c r="A26" s="39" t="s">
        <v>69</v>
      </c>
      <c r="B26" s="13" t="s">
        <v>133</v>
      </c>
      <c r="I26" s="43" t="n">
        <v>33</v>
      </c>
    </row>
    <row r="27" customFormat="false" ht="18" hidden="false" customHeight="true" outlineLevel="0" collapsed="false">
      <c r="A27" s="39" t="s">
        <v>71</v>
      </c>
      <c r="B27" s="13" t="s">
        <v>134</v>
      </c>
      <c r="I27" s="43" t="n">
        <v>33</v>
      </c>
    </row>
    <row r="28" customFormat="false" ht="18" hidden="false" customHeight="true" outlineLevel="0" collapsed="false">
      <c r="I28" s="43"/>
    </row>
    <row r="29" customFormat="false" ht="18" hidden="false" customHeight="true" outlineLevel="0" collapsed="false">
      <c r="I29" s="43"/>
    </row>
    <row r="30" customFormat="false" ht="18" hidden="false" customHeight="true" outlineLevel="0" collapsed="false">
      <c r="A30" s="39" t="s">
        <v>135</v>
      </c>
      <c r="I30" s="43"/>
    </row>
    <row r="31" customFormat="false" ht="18" hidden="false" customHeight="true" outlineLevel="0" collapsed="false">
      <c r="A31" s="39" t="s">
        <v>66</v>
      </c>
      <c r="B31" s="13" t="s">
        <v>136</v>
      </c>
      <c r="I31" s="43" t="n">
        <v>33</v>
      </c>
    </row>
    <row r="32" customFormat="false" ht="18" hidden="false" customHeight="true" outlineLevel="0" collapsed="false">
      <c r="A32" s="39" t="s">
        <v>69</v>
      </c>
      <c r="B32" s="13" t="s">
        <v>137</v>
      </c>
      <c r="I32" s="43" t="n">
        <v>34</v>
      </c>
    </row>
    <row r="33" customFormat="false" ht="18" hidden="false" customHeight="true" outlineLevel="0" collapsed="false">
      <c r="A33" s="39" t="s">
        <v>71</v>
      </c>
      <c r="B33" s="13" t="s">
        <v>138</v>
      </c>
      <c r="I33" s="43" t="n">
        <v>34</v>
      </c>
    </row>
    <row r="34" customFormat="false" ht="18" hidden="false" customHeight="true" outlineLevel="0" collapsed="false">
      <c r="A34" s="39" t="s">
        <v>74</v>
      </c>
      <c r="B34" s="13" t="s">
        <v>139</v>
      </c>
      <c r="I34" s="43" t="n">
        <v>34</v>
      </c>
    </row>
    <row r="35" customFormat="false" ht="18" hidden="false" customHeight="true" outlineLevel="0" collapsed="false">
      <c r="I35" s="43"/>
    </row>
    <row r="36" customFormat="false" ht="18" hidden="false" customHeight="true" outlineLevel="0" collapsed="false">
      <c r="I36" s="43"/>
    </row>
    <row r="37" customFormat="false" ht="18" hidden="false" customHeight="true" outlineLevel="0" collapsed="false">
      <c r="A37" s="39" t="s">
        <v>140</v>
      </c>
      <c r="I37" s="43"/>
    </row>
    <row r="38" customFormat="false" ht="18" hidden="false" customHeight="true" outlineLevel="0" collapsed="false">
      <c r="A38" s="39" t="s">
        <v>66</v>
      </c>
      <c r="B38" s="13" t="s">
        <v>141</v>
      </c>
      <c r="I38" s="43" t="n">
        <v>34</v>
      </c>
    </row>
    <row r="39" customFormat="false" ht="18" hidden="false" customHeight="true" outlineLevel="0" collapsed="false">
      <c r="A39" s="39" t="s">
        <v>69</v>
      </c>
      <c r="B39" s="13" t="s">
        <v>142</v>
      </c>
      <c r="I39" s="43" t="n">
        <v>35</v>
      </c>
    </row>
    <row r="40" customFormat="false" ht="18" hidden="false" customHeight="true" outlineLevel="0" collapsed="false">
      <c r="A40" s="39" t="s">
        <v>71</v>
      </c>
      <c r="B40" s="13" t="s">
        <v>143</v>
      </c>
      <c r="I40" s="43" t="n">
        <v>36</v>
      </c>
    </row>
    <row r="41" customFormat="false" ht="18" hidden="false" customHeight="true" outlineLevel="0" collapsed="false">
      <c r="A41" s="39" t="s">
        <v>74</v>
      </c>
      <c r="B41" s="13" t="s">
        <v>144</v>
      </c>
      <c r="I41" s="43" t="n">
        <v>37</v>
      </c>
    </row>
    <row r="42" customFormat="false" ht="18" hidden="false" customHeight="true" outlineLevel="0" collapsed="false">
      <c r="A42" s="39" t="s">
        <v>86</v>
      </c>
      <c r="B42" s="13" t="s">
        <v>145</v>
      </c>
      <c r="I42" s="43" t="n">
        <v>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1"/>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D25" activeCellId="0" sqref="D25:E25"/>
    </sheetView>
  </sheetViews>
  <sheetFormatPr defaultColWidth="8.9921875" defaultRowHeight="13.5" zeroHeight="false" outlineLevelRow="0" outlineLevelCol="0"/>
  <cols>
    <col collapsed="false" customWidth="true" hidden="false" outlineLevel="0" max="1" min="1" style="10" width="11.87"/>
    <col collapsed="false" customWidth="true" hidden="false" outlineLevel="0" max="2" min="2" style="10" width="13.49"/>
    <col collapsed="false" customWidth="true" hidden="false" outlineLevel="0" max="3" min="3" style="10" width="3.62"/>
    <col collapsed="false" customWidth="true" hidden="false" outlineLevel="0" max="8" min="4" style="10" width="10.62"/>
    <col collapsed="false" customWidth="false" hidden="false" outlineLevel="0" max="257" min="9" style="10" width="8.99"/>
  </cols>
  <sheetData>
    <row r="4" customFormat="false" ht="13.5" hidden="false" customHeight="false" outlineLevel="0" collapsed="false">
      <c r="A4" s="13" t="s">
        <v>146</v>
      </c>
    </row>
    <row r="5" customFormat="false" ht="13.5" hidden="false" customHeight="false" outlineLevel="0" collapsed="false">
      <c r="A5" s="13" t="s">
        <v>147</v>
      </c>
    </row>
    <row r="7" customFormat="false" ht="27" hidden="false" customHeight="true" outlineLevel="0" collapsed="false">
      <c r="A7" s="44" t="s">
        <v>148</v>
      </c>
      <c r="B7" s="44"/>
      <c r="C7" s="45" t="s">
        <v>149</v>
      </c>
      <c r="D7" s="45"/>
      <c r="E7" s="45"/>
      <c r="F7" s="45"/>
      <c r="G7" s="45"/>
      <c r="H7" s="45"/>
    </row>
    <row r="8" customFormat="false" ht="27" hidden="false" customHeight="true" outlineLevel="0" collapsed="false">
      <c r="A8" s="44" t="s">
        <v>150</v>
      </c>
      <c r="B8" s="44"/>
      <c r="C8" s="45" t="s">
        <v>151</v>
      </c>
      <c r="D8" s="45"/>
      <c r="E8" s="45"/>
      <c r="F8" s="45" t="s">
        <v>152</v>
      </c>
      <c r="G8" s="45"/>
      <c r="H8" s="45"/>
    </row>
    <row r="9" customFormat="false" ht="27" hidden="false" customHeight="true" outlineLevel="0" collapsed="false">
      <c r="A9" s="46" t="s">
        <v>153</v>
      </c>
      <c r="B9" s="44" t="s">
        <v>154</v>
      </c>
      <c r="C9" s="45" t="s">
        <v>155</v>
      </c>
      <c r="D9" s="45"/>
      <c r="E9" s="45"/>
      <c r="F9" s="45"/>
      <c r="G9" s="45"/>
      <c r="H9" s="45"/>
    </row>
    <row r="10" customFormat="false" ht="27" hidden="false" customHeight="true" outlineLevel="0" collapsed="false">
      <c r="A10" s="46"/>
      <c r="B10" s="44" t="s">
        <v>156</v>
      </c>
      <c r="C10" s="45" t="s">
        <v>157</v>
      </c>
      <c r="D10" s="45"/>
      <c r="E10" s="45"/>
      <c r="F10" s="45" t="s">
        <v>158</v>
      </c>
      <c r="G10" s="45"/>
      <c r="H10" s="45"/>
    </row>
    <row r="11" customFormat="false" ht="27" hidden="false" customHeight="true" outlineLevel="0" collapsed="false">
      <c r="A11" s="46"/>
      <c r="B11" s="44" t="s">
        <v>159</v>
      </c>
      <c r="C11" s="45" t="s">
        <v>160</v>
      </c>
      <c r="D11" s="45"/>
      <c r="E11" s="45"/>
      <c r="F11" s="45"/>
      <c r="G11" s="45"/>
      <c r="H11" s="45"/>
    </row>
    <row r="13" customFormat="false" ht="19.5" hidden="false" customHeight="true" outlineLevel="0" collapsed="false">
      <c r="A13" s="13" t="s">
        <v>161</v>
      </c>
    </row>
    <row r="14" customFormat="false" ht="24" hidden="false" customHeight="true" outlineLevel="0" collapsed="false">
      <c r="A14" s="47" t="s">
        <v>162</v>
      </c>
      <c r="B14" s="47"/>
      <c r="C14" s="47"/>
      <c r="D14" s="47"/>
      <c r="E14" s="47"/>
      <c r="F14" s="47"/>
      <c r="G14" s="47"/>
      <c r="H14" s="47"/>
      <c r="I14" s="47"/>
      <c r="J14" s="48"/>
      <c r="K14" s="49"/>
    </row>
    <row r="15" customFormat="false" ht="24" hidden="false" customHeight="true" outlineLevel="0" collapsed="false">
      <c r="A15" s="47" t="s">
        <v>163</v>
      </c>
      <c r="B15" s="47"/>
      <c r="C15" s="47"/>
      <c r="D15" s="47"/>
      <c r="E15" s="47"/>
      <c r="F15" s="47"/>
      <c r="G15" s="47"/>
      <c r="H15" s="47"/>
      <c r="I15" s="47"/>
      <c r="J15" s="48"/>
      <c r="K15" s="49"/>
    </row>
    <row r="19" customFormat="false" ht="13.5" hidden="false" customHeight="false" outlineLevel="0" collapsed="false">
      <c r="A19" s="13" t="s">
        <v>164</v>
      </c>
    </row>
    <row r="20" customFormat="false" ht="13.5" hidden="false" customHeight="false" outlineLevel="0" collapsed="false">
      <c r="H20" s="50" t="s">
        <v>165</v>
      </c>
    </row>
    <row r="21" customFormat="false" ht="50.1" hidden="false" customHeight="true" outlineLevel="0" collapsed="false">
      <c r="A21" s="51" t="s">
        <v>166</v>
      </c>
      <c r="B21" s="44" t="s">
        <v>167</v>
      </c>
      <c r="C21" s="44"/>
      <c r="D21" s="44" t="s">
        <v>168</v>
      </c>
      <c r="E21" s="44" t="s">
        <v>169</v>
      </c>
      <c r="F21" s="44" t="s">
        <v>170</v>
      </c>
      <c r="G21" s="46" t="s">
        <v>171</v>
      </c>
      <c r="H21" s="44" t="s">
        <v>172</v>
      </c>
    </row>
    <row r="22" customFormat="false" ht="39.95" hidden="false" customHeight="true" outlineLevel="0" collapsed="false">
      <c r="A22" s="52" t="n">
        <v>19</v>
      </c>
      <c r="B22" s="53" t="n">
        <v>3490</v>
      </c>
      <c r="C22" s="53"/>
      <c r="D22" s="54" t="n">
        <v>409</v>
      </c>
      <c r="E22" s="54" t="n">
        <v>264</v>
      </c>
      <c r="F22" s="54" t="n">
        <v>809</v>
      </c>
      <c r="G22" s="54" t="n">
        <v>503</v>
      </c>
      <c r="H22" s="55" t="n">
        <v>1505</v>
      </c>
    </row>
    <row r="23" customFormat="false" ht="39.95" hidden="false" customHeight="true" outlineLevel="0" collapsed="false">
      <c r="A23" s="52" t="n">
        <v>20</v>
      </c>
      <c r="B23" s="53" t="n">
        <v>3490</v>
      </c>
      <c r="C23" s="53"/>
      <c r="D23" s="56" t="n">
        <v>404</v>
      </c>
      <c r="E23" s="54" t="n">
        <v>262</v>
      </c>
      <c r="F23" s="54" t="n">
        <v>819</v>
      </c>
      <c r="G23" s="56" t="n">
        <v>477</v>
      </c>
      <c r="H23" s="57" t="n">
        <v>1528</v>
      </c>
    </row>
    <row r="24" customFormat="false" ht="39.95" hidden="false" customHeight="true" outlineLevel="0" collapsed="false">
      <c r="A24" s="52" t="n">
        <v>21</v>
      </c>
      <c r="B24" s="53" t="n">
        <v>3490</v>
      </c>
      <c r="C24" s="53"/>
      <c r="D24" s="54" t="n">
        <v>403</v>
      </c>
      <c r="E24" s="54" t="n">
        <v>260</v>
      </c>
      <c r="F24" s="54" t="n">
        <v>836</v>
      </c>
      <c r="G24" s="54" t="n">
        <v>459</v>
      </c>
      <c r="H24" s="55" t="n">
        <v>1532</v>
      </c>
    </row>
    <row r="25" customFormat="false" ht="39.95" hidden="false" customHeight="true" outlineLevel="0" collapsed="false">
      <c r="A25" s="52" t="n">
        <v>22</v>
      </c>
      <c r="B25" s="53" t="n">
        <v>3490</v>
      </c>
      <c r="C25" s="53"/>
      <c r="D25" s="54" t="n">
        <v>401</v>
      </c>
      <c r="E25" s="54" t="n">
        <v>260</v>
      </c>
      <c r="F25" s="54" t="n">
        <v>844</v>
      </c>
      <c r="G25" s="54" t="n">
        <v>451</v>
      </c>
      <c r="H25" s="55" t="n">
        <v>1534</v>
      </c>
    </row>
    <row r="26" customFormat="false" ht="39.95" hidden="false" customHeight="true" outlineLevel="0" collapsed="false">
      <c r="A26" s="52" t="n">
        <v>23</v>
      </c>
      <c r="B26" s="53" t="n">
        <v>3490</v>
      </c>
      <c r="C26" s="53"/>
      <c r="D26" s="54" t="n">
        <v>400</v>
      </c>
      <c r="E26" s="54" t="n">
        <v>256</v>
      </c>
      <c r="F26" s="54" t="n">
        <v>854</v>
      </c>
      <c r="G26" s="54" t="n">
        <v>447</v>
      </c>
      <c r="H26" s="55" t="n">
        <v>1533</v>
      </c>
    </row>
    <row r="27" customFormat="false" ht="39.95" hidden="false" customHeight="true" outlineLevel="0" collapsed="false">
      <c r="A27" s="52" t="n">
        <v>24</v>
      </c>
      <c r="B27" s="53" t="n">
        <v>3490</v>
      </c>
      <c r="C27" s="53"/>
      <c r="D27" s="54" t="n">
        <v>392</v>
      </c>
      <c r="E27" s="54" t="n">
        <v>247</v>
      </c>
      <c r="F27" s="54" t="n">
        <v>874</v>
      </c>
      <c r="G27" s="54" t="n">
        <v>431</v>
      </c>
      <c r="H27" s="55" t="n">
        <v>1546</v>
      </c>
    </row>
    <row r="28" s="62" customFormat="true" ht="39.95" hidden="false" customHeight="true" outlineLevel="0" collapsed="false">
      <c r="A28" s="58" t="n">
        <v>25</v>
      </c>
      <c r="B28" s="59" t="n">
        <v>3490</v>
      </c>
      <c r="C28" s="59"/>
      <c r="D28" s="60" t="n">
        <v>393</v>
      </c>
      <c r="E28" s="61" t="n">
        <v>248</v>
      </c>
      <c r="F28" s="61" t="n">
        <v>880</v>
      </c>
      <c r="G28" s="60" t="n">
        <v>436</v>
      </c>
      <c r="H28" s="57" t="n">
        <v>1533</v>
      </c>
    </row>
    <row r="29" s="62" customFormat="true" ht="39.95" hidden="false" customHeight="true" outlineLevel="0" collapsed="false">
      <c r="A29" s="63" t="n">
        <v>26</v>
      </c>
      <c r="B29" s="59" t="n">
        <v>3490</v>
      </c>
      <c r="C29" s="59"/>
      <c r="D29" s="64" t="n">
        <v>391</v>
      </c>
      <c r="E29" s="65" t="n">
        <v>245</v>
      </c>
      <c r="F29" s="65" t="n">
        <v>889</v>
      </c>
      <c r="G29" s="64" t="n">
        <v>432</v>
      </c>
      <c r="H29" s="66" t="n">
        <v>1533</v>
      </c>
    </row>
    <row r="30" s="62" customFormat="true" ht="39.95" hidden="false" customHeight="true" outlineLevel="0" collapsed="false">
      <c r="A30" s="67" t="n">
        <v>27</v>
      </c>
      <c r="B30" s="68" t="n">
        <v>3491</v>
      </c>
      <c r="C30" s="68"/>
      <c r="D30" s="69" t="n">
        <v>391</v>
      </c>
      <c r="E30" s="70" t="n">
        <v>242</v>
      </c>
      <c r="F30" s="70" t="n">
        <v>894</v>
      </c>
      <c r="G30" s="69" t="n">
        <v>429</v>
      </c>
      <c r="H30" s="71" t="n">
        <v>1535</v>
      </c>
    </row>
    <row r="31" customFormat="false" ht="19.5" hidden="false" customHeight="true" outlineLevel="0" collapsed="false">
      <c r="A31" s="28"/>
      <c r="B31" s="28"/>
      <c r="C31" s="28"/>
      <c r="D31" s="28"/>
      <c r="E31" s="28"/>
      <c r="F31" s="28"/>
      <c r="G31" s="28"/>
      <c r="H31" s="50" t="s">
        <v>173</v>
      </c>
    </row>
  </sheetData>
  <mergeCells count="22">
    <mergeCell ref="A7:B7"/>
    <mergeCell ref="C7:H7"/>
    <mergeCell ref="A8:B8"/>
    <mergeCell ref="C8:E8"/>
    <mergeCell ref="F8:H8"/>
    <mergeCell ref="A9:A11"/>
    <mergeCell ref="C9:H9"/>
    <mergeCell ref="C10:E10"/>
    <mergeCell ref="F10:H10"/>
    <mergeCell ref="C11:H11"/>
    <mergeCell ref="A14:I14"/>
    <mergeCell ref="A15:I15"/>
    <mergeCell ref="B21:C21"/>
    <mergeCell ref="B22:C22"/>
    <mergeCell ref="B23:C23"/>
    <mergeCell ref="B24:C24"/>
    <mergeCell ref="B25:C25"/>
    <mergeCell ref="B26:C26"/>
    <mergeCell ref="B27:C27"/>
    <mergeCell ref="B28:C28"/>
    <mergeCell ref="B29:C29"/>
    <mergeCell ref="B30:C30"/>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49" width="7.12"/>
    <col collapsed="false" customWidth="false" hidden="false" outlineLevel="0" max="2" min="2" style="49" width="8.99"/>
    <col collapsed="false" customWidth="true" hidden="false" outlineLevel="0" max="3" min="3" style="49" width="13.62"/>
    <col collapsed="false" customWidth="true" hidden="false" outlineLevel="0" max="4" min="4" style="49" width="11.62"/>
    <col collapsed="false" customWidth="true" hidden="false" outlineLevel="0" max="5" min="5" style="49" width="6.62"/>
    <col collapsed="false" customWidth="true" hidden="false" outlineLevel="0" max="6" min="6" style="49" width="7.12"/>
    <col collapsed="false" customWidth="false" hidden="false" outlineLevel="0" max="7" min="7" style="49" width="8.99"/>
    <col collapsed="false" customWidth="true" hidden="false" outlineLevel="0" max="8" min="8" style="49" width="13.62"/>
    <col collapsed="false" customWidth="true" hidden="false" outlineLevel="0" max="9" min="9" style="49" width="11.62"/>
    <col collapsed="false" customWidth="false" hidden="false" outlineLevel="0" max="257" min="10" style="49" width="8.99"/>
  </cols>
  <sheetData>
    <row r="1" customFormat="false" ht="13.5" hidden="false" customHeight="true" outlineLevel="0" collapsed="false"/>
    <row r="2" customFormat="false" ht="13.5" hidden="false" customHeight="true" outlineLevel="0" collapsed="false"/>
    <row r="3" customFormat="false" ht="18" hidden="false" customHeight="true" outlineLevel="0" collapsed="false">
      <c r="A3" s="72" t="s">
        <v>174</v>
      </c>
    </row>
    <row r="4" customFormat="false" ht="18" hidden="false" customHeight="true" outlineLevel="0" collapsed="false">
      <c r="A4" s="49" t="s">
        <v>175</v>
      </c>
      <c r="F4" s="49" t="s">
        <v>176</v>
      </c>
    </row>
    <row r="5" customFormat="false" ht="18" hidden="false" customHeight="true" outlineLevel="0" collapsed="false">
      <c r="A5" s="72" t="s">
        <v>177</v>
      </c>
      <c r="F5" s="72" t="s">
        <v>178</v>
      </c>
    </row>
    <row r="6" customFormat="false" ht="18" hidden="false" customHeight="true" outlineLevel="0" collapsed="false">
      <c r="D6" s="73" t="s">
        <v>179</v>
      </c>
      <c r="I6" s="73" t="s">
        <v>180</v>
      </c>
    </row>
    <row r="7" customFormat="false" ht="40.5" hidden="false" customHeight="true" outlineLevel="0" collapsed="false">
      <c r="A7" s="74" t="s">
        <v>181</v>
      </c>
      <c r="B7" s="75" t="s">
        <v>182</v>
      </c>
      <c r="C7" s="75"/>
      <c r="D7" s="76" t="s">
        <v>183</v>
      </c>
      <c r="F7" s="74" t="s">
        <v>184</v>
      </c>
      <c r="G7" s="75" t="s">
        <v>182</v>
      </c>
      <c r="H7" s="75"/>
      <c r="I7" s="76" t="s">
        <v>183</v>
      </c>
    </row>
    <row r="8" customFormat="false" ht="24" hidden="false" customHeight="true" outlineLevel="0" collapsed="false">
      <c r="A8" s="77" t="n">
        <v>1</v>
      </c>
      <c r="B8" s="78" t="s">
        <v>185</v>
      </c>
      <c r="C8" s="78"/>
      <c r="D8" s="79" t="n">
        <v>116000</v>
      </c>
      <c r="F8" s="80" t="n">
        <v>1</v>
      </c>
      <c r="G8" s="78" t="s">
        <v>186</v>
      </c>
      <c r="H8" s="78"/>
      <c r="I8" s="81" t="n">
        <v>102000</v>
      </c>
    </row>
    <row r="9" customFormat="false" ht="24" hidden="false" customHeight="true" outlineLevel="0" collapsed="false">
      <c r="A9" s="82" t="n">
        <v>2</v>
      </c>
      <c r="B9" s="83" t="s">
        <v>187</v>
      </c>
      <c r="C9" s="83"/>
      <c r="D9" s="84" t="n">
        <v>128000</v>
      </c>
      <c r="F9" s="63" t="n">
        <v>2</v>
      </c>
      <c r="G9" s="83" t="s">
        <v>188</v>
      </c>
      <c r="H9" s="83"/>
      <c r="I9" s="84" t="n">
        <v>117000</v>
      </c>
    </row>
    <row r="10" customFormat="false" ht="24" hidden="false" customHeight="true" outlineLevel="0" collapsed="false">
      <c r="A10" s="82" t="n">
        <v>3</v>
      </c>
      <c r="B10" s="83" t="s">
        <v>188</v>
      </c>
      <c r="C10" s="83"/>
      <c r="D10" s="84" t="n">
        <v>119000</v>
      </c>
      <c r="F10" s="63" t="n">
        <v>3</v>
      </c>
      <c r="G10" s="83" t="s">
        <v>189</v>
      </c>
      <c r="H10" s="83"/>
      <c r="I10" s="84" t="n">
        <v>120000</v>
      </c>
    </row>
    <row r="11" customFormat="false" ht="24" hidden="false" customHeight="true" outlineLevel="0" collapsed="false">
      <c r="A11" s="82" t="n">
        <v>4</v>
      </c>
      <c r="B11" s="83" t="s">
        <v>190</v>
      </c>
      <c r="C11" s="83"/>
      <c r="D11" s="84" t="n">
        <v>133000</v>
      </c>
      <c r="F11" s="63" t="n">
        <v>4</v>
      </c>
      <c r="G11" s="83" t="s">
        <v>191</v>
      </c>
      <c r="H11" s="83"/>
      <c r="I11" s="84" t="n">
        <v>113000</v>
      </c>
    </row>
    <row r="12" customFormat="false" ht="24" hidden="false" customHeight="true" outlineLevel="0" collapsed="false">
      <c r="A12" s="82" t="n">
        <v>5</v>
      </c>
      <c r="B12" s="83" t="s">
        <v>192</v>
      </c>
      <c r="C12" s="83"/>
      <c r="D12" s="84" t="n">
        <v>116000</v>
      </c>
      <c r="F12" s="63" t="n">
        <v>5</v>
      </c>
      <c r="G12" s="83" t="s">
        <v>193</v>
      </c>
      <c r="H12" s="83"/>
      <c r="I12" s="84" t="n">
        <v>140000</v>
      </c>
    </row>
    <row r="13" customFormat="false" ht="24" hidden="false" customHeight="true" outlineLevel="0" collapsed="false">
      <c r="A13" s="82" t="n">
        <v>6</v>
      </c>
      <c r="B13" s="83" t="s">
        <v>194</v>
      </c>
      <c r="C13" s="83"/>
      <c r="D13" s="84" t="n">
        <v>104000</v>
      </c>
      <c r="F13" s="63" t="n">
        <v>6</v>
      </c>
      <c r="G13" s="83" t="s">
        <v>195</v>
      </c>
      <c r="H13" s="83"/>
      <c r="I13" s="84" t="n">
        <v>91000</v>
      </c>
    </row>
    <row r="14" customFormat="false" ht="24" hidden="false" customHeight="true" outlineLevel="0" collapsed="false">
      <c r="A14" s="82" t="n">
        <v>7</v>
      </c>
      <c r="B14" s="83" t="s">
        <v>196</v>
      </c>
      <c r="C14" s="83"/>
      <c r="D14" s="84" t="n">
        <v>139000</v>
      </c>
      <c r="F14" s="85" t="s">
        <v>197</v>
      </c>
      <c r="G14" s="83" t="s">
        <v>198</v>
      </c>
      <c r="H14" s="83"/>
      <c r="I14" s="84" t="n">
        <v>151000</v>
      </c>
    </row>
    <row r="15" customFormat="false" ht="24" hidden="false" customHeight="true" outlineLevel="0" collapsed="false">
      <c r="A15" s="82" t="n">
        <v>8</v>
      </c>
      <c r="B15" s="83" t="s">
        <v>199</v>
      </c>
      <c r="C15" s="83"/>
      <c r="D15" s="84" t="n">
        <v>148000</v>
      </c>
      <c r="F15" s="86" t="s">
        <v>200</v>
      </c>
      <c r="G15" s="87" t="s">
        <v>201</v>
      </c>
      <c r="H15" s="87"/>
      <c r="I15" s="88" t="n">
        <v>148000</v>
      </c>
    </row>
    <row r="16" customFormat="false" ht="24" hidden="false" customHeight="true" outlineLevel="0" collapsed="false">
      <c r="A16" s="82" t="n">
        <v>9</v>
      </c>
      <c r="B16" s="83" t="s">
        <v>202</v>
      </c>
      <c r="C16" s="83"/>
      <c r="D16" s="84" t="n">
        <v>149000</v>
      </c>
      <c r="F16" s="89"/>
      <c r="H16" s="90"/>
      <c r="I16" s="91" t="s">
        <v>203</v>
      </c>
      <c r="J16" s="92"/>
      <c r="K16" s="92"/>
      <c r="L16" s="92"/>
      <c r="M16" s="92"/>
    </row>
    <row r="17" customFormat="false" ht="24" hidden="false" customHeight="true" outlineLevel="0" collapsed="false">
      <c r="A17" s="82" t="n">
        <v>10</v>
      </c>
      <c r="B17" s="93" t="s">
        <v>204</v>
      </c>
      <c r="C17" s="93"/>
      <c r="D17" s="84" t="n">
        <v>138000</v>
      </c>
      <c r="F17" s="89"/>
      <c r="G17" s="94" t="s">
        <v>205</v>
      </c>
      <c r="H17" s="94"/>
      <c r="I17" s="94"/>
    </row>
    <row r="18" customFormat="false" ht="24" hidden="false" customHeight="true" outlineLevel="0" collapsed="false">
      <c r="A18" s="82"/>
      <c r="B18" s="95" t="s">
        <v>206</v>
      </c>
      <c r="C18" s="95"/>
      <c r="D18" s="84"/>
      <c r="F18" s="89"/>
      <c r="G18" s="90"/>
      <c r="H18" s="90"/>
      <c r="I18" s="96"/>
    </row>
    <row r="19" customFormat="false" ht="24" hidden="false" customHeight="true" outlineLevel="0" collapsed="false">
      <c r="A19" s="82" t="n">
        <v>11</v>
      </c>
      <c r="B19" s="83" t="s">
        <v>207</v>
      </c>
      <c r="C19" s="83"/>
      <c r="D19" s="84" t="n">
        <v>55200</v>
      </c>
      <c r="F19" s="89"/>
      <c r="G19" s="90"/>
      <c r="H19" s="90"/>
      <c r="I19" s="97"/>
    </row>
    <row r="20" customFormat="false" ht="24" hidden="false" customHeight="true" outlineLevel="0" collapsed="false">
      <c r="A20" s="82" t="n">
        <v>12</v>
      </c>
      <c r="B20" s="83" t="s">
        <v>208</v>
      </c>
      <c r="C20" s="83"/>
      <c r="D20" s="84" t="n">
        <v>86500</v>
      </c>
    </row>
    <row r="21" customFormat="false" ht="24" hidden="false" customHeight="true" outlineLevel="0" collapsed="false">
      <c r="A21" s="82" t="n">
        <v>13</v>
      </c>
      <c r="B21" s="83" t="s">
        <v>209</v>
      </c>
      <c r="C21" s="83"/>
      <c r="D21" s="84" t="n">
        <v>92000</v>
      </c>
      <c r="G21" s="98" t="s">
        <v>210</v>
      </c>
      <c r="H21" s="72" t="s">
        <v>211</v>
      </c>
    </row>
    <row r="22" customFormat="false" ht="24" hidden="false" customHeight="true" outlineLevel="0" collapsed="false">
      <c r="A22" s="82" t="n">
        <v>14</v>
      </c>
      <c r="B22" s="99" t="s">
        <v>212</v>
      </c>
      <c r="C22" s="99"/>
      <c r="D22" s="84" t="n">
        <v>133000</v>
      </c>
      <c r="G22" s="100" t="s">
        <v>213</v>
      </c>
      <c r="H22" s="101" t="s">
        <v>214</v>
      </c>
    </row>
    <row r="23" customFormat="false" ht="24" hidden="false" customHeight="true" outlineLevel="0" collapsed="false">
      <c r="A23" s="102" t="s">
        <v>197</v>
      </c>
      <c r="B23" s="83" t="s">
        <v>215</v>
      </c>
      <c r="C23" s="83"/>
      <c r="D23" s="84" t="n">
        <v>146000</v>
      </c>
      <c r="G23" s="103" t="s">
        <v>216</v>
      </c>
      <c r="H23" s="101" t="s">
        <v>217</v>
      </c>
    </row>
    <row r="24" customFormat="false" ht="24" hidden="false" customHeight="true" outlineLevel="0" collapsed="false">
      <c r="A24" s="104" t="s">
        <v>218</v>
      </c>
      <c r="B24" s="87" t="s">
        <v>219</v>
      </c>
      <c r="C24" s="87"/>
      <c r="D24" s="88" t="n">
        <v>71400</v>
      </c>
      <c r="G24" s="100" t="s">
        <v>218</v>
      </c>
      <c r="H24" s="105" t="s">
        <v>220</v>
      </c>
      <c r="I24" s="98"/>
    </row>
    <row r="25" customFormat="false" ht="24" hidden="false" customHeight="true" outlineLevel="0" collapsed="false">
      <c r="A25" s="106" t="s">
        <v>221</v>
      </c>
      <c r="B25" s="106"/>
      <c r="C25" s="106"/>
      <c r="D25" s="106"/>
      <c r="E25" s="106"/>
      <c r="G25" s="96"/>
    </row>
    <row r="26" customFormat="false" ht="18" hidden="false" customHeight="true" outlineLevel="0" collapsed="false">
      <c r="A26" s="107"/>
      <c r="G26" s="108"/>
    </row>
    <row r="27" customFormat="false" ht="18" hidden="false" customHeight="true" outlineLevel="0" collapsed="false">
      <c r="A27" s="109"/>
    </row>
    <row r="28" customFormat="false" ht="18" hidden="false" customHeight="true" outlineLevel="0" collapsed="false">
      <c r="A28" s="107"/>
    </row>
    <row r="29" customFormat="false" ht="18" hidden="false" customHeight="true" outlineLevel="0" collapsed="false">
      <c r="A29" s="109"/>
    </row>
    <row r="30" customFormat="false" ht="18" hidden="false" customHeight="true" outlineLevel="0" collapsed="false">
      <c r="A30" s="107"/>
      <c r="F30" s="108"/>
    </row>
    <row r="31" customFormat="false" ht="18" hidden="false" customHeight="true" outlineLevel="0" collapsed="false">
      <c r="A31" s="109"/>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30">
    <mergeCell ref="B7:C7"/>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B17:C17"/>
    <mergeCell ref="G17:I17"/>
    <mergeCell ref="B18:C18"/>
    <mergeCell ref="B19:C19"/>
    <mergeCell ref="G19:H19"/>
    <mergeCell ref="B20:C20"/>
    <mergeCell ref="B21:C21"/>
    <mergeCell ref="B22:C22"/>
    <mergeCell ref="B23:C23"/>
    <mergeCell ref="B24:C24"/>
    <mergeCell ref="A25:E25"/>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10" width="9.62"/>
    <col collapsed="false" customWidth="true" hidden="false" outlineLevel="0" max="3" min="2" style="110" width="9.62"/>
    <col collapsed="false" customWidth="true" hidden="false" outlineLevel="0" max="4" min="4" style="10" width="6.62"/>
    <col collapsed="false" customWidth="true" hidden="false" outlineLevel="0" max="6" min="5" style="10" width="3.62"/>
    <col collapsed="false" customWidth="true" hidden="false" outlineLevel="0" max="8" min="7" style="10" width="6.62"/>
    <col collapsed="false" customWidth="true" hidden="false" outlineLevel="0" max="12" min="9" style="10" width="3.62"/>
    <col collapsed="false" customWidth="true" hidden="false" outlineLevel="0" max="13" min="13" style="10" width="4.12"/>
    <col collapsed="false" customWidth="true" hidden="false" outlineLevel="0" max="14" min="14" style="10" width="3.62"/>
    <col collapsed="false" customWidth="true" hidden="false" outlineLevel="0" max="15" min="15" style="110" width="9.62"/>
    <col collapsed="false" customWidth="false" hidden="false" outlineLevel="0" max="257" min="16" style="10" width="8.99"/>
  </cols>
  <sheetData>
    <row r="1" customFormat="false" ht="13.5" hidden="false" customHeight="true" outlineLevel="0" collapsed="false"/>
    <row r="2" customFormat="false" ht="13.5" hidden="false" customHeight="true" outlineLevel="0" collapsed="false"/>
    <row r="3" customFormat="false" ht="18" hidden="false" customHeight="true" outlineLevel="0" collapsed="false">
      <c r="A3" s="13" t="s">
        <v>222</v>
      </c>
    </row>
    <row r="4" customFormat="false" ht="18" hidden="false" customHeight="true" outlineLevel="0" collapsed="false">
      <c r="O4" s="50" t="s">
        <v>223</v>
      </c>
    </row>
    <row r="5" customFormat="false" ht="24" hidden="false" customHeight="true" outlineLevel="0" collapsed="false">
      <c r="A5" s="44" t="s">
        <v>224</v>
      </c>
      <c r="B5" s="111" t="s">
        <v>225</v>
      </c>
      <c r="C5" s="111" t="s">
        <v>226</v>
      </c>
      <c r="D5" s="44" t="s">
        <v>227</v>
      </c>
      <c r="E5" s="44"/>
      <c r="F5" s="44"/>
      <c r="G5" s="44"/>
      <c r="H5" s="44"/>
      <c r="I5" s="44"/>
      <c r="J5" s="44"/>
      <c r="K5" s="44"/>
      <c r="L5" s="44"/>
      <c r="M5" s="44"/>
      <c r="N5" s="44"/>
      <c r="O5" s="112" t="s">
        <v>228</v>
      </c>
    </row>
    <row r="6" customFormat="false" ht="40.5" hidden="false" customHeight="true" outlineLevel="0" collapsed="false">
      <c r="A6" s="44"/>
      <c r="B6" s="111"/>
      <c r="C6" s="111"/>
      <c r="D6" s="46" t="s">
        <v>229</v>
      </c>
      <c r="E6" s="46"/>
      <c r="F6" s="46" t="s">
        <v>230</v>
      </c>
      <c r="G6" s="46"/>
      <c r="H6" s="44" t="s">
        <v>231</v>
      </c>
      <c r="I6" s="44"/>
      <c r="J6" s="44" t="s">
        <v>232</v>
      </c>
      <c r="K6" s="44"/>
      <c r="L6" s="44"/>
      <c r="M6" s="44" t="s">
        <v>233</v>
      </c>
      <c r="N6" s="44"/>
      <c r="O6" s="112"/>
    </row>
    <row r="7" customFormat="false" ht="18" hidden="false" customHeight="true" outlineLevel="0" collapsed="false">
      <c r="A7" s="113" t="s">
        <v>234</v>
      </c>
      <c r="B7" s="114" t="n">
        <v>3496</v>
      </c>
      <c r="C7" s="114" t="n">
        <v>804</v>
      </c>
      <c r="D7" s="115" t="n">
        <v>537</v>
      </c>
      <c r="E7" s="115"/>
      <c r="F7" s="115" t="n">
        <v>0</v>
      </c>
      <c r="G7" s="115"/>
      <c r="H7" s="115" t="n">
        <v>173</v>
      </c>
      <c r="I7" s="115"/>
      <c r="J7" s="115" t="n">
        <v>0</v>
      </c>
      <c r="K7" s="115"/>
      <c r="L7" s="115"/>
      <c r="M7" s="115" t="n">
        <v>94</v>
      </c>
      <c r="N7" s="115"/>
      <c r="O7" s="114" t="n">
        <v>2692</v>
      </c>
    </row>
    <row r="8" customFormat="false" ht="18" hidden="false" customHeight="true" outlineLevel="0" collapsed="false">
      <c r="A8" s="116" t="n">
        <v>41653</v>
      </c>
      <c r="B8" s="114"/>
      <c r="C8" s="114"/>
      <c r="D8" s="115"/>
      <c r="E8" s="115"/>
      <c r="F8" s="115"/>
      <c r="G8" s="115"/>
      <c r="H8" s="115"/>
      <c r="I8" s="115"/>
      <c r="J8" s="115"/>
      <c r="K8" s="115"/>
      <c r="L8" s="115"/>
      <c r="M8" s="115"/>
      <c r="N8" s="115"/>
      <c r="O8" s="114"/>
    </row>
    <row r="9" customFormat="false" ht="18" hidden="false" customHeight="true" outlineLevel="0" collapsed="false">
      <c r="A9" s="113" t="s">
        <v>234</v>
      </c>
      <c r="B9" s="114" t="n">
        <v>3496</v>
      </c>
      <c r="C9" s="114" t="n">
        <v>804</v>
      </c>
      <c r="D9" s="115" t="n">
        <v>531</v>
      </c>
      <c r="E9" s="115"/>
      <c r="F9" s="115" t="n">
        <v>0</v>
      </c>
      <c r="G9" s="115"/>
      <c r="H9" s="115" t="n">
        <v>174</v>
      </c>
      <c r="I9" s="115"/>
      <c r="J9" s="115" t="n">
        <v>5</v>
      </c>
      <c r="K9" s="115"/>
      <c r="L9" s="115"/>
      <c r="M9" s="115" t="n">
        <v>94</v>
      </c>
      <c r="N9" s="115"/>
      <c r="O9" s="114" t="n">
        <v>2692</v>
      </c>
    </row>
    <row r="10" customFormat="false" ht="18" hidden="false" customHeight="true" outlineLevel="0" collapsed="false">
      <c r="A10" s="116" t="n">
        <v>41856</v>
      </c>
      <c r="B10" s="114"/>
      <c r="C10" s="114"/>
      <c r="D10" s="115"/>
      <c r="E10" s="115"/>
      <c r="F10" s="115"/>
      <c r="G10" s="115"/>
      <c r="H10" s="115"/>
      <c r="I10" s="115"/>
      <c r="J10" s="115"/>
      <c r="K10" s="115"/>
      <c r="L10" s="115"/>
      <c r="M10" s="115"/>
      <c r="N10" s="115"/>
      <c r="O10" s="114"/>
    </row>
    <row r="11" customFormat="false" ht="18" hidden="false" customHeight="true" outlineLevel="0" collapsed="false">
      <c r="A11" s="113" t="s">
        <v>235</v>
      </c>
      <c r="B11" s="114" t="n">
        <v>3496</v>
      </c>
      <c r="C11" s="114" t="n">
        <v>861</v>
      </c>
      <c r="D11" s="115" t="n">
        <v>565</v>
      </c>
      <c r="E11" s="115"/>
      <c r="F11" s="115" t="n">
        <v>23</v>
      </c>
      <c r="G11" s="115"/>
      <c r="H11" s="115" t="n">
        <v>174</v>
      </c>
      <c r="I11" s="115"/>
      <c r="J11" s="115" t="n">
        <v>5</v>
      </c>
      <c r="K11" s="115"/>
      <c r="L11" s="115"/>
      <c r="M11" s="115" t="n">
        <v>94</v>
      </c>
      <c r="N11" s="115"/>
      <c r="O11" s="114" t="n">
        <v>2635</v>
      </c>
    </row>
    <row r="12" customFormat="false" ht="18" hidden="false" customHeight="true" outlineLevel="0" collapsed="false">
      <c r="A12" s="116" t="n">
        <v>41733</v>
      </c>
      <c r="B12" s="114"/>
      <c r="C12" s="114"/>
      <c r="D12" s="115"/>
      <c r="E12" s="115"/>
      <c r="F12" s="115"/>
      <c r="G12" s="115"/>
      <c r="H12" s="115"/>
      <c r="I12" s="115"/>
      <c r="J12" s="115"/>
      <c r="K12" s="115"/>
      <c r="L12" s="115"/>
      <c r="M12" s="115"/>
      <c r="N12" s="115"/>
      <c r="O12" s="114"/>
    </row>
    <row r="13" customFormat="false" ht="18" hidden="false" customHeight="true" outlineLevel="0" collapsed="false">
      <c r="A13" s="113" t="s">
        <v>236</v>
      </c>
      <c r="B13" s="114" t="n">
        <v>3496</v>
      </c>
      <c r="C13" s="114" t="n">
        <v>861</v>
      </c>
      <c r="D13" s="115" t="n">
        <v>508</v>
      </c>
      <c r="E13" s="115"/>
      <c r="F13" s="115" t="n">
        <v>37</v>
      </c>
      <c r="G13" s="115"/>
      <c r="H13" s="115" t="n">
        <v>208</v>
      </c>
      <c r="I13" s="115"/>
      <c r="J13" s="115" t="n">
        <v>11</v>
      </c>
      <c r="K13" s="115"/>
      <c r="L13" s="115"/>
      <c r="M13" s="115" t="n">
        <v>97</v>
      </c>
      <c r="N13" s="115"/>
      <c r="O13" s="114" t="n">
        <v>2635</v>
      </c>
    </row>
    <row r="14" customFormat="false" ht="18" hidden="false" customHeight="true" outlineLevel="0" collapsed="false">
      <c r="A14" s="116" t="n">
        <v>41743</v>
      </c>
      <c r="B14" s="114"/>
      <c r="C14" s="114"/>
      <c r="D14" s="115"/>
      <c r="E14" s="115"/>
      <c r="F14" s="115"/>
      <c r="G14" s="115"/>
      <c r="H14" s="115"/>
      <c r="I14" s="115"/>
      <c r="J14" s="115"/>
      <c r="K14" s="115"/>
      <c r="L14" s="115"/>
      <c r="M14" s="115"/>
      <c r="N14" s="115"/>
      <c r="O14" s="114"/>
    </row>
    <row r="15" customFormat="false" ht="18" hidden="false" customHeight="true" outlineLevel="0" collapsed="false">
      <c r="A15" s="113" t="s">
        <v>237</v>
      </c>
      <c r="B15" s="114" t="n">
        <v>3496</v>
      </c>
      <c r="C15" s="114" t="n">
        <v>861</v>
      </c>
      <c r="D15" s="115" t="n">
        <v>476</v>
      </c>
      <c r="E15" s="115"/>
      <c r="F15" s="115" t="n">
        <v>37</v>
      </c>
      <c r="G15" s="115"/>
      <c r="H15" s="115" t="n">
        <v>232</v>
      </c>
      <c r="I15" s="115"/>
      <c r="J15" s="115" t="n">
        <v>19</v>
      </c>
      <c r="K15" s="115"/>
      <c r="L15" s="115"/>
      <c r="M15" s="115" t="n">
        <v>97</v>
      </c>
      <c r="N15" s="115"/>
      <c r="O15" s="114" t="n">
        <v>2635</v>
      </c>
    </row>
    <row r="16" customFormat="false" ht="18" hidden="false" customHeight="true" outlineLevel="0" collapsed="false">
      <c r="A16" s="116" t="n">
        <v>41785</v>
      </c>
      <c r="B16" s="114"/>
      <c r="C16" s="114"/>
      <c r="D16" s="115"/>
      <c r="E16" s="115"/>
      <c r="F16" s="115"/>
      <c r="G16" s="115"/>
      <c r="H16" s="115"/>
      <c r="I16" s="115"/>
      <c r="J16" s="115"/>
      <c r="K16" s="115"/>
      <c r="L16" s="115"/>
      <c r="M16" s="115"/>
      <c r="N16" s="115"/>
      <c r="O16" s="114"/>
    </row>
    <row r="17" customFormat="false" ht="18" hidden="false" customHeight="true" outlineLevel="0" collapsed="false">
      <c r="A17" s="113" t="s">
        <v>238</v>
      </c>
      <c r="B17" s="114" t="n">
        <v>3490</v>
      </c>
      <c r="C17" s="114" t="n">
        <v>1029</v>
      </c>
      <c r="D17" s="115" t="n">
        <v>637</v>
      </c>
      <c r="E17" s="115"/>
      <c r="F17" s="115" t="n">
        <v>37</v>
      </c>
      <c r="G17" s="115"/>
      <c r="H17" s="115" t="n">
        <v>239</v>
      </c>
      <c r="I17" s="115"/>
      <c r="J17" s="115" t="n">
        <v>19</v>
      </c>
      <c r="K17" s="115"/>
      <c r="L17" s="115"/>
      <c r="M17" s="115" t="n">
        <v>97</v>
      </c>
      <c r="N17" s="115"/>
      <c r="O17" s="114" t="n">
        <v>2461</v>
      </c>
    </row>
    <row r="18" customFormat="false" ht="18" hidden="false" customHeight="true" outlineLevel="0" collapsed="false">
      <c r="A18" s="116" t="n">
        <v>41886</v>
      </c>
      <c r="B18" s="114"/>
      <c r="C18" s="114"/>
      <c r="D18" s="115"/>
      <c r="E18" s="115"/>
      <c r="F18" s="115"/>
      <c r="G18" s="115"/>
      <c r="H18" s="115"/>
      <c r="I18" s="115"/>
      <c r="J18" s="115"/>
      <c r="K18" s="115"/>
      <c r="L18" s="115"/>
      <c r="M18" s="115"/>
      <c r="N18" s="115"/>
      <c r="O18" s="114"/>
    </row>
    <row r="19" customFormat="false" ht="24" hidden="false" customHeight="true" outlineLevel="0" collapsed="false">
      <c r="A19" s="44" t="s">
        <v>224</v>
      </c>
      <c r="B19" s="111" t="s">
        <v>225</v>
      </c>
      <c r="C19" s="111" t="s">
        <v>226</v>
      </c>
      <c r="D19" s="44" t="s">
        <v>227</v>
      </c>
      <c r="E19" s="44"/>
      <c r="F19" s="44"/>
      <c r="G19" s="44"/>
      <c r="H19" s="44"/>
      <c r="I19" s="44"/>
      <c r="J19" s="44"/>
      <c r="K19" s="44"/>
      <c r="L19" s="44"/>
      <c r="M19" s="44"/>
      <c r="N19" s="44"/>
      <c r="O19" s="111" t="s">
        <v>239</v>
      </c>
    </row>
    <row r="20" customFormat="false" ht="85.5" hidden="false" customHeight="true" outlineLevel="0" collapsed="false">
      <c r="A20" s="44"/>
      <c r="B20" s="111"/>
      <c r="C20" s="111"/>
      <c r="D20" s="117" t="s">
        <v>240</v>
      </c>
      <c r="E20" s="117" t="s">
        <v>241</v>
      </c>
      <c r="F20" s="117"/>
      <c r="G20" s="118" t="s">
        <v>242</v>
      </c>
      <c r="H20" s="117" t="s">
        <v>243</v>
      </c>
      <c r="I20" s="117" t="s">
        <v>244</v>
      </c>
      <c r="J20" s="117"/>
      <c r="K20" s="119" t="s">
        <v>245</v>
      </c>
      <c r="L20" s="119" t="s">
        <v>232</v>
      </c>
      <c r="M20" s="119" t="s">
        <v>233</v>
      </c>
      <c r="N20" s="119" t="s">
        <v>246</v>
      </c>
      <c r="O20" s="111"/>
    </row>
    <row r="21" customFormat="false" ht="18" hidden="false" customHeight="true" outlineLevel="0" collapsed="false">
      <c r="A21" s="113" t="s">
        <v>247</v>
      </c>
      <c r="B21" s="114" t="n">
        <v>3490</v>
      </c>
      <c r="C21" s="120" t="n">
        <v>1029</v>
      </c>
      <c r="D21" s="121" t="n">
        <v>594</v>
      </c>
      <c r="E21" s="121" t="n">
        <v>22</v>
      </c>
      <c r="F21" s="121"/>
      <c r="G21" s="122" t="n">
        <v>47</v>
      </c>
      <c r="H21" s="121" t="n">
        <v>202</v>
      </c>
      <c r="I21" s="121" t="n">
        <v>37</v>
      </c>
      <c r="J21" s="121"/>
      <c r="K21" s="121" t="n">
        <v>6</v>
      </c>
      <c r="L21" s="121" t="n">
        <v>28</v>
      </c>
      <c r="M21" s="121" t="n">
        <v>93</v>
      </c>
      <c r="N21" s="121" t="n">
        <v>0</v>
      </c>
      <c r="O21" s="120" t="n">
        <v>2461</v>
      </c>
    </row>
    <row r="22" customFormat="false" ht="18" hidden="false" customHeight="true" outlineLevel="0" collapsed="false">
      <c r="A22" s="116" t="n">
        <v>41790</v>
      </c>
      <c r="B22" s="114"/>
      <c r="C22" s="120"/>
      <c r="D22" s="121"/>
      <c r="E22" s="121"/>
      <c r="F22" s="121"/>
      <c r="G22" s="122"/>
      <c r="H22" s="121"/>
      <c r="I22" s="121"/>
      <c r="J22" s="121"/>
      <c r="K22" s="121"/>
      <c r="L22" s="121"/>
      <c r="M22" s="121"/>
      <c r="N22" s="121"/>
      <c r="O22" s="120"/>
    </row>
    <row r="23" customFormat="false" ht="18" hidden="false" customHeight="true" outlineLevel="0" collapsed="false">
      <c r="A23" s="113" t="s">
        <v>248</v>
      </c>
      <c r="B23" s="114" t="n">
        <v>3490</v>
      </c>
      <c r="C23" s="120" t="n">
        <v>1029</v>
      </c>
      <c r="D23" s="121" t="n">
        <v>594</v>
      </c>
      <c r="E23" s="121" t="n">
        <v>22</v>
      </c>
      <c r="F23" s="121"/>
      <c r="G23" s="122" t="n">
        <v>47</v>
      </c>
      <c r="H23" s="121" t="n">
        <v>202</v>
      </c>
      <c r="I23" s="121" t="n">
        <v>37</v>
      </c>
      <c r="J23" s="121"/>
      <c r="K23" s="121" t="n">
        <v>6</v>
      </c>
      <c r="L23" s="121" t="n">
        <v>28</v>
      </c>
      <c r="M23" s="121" t="n">
        <v>93</v>
      </c>
      <c r="N23" s="121" t="n">
        <v>0</v>
      </c>
      <c r="O23" s="120" t="n">
        <v>2461</v>
      </c>
    </row>
    <row r="24" customFormat="false" ht="18" hidden="false" customHeight="true" outlineLevel="0" collapsed="false">
      <c r="A24" s="116" t="n">
        <v>41900</v>
      </c>
      <c r="B24" s="114"/>
      <c r="C24" s="120"/>
      <c r="D24" s="121"/>
      <c r="E24" s="121"/>
      <c r="F24" s="121"/>
      <c r="G24" s="122"/>
      <c r="H24" s="121"/>
      <c r="I24" s="121"/>
      <c r="J24" s="121"/>
      <c r="K24" s="121"/>
      <c r="L24" s="121"/>
      <c r="M24" s="121"/>
      <c r="N24" s="121"/>
      <c r="O24" s="120"/>
    </row>
    <row r="25" customFormat="false" ht="18" hidden="false" customHeight="true" outlineLevel="0" collapsed="false">
      <c r="A25" s="123" t="s">
        <v>249</v>
      </c>
      <c r="B25" s="114" t="n">
        <v>3490</v>
      </c>
      <c r="C25" s="120" t="n">
        <v>1029</v>
      </c>
      <c r="D25" s="121" t="n">
        <v>511</v>
      </c>
      <c r="E25" s="121" t="n">
        <v>22</v>
      </c>
      <c r="F25" s="121"/>
      <c r="G25" s="122" t="n">
        <v>86</v>
      </c>
      <c r="H25" s="121" t="n">
        <v>225</v>
      </c>
      <c r="I25" s="121" t="n">
        <v>37</v>
      </c>
      <c r="J25" s="121"/>
      <c r="K25" s="121" t="n">
        <v>18</v>
      </c>
      <c r="L25" s="121" t="n">
        <v>31</v>
      </c>
      <c r="M25" s="121" t="n">
        <v>99</v>
      </c>
      <c r="N25" s="121" t="n">
        <v>0</v>
      </c>
      <c r="O25" s="120" t="n">
        <v>2461</v>
      </c>
    </row>
    <row r="26" customFormat="false" ht="18" hidden="false" customHeight="true" outlineLevel="0" collapsed="false">
      <c r="A26" s="116" t="n">
        <v>41742</v>
      </c>
      <c r="B26" s="114"/>
      <c r="C26" s="120"/>
      <c r="D26" s="121"/>
      <c r="E26" s="121"/>
      <c r="F26" s="121"/>
      <c r="G26" s="122"/>
      <c r="H26" s="121"/>
      <c r="I26" s="121"/>
      <c r="J26" s="121"/>
      <c r="K26" s="121"/>
      <c r="L26" s="121"/>
      <c r="M26" s="121"/>
      <c r="N26" s="121"/>
      <c r="O26" s="120"/>
    </row>
    <row r="27" customFormat="false" ht="18" hidden="false" customHeight="true" outlineLevel="0" collapsed="false">
      <c r="A27" s="113" t="s">
        <v>250</v>
      </c>
      <c r="B27" s="114" t="n">
        <v>3490</v>
      </c>
      <c r="C27" s="120" t="n">
        <v>1093</v>
      </c>
      <c r="D27" s="121" t="n">
        <v>534</v>
      </c>
      <c r="E27" s="121" t="n">
        <v>25</v>
      </c>
      <c r="F27" s="121"/>
      <c r="G27" s="122" t="n">
        <v>84</v>
      </c>
      <c r="H27" s="121" t="n">
        <v>230</v>
      </c>
      <c r="I27" s="121" t="n">
        <v>37</v>
      </c>
      <c r="J27" s="121"/>
      <c r="K27" s="121" t="n">
        <v>18</v>
      </c>
      <c r="L27" s="121" t="n">
        <v>31</v>
      </c>
      <c r="M27" s="121" t="n">
        <v>102</v>
      </c>
      <c r="N27" s="121" t="n">
        <v>32</v>
      </c>
      <c r="O27" s="120" t="n">
        <v>2397</v>
      </c>
    </row>
    <row r="28" customFormat="false" ht="18" hidden="false" customHeight="true" outlineLevel="0" collapsed="false">
      <c r="A28" s="116" t="n">
        <v>41774</v>
      </c>
      <c r="B28" s="114"/>
      <c r="C28" s="120"/>
      <c r="D28" s="121"/>
      <c r="E28" s="121"/>
      <c r="F28" s="121"/>
      <c r="G28" s="122"/>
      <c r="H28" s="121"/>
      <c r="I28" s="121"/>
      <c r="J28" s="121"/>
      <c r="K28" s="121"/>
      <c r="L28" s="121"/>
      <c r="M28" s="121"/>
      <c r="N28" s="121"/>
      <c r="O28" s="120"/>
    </row>
    <row r="29" customFormat="false" ht="18" hidden="false" customHeight="true" outlineLevel="0" collapsed="false">
      <c r="A29" s="123" t="s">
        <v>251</v>
      </c>
      <c r="B29" s="114" t="n">
        <v>3490</v>
      </c>
      <c r="C29" s="120" t="n">
        <v>1093</v>
      </c>
      <c r="D29" s="121" t="n">
        <v>500</v>
      </c>
      <c r="E29" s="121" t="n">
        <v>25</v>
      </c>
      <c r="F29" s="121"/>
      <c r="G29" s="122" t="n">
        <v>101</v>
      </c>
      <c r="H29" s="121" t="n">
        <v>236</v>
      </c>
      <c r="I29" s="121" t="n">
        <v>37</v>
      </c>
      <c r="J29" s="121"/>
      <c r="K29" s="121" t="n">
        <v>21</v>
      </c>
      <c r="L29" s="121" t="n">
        <v>39</v>
      </c>
      <c r="M29" s="121" t="n">
        <v>102</v>
      </c>
      <c r="N29" s="121" t="n">
        <v>32</v>
      </c>
      <c r="O29" s="120" t="n">
        <v>2397</v>
      </c>
    </row>
    <row r="30" customFormat="false" ht="18" hidden="false" customHeight="true" outlineLevel="0" collapsed="false">
      <c r="A30" s="116" t="n">
        <v>41924</v>
      </c>
      <c r="B30" s="114"/>
      <c r="C30" s="120"/>
      <c r="D30" s="121"/>
      <c r="E30" s="121"/>
      <c r="F30" s="121"/>
      <c r="G30" s="122"/>
      <c r="H30" s="121"/>
      <c r="I30" s="121"/>
      <c r="J30" s="121"/>
      <c r="K30" s="121"/>
      <c r="L30" s="121"/>
      <c r="M30" s="121"/>
      <c r="N30" s="121"/>
      <c r="O30" s="120"/>
    </row>
    <row r="31" customFormat="false" ht="18" hidden="false" customHeight="true" outlineLevel="0" collapsed="false">
      <c r="A31" s="113" t="s">
        <v>252</v>
      </c>
      <c r="B31" s="114" t="n">
        <v>3490</v>
      </c>
      <c r="C31" s="120" t="n">
        <v>1093</v>
      </c>
      <c r="D31" s="121" t="n">
        <v>493</v>
      </c>
      <c r="E31" s="121" t="n">
        <v>25</v>
      </c>
      <c r="F31" s="121"/>
      <c r="G31" s="122" t="n">
        <v>104</v>
      </c>
      <c r="H31" s="121" t="n">
        <v>239</v>
      </c>
      <c r="I31" s="121" t="n">
        <v>38</v>
      </c>
      <c r="J31" s="121"/>
      <c r="K31" s="121" t="n">
        <v>21</v>
      </c>
      <c r="L31" s="121" t="n">
        <v>39</v>
      </c>
      <c r="M31" s="121" t="n">
        <v>102</v>
      </c>
      <c r="N31" s="121" t="n">
        <v>32</v>
      </c>
      <c r="O31" s="120" t="n">
        <v>2397</v>
      </c>
    </row>
    <row r="32" customFormat="false" ht="18" hidden="false" customHeight="true" outlineLevel="0" collapsed="false">
      <c r="A32" s="116" t="n">
        <v>42000</v>
      </c>
      <c r="B32" s="114"/>
      <c r="C32" s="120"/>
      <c r="D32" s="121"/>
      <c r="E32" s="121"/>
      <c r="F32" s="121"/>
      <c r="G32" s="122"/>
      <c r="H32" s="121"/>
      <c r="I32" s="121"/>
      <c r="J32" s="121"/>
      <c r="K32" s="121"/>
      <c r="L32" s="121"/>
      <c r="M32" s="121"/>
      <c r="N32" s="121"/>
      <c r="O32" s="120"/>
    </row>
    <row r="33" customFormat="false" ht="18" hidden="false" customHeight="true" outlineLevel="0" collapsed="false">
      <c r="A33" s="124"/>
      <c r="D33" s="41"/>
      <c r="E33" s="41"/>
      <c r="F33" s="14"/>
      <c r="G33" s="14"/>
      <c r="H33" s="14"/>
      <c r="I33" s="14"/>
      <c r="J33" s="14"/>
      <c r="K33" s="14"/>
      <c r="L33" s="125"/>
      <c r="M33" s="125"/>
      <c r="N33" s="14"/>
      <c r="O33" s="126"/>
    </row>
    <row r="34" customFormat="false" ht="18" hidden="false" customHeight="true" outlineLevel="0" collapsed="false">
      <c r="A34" s="127"/>
      <c r="D34" s="14"/>
      <c r="E34" s="14"/>
      <c r="F34" s="14"/>
      <c r="G34" s="14"/>
      <c r="H34" s="14"/>
      <c r="I34" s="14"/>
      <c r="J34" s="14"/>
      <c r="K34" s="14"/>
      <c r="L34" s="41"/>
      <c r="M34" s="41"/>
      <c r="N34" s="14"/>
      <c r="O34" s="128"/>
    </row>
    <row r="35" customFormat="false" ht="18" hidden="false" customHeight="true" outlineLevel="0" collapsed="false">
      <c r="A35" s="129"/>
      <c r="L35" s="14"/>
      <c r="M35" s="14"/>
    </row>
    <row r="36" customFormat="false" ht="18" hidden="false" customHeight="true" outlineLevel="0" collapsed="false">
      <c r="A36" s="130"/>
      <c r="L36" s="131"/>
      <c r="M36" s="131"/>
    </row>
    <row r="37" customFormat="false" ht="18" hidden="false" customHeight="true" outlineLevel="0" collapsed="false">
      <c r="A37" s="129"/>
    </row>
    <row r="38" customFormat="false" ht="13.5" hidden="false" customHeight="true" outlineLevel="0" collapsed="false"/>
    <row r="39" customFormat="false" ht="13.5" hidden="false" customHeight="true" outlineLevel="0" collapsed="false"/>
    <row r="40" customFormat="false" ht="18" hidden="false" customHeight="true" outlineLevel="0" collapsed="false"/>
    <row r="41" customFormat="false" ht="18" hidden="false" customHeight="true" outlineLevel="0" collapsed="false">
      <c r="O41" s="50" t="s">
        <v>223</v>
      </c>
    </row>
    <row r="42" customFormat="false" ht="24" hidden="false" customHeight="true" outlineLevel="0" collapsed="false">
      <c r="A42" s="44" t="s">
        <v>224</v>
      </c>
      <c r="B42" s="111" t="s">
        <v>225</v>
      </c>
      <c r="C42" s="111" t="s">
        <v>226</v>
      </c>
      <c r="D42" s="44" t="s">
        <v>227</v>
      </c>
      <c r="E42" s="44"/>
      <c r="F42" s="44"/>
      <c r="G42" s="44"/>
      <c r="H42" s="44"/>
      <c r="I42" s="44"/>
      <c r="J42" s="44"/>
      <c r="K42" s="44"/>
      <c r="L42" s="44"/>
      <c r="M42" s="44"/>
      <c r="N42" s="44"/>
      <c r="O42" s="111" t="s">
        <v>239</v>
      </c>
    </row>
    <row r="43" customFormat="false" ht="85.5" hidden="false" customHeight="true" outlineLevel="0" collapsed="false">
      <c r="A43" s="44"/>
      <c r="B43" s="111"/>
      <c r="C43" s="111"/>
      <c r="D43" s="117" t="s">
        <v>240</v>
      </c>
      <c r="E43" s="117" t="s">
        <v>241</v>
      </c>
      <c r="F43" s="117"/>
      <c r="G43" s="118" t="s">
        <v>242</v>
      </c>
      <c r="H43" s="117" t="s">
        <v>243</v>
      </c>
      <c r="I43" s="117" t="s">
        <v>244</v>
      </c>
      <c r="J43" s="117"/>
      <c r="K43" s="119" t="s">
        <v>245</v>
      </c>
      <c r="L43" s="119" t="s">
        <v>232</v>
      </c>
      <c r="M43" s="119" t="s">
        <v>233</v>
      </c>
      <c r="N43" s="119" t="s">
        <v>246</v>
      </c>
      <c r="O43" s="111"/>
    </row>
    <row r="44" customFormat="false" ht="18" hidden="false" customHeight="true" outlineLevel="0" collapsed="false">
      <c r="A44" s="113" t="s">
        <v>253</v>
      </c>
      <c r="B44" s="114" t="n">
        <v>3490</v>
      </c>
      <c r="C44" s="120" t="n">
        <v>1093</v>
      </c>
      <c r="D44" s="121" t="n">
        <v>493</v>
      </c>
      <c r="E44" s="121" t="n">
        <v>25</v>
      </c>
      <c r="F44" s="121"/>
      <c r="G44" s="122" t="n">
        <v>103</v>
      </c>
      <c r="H44" s="121" t="n">
        <v>240</v>
      </c>
      <c r="I44" s="121" t="n">
        <v>38</v>
      </c>
      <c r="J44" s="121"/>
      <c r="K44" s="121" t="n">
        <v>21</v>
      </c>
      <c r="L44" s="121" t="n">
        <v>39</v>
      </c>
      <c r="M44" s="121" t="n">
        <v>102</v>
      </c>
      <c r="N44" s="121" t="n">
        <v>32</v>
      </c>
      <c r="O44" s="120" t="n">
        <v>2397</v>
      </c>
    </row>
    <row r="45" customFormat="false" ht="18" hidden="false" customHeight="true" outlineLevel="0" collapsed="false">
      <c r="A45" s="116" t="n">
        <v>41840</v>
      </c>
      <c r="B45" s="114"/>
      <c r="C45" s="120"/>
      <c r="D45" s="121"/>
      <c r="E45" s="121"/>
      <c r="F45" s="121"/>
      <c r="G45" s="122"/>
      <c r="H45" s="121"/>
      <c r="I45" s="121"/>
      <c r="J45" s="121"/>
      <c r="K45" s="121"/>
      <c r="L45" s="121"/>
      <c r="M45" s="121"/>
      <c r="N45" s="121"/>
      <c r="O45" s="120"/>
    </row>
    <row r="46" customFormat="false" ht="18" hidden="false" customHeight="true" outlineLevel="0" collapsed="false">
      <c r="A46" s="113" t="s">
        <v>254</v>
      </c>
      <c r="B46" s="114" t="n">
        <v>3490</v>
      </c>
      <c r="C46" s="120" t="n">
        <v>1093</v>
      </c>
      <c r="D46" s="121" t="n">
        <v>493</v>
      </c>
      <c r="E46" s="121" t="n">
        <v>25</v>
      </c>
      <c r="F46" s="121"/>
      <c r="G46" s="122" t="n">
        <v>103</v>
      </c>
      <c r="H46" s="121" t="n">
        <v>240</v>
      </c>
      <c r="I46" s="121" t="n">
        <v>38</v>
      </c>
      <c r="J46" s="121"/>
      <c r="K46" s="121" t="n">
        <v>21</v>
      </c>
      <c r="L46" s="121" t="n">
        <v>39</v>
      </c>
      <c r="M46" s="121" t="n">
        <v>102</v>
      </c>
      <c r="N46" s="121" t="n">
        <v>32</v>
      </c>
      <c r="O46" s="120" t="n">
        <v>2397</v>
      </c>
    </row>
    <row r="47" customFormat="false" ht="18" hidden="false" customHeight="true" outlineLevel="0" collapsed="false">
      <c r="A47" s="116" t="n">
        <v>41997</v>
      </c>
      <c r="B47" s="114"/>
      <c r="C47" s="120"/>
      <c r="D47" s="121"/>
      <c r="E47" s="121"/>
      <c r="F47" s="121"/>
      <c r="G47" s="122"/>
      <c r="H47" s="121"/>
      <c r="I47" s="121"/>
      <c r="J47" s="121"/>
      <c r="K47" s="121"/>
      <c r="L47" s="121"/>
      <c r="M47" s="121"/>
      <c r="N47" s="121"/>
      <c r="O47" s="120"/>
    </row>
    <row r="48" customFormat="false" ht="18" hidden="false" customHeight="true" outlineLevel="0" collapsed="false">
      <c r="A48" s="123" t="s">
        <v>255</v>
      </c>
      <c r="B48" s="114" t="n">
        <v>3490</v>
      </c>
      <c r="C48" s="120" t="n">
        <v>1093</v>
      </c>
      <c r="D48" s="121" t="n">
        <v>465</v>
      </c>
      <c r="E48" s="121" t="n">
        <v>25</v>
      </c>
      <c r="F48" s="121"/>
      <c r="G48" s="122" t="n">
        <v>103</v>
      </c>
      <c r="H48" s="121" t="n">
        <v>254</v>
      </c>
      <c r="I48" s="121" t="n">
        <v>39</v>
      </c>
      <c r="J48" s="121"/>
      <c r="K48" s="121" t="n">
        <v>21</v>
      </c>
      <c r="L48" s="121" t="n">
        <v>47</v>
      </c>
      <c r="M48" s="121" t="n">
        <v>107</v>
      </c>
      <c r="N48" s="121" t="n">
        <v>32</v>
      </c>
      <c r="O48" s="120" t="n">
        <v>2397</v>
      </c>
    </row>
    <row r="49" customFormat="false" ht="18" hidden="false" customHeight="true" outlineLevel="0" collapsed="false">
      <c r="A49" s="116" t="n">
        <v>41668</v>
      </c>
      <c r="B49" s="114"/>
      <c r="C49" s="120"/>
      <c r="D49" s="121"/>
      <c r="E49" s="121"/>
      <c r="F49" s="121"/>
      <c r="G49" s="122"/>
      <c r="H49" s="121"/>
      <c r="I49" s="121"/>
      <c r="J49" s="121"/>
      <c r="K49" s="121"/>
      <c r="L49" s="121"/>
      <c r="M49" s="121"/>
      <c r="N49" s="121"/>
      <c r="O49" s="120"/>
    </row>
    <row r="50" customFormat="false" ht="18" hidden="false" customHeight="true" outlineLevel="0" collapsed="false">
      <c r="A50" s="130"/>
      <c r="O50" s="132" t="s">
        <v>256</v>
      </c>
    </row>
    <row r="51" customFormat="false" ht="18" hidden="false" customHeight="true" outlineLevel="0" collapsed="false">
      <c r="A51" s="129"/>
    </row>
    <row r="52" customFormat="false" ht="18" hidden="false" customHeight="true" outlineLevel="0" collapsed="false">
      <c r="A52" s="130"/>
      <c r="H52" s="131"/>
      <c r="I52" s="131"/>
      <c r="J52" s="131"/>
      <c r="K52" s="131"/>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sheetData>
  <mergeCells count="180">
    <mergeCell ref="A5:A6"/>
    <mergeCell ref="B5:B6"/>
    <mergeCell ref="C5:C6"/>
    <mergeCell ref="D5:N5"/>
    <mergeCell ref="O5:O6"/>
    <mergeCell ref="D6:E6"/>
    <mergeCell ref="F6:G6"/>
    <mergeCell ref="H6:I6"/>
    <mergeCell ref="J6:L6"/>
    <mergeCell ref="M6:N6"/>
    <mergeCell ref="B7:B8"/>
    <mergeCell ref="C7:C8"/>
    <mergeCell ref="D7:E8"/>
    <mergeCell ref="F7:G8"/>
    <mergeCell ref="H7:I8"/>
    <mergeCell ref="J7:L8"/>
    <mergeCell ref="M7:N8"/>
    <mergeCell ref="O7:O8"/>
    <mergeCell ref="B9:B10"/>
    <mergeCell ref="C9:C10"/>
    <mergeCell ref="D9:E10"/>
    <mergeCell ref="F9:G10"/>
    <mergeCell ref="H9:I10"/>
    <mergeCell ref="J9:L10"/>
    <mergeCell ref="M9:N10"/>
    <mergeCell ref="O9:O10"/>
    <mergeCell ref="B11:B12"/>
    <mergeCell ref="C11:C12"/>
    <mergeCell ref="D11:E12"/>
    <mergeCell ref="F11:G12"/>
    <mergeCell ref="H11:I12"/>
    <mergeCell ref="J11:L12"/>
    <mergeCell ref="M11:N12"/>
    <mergeCell ref="O11:O12"/>
    <mergeCell ref="B13:B14"/>
    <mergeCell ref="C13:C14"/>
    <mergeCell ref="D13:E14"/>
    <mergeCell ref="F13:G14"/>
    <mergeCell ref="H13:I14"/>
    <mergeCell ref="J13:L14"/>
    <mergeCell ref="M13:N14"/>
    <mergeCell ref="O13:O14"/>
    <mergeCell ref="B15:B16"/>
    <mergeCell ref="C15:C16"/>
    <mergeCell ref="D15:E16"/>
    <mergeCell ref="F15:G16"/>
    <mergeCell ref="H15:I16"/>
    <mergeCell ref="J15:L16"/>
    <mergeCell ref="M15:N16"/>
    <mergeCell ref="O15:O16"/>
    <mergeCell ref="B17:B18"/>
    <mergeCell ref="C17:C18"/>
    <mergeCell ref="D17:E18"/>
    <mergeCell ref="F17:G18"/>
    <mergeCell ref="H17:I18"/>
    <mergeCell ref="J17:L18"/>
    <mergeCell ref="M17:N18"/>
    <mergeCell ref="O17:O18"/>
    <mergeCell ref="A19:A20"/>
    <mergeCell ref="B19:B20"/>
    <mergeCell ref="C19:C20"/>
    <mergeCell ref="D19:N19"/>
    <mergeCell ref="O19:O20"/>
    <mergeCell ref="E20:F20"/>
    <mergeCell ref="I20:J20"/>
    <mergeCell ref="B21:B22"/>
    <mergeCell ref="C21:C22"/>
    <mergeCell ref="D21:D22"/>
    <mergeCell ref="E21:F22"/>
    <mergeCell ref="G21:G22"/>
    <mergeCell ref="H21:H22"/>
    <mergeCell ref="I21:J22"/>
    <mergeCell ref="K21:K22"/>
    <mergeCell ref="L21:L22"/>
    <mergeCell ref="M21:M22"/>
    <mergeCell ref="N21:N22"/>
    <mergeCell ref="O21:O22"/>
    <mergeCell ref="B23:B24"/>
    <mergeCell ref="C23:C24"/>
    <mergeCell ref="D23:D24"/>
    <mergeCell ref="E23:F24"/>
    <mergeCell ref="G23:G24"/>
    <mergeCell ref="H23:H24"/>
    <mergeCell ref="I23:J24"/>
    <mergeCell ref="K23:K24"/>
    <mergeCell ref="L23:L24"/>
    <mergeCell ref="M23:M24"/>
    <mergeCell ref="N23:N24"/>
    <mergeCell ref="O23:O24"/>
    <mergeCell ref="B25:B26"/>
    <mergeCell ref="C25:C26"/>
    <mergeCell ref="D25:D26"/>
    <mergeCell ref="E25:F26"/>
    <mergeCell ref="G25:G26"/>
    <mergeCell ref="H25:H26"/>
    <mergeCell ref="I25:J26"/>
    <mergeCell ref="K25:K26"/>
    <mergeCell ref="L25:L26"/>
    <mergeCell ref="M25:M26"/>
    <mergeCell ref="N25:N26"/>
    <mergeCell ref="O25:O26"/>
    <mergeCell ref="B27:B28"/>
    <mergeCell ref="C27:C28"/>
    <mergeCell ref="D27:D28"/>
    <mergeCell ref="E27:F28"/>
    <mergeCell ref="G27:G28"/>
    <mergeCell ref="H27:H28"/>
    <mergeCell ref="I27:J28"/>
    <mergeCell ref="K27:K28"/>
    <mergeCell ref="L27:L28"/>
    <mergeCell ref="M27:M28"/>
    <mergeCell ref="N27:N28"/>
    <mergeCell ref="O27:O28"/>
    <mergeCell ref="B29:B30"/>
    <mergeCell ref="C29:C30"/>
    <mergeCell ref="D29:D30"/>
    <mergeCell ref="E29:F30"/>
    <mergeCell ref="G29:G30"/>
    <mergeCell ref="H29:H30"/>
    <mergeCell ref="I29:J30"/>
    <mergeCell ref="K29:K30"/>
    <mergeCell ref="L29:L30"/>
    <mergeCell ref="M29:M30"/>
    <mergeCell ref="N29:N30"/>
    <mergeCell ref="O29:O30"/>
    <mergeCell ref="B31:B32"/>
    <mergeCell ref="C31:C32"/>
    <mergeCell ref="D31:D32"/>
    <mergeCell ref="E31:F32"/>
    <mergeCell ref="G31:G32"/>
    <mergeCell ref="H31:H32"/>
    <mergeCell ref="I31:J32"/>
    <mergeCell ref="K31:K32"/>
    <mergeCell ref="L31:L32"/>
    <mergeCell ref="M31:M32"/>
    <mergeCell ref="N31:N32"/>
    <mergeCell ref="O31:O32"/>
    <mergeCell ref="A42:A43"/>
    <mergeCell ref="B42:B43"/>
    <mergeCell ref="C42:C43"/>
    <mergeCell ref="D42:N42"/>
    <mergeCell ref="O42:O43"/>
    <mergeCell ref="E43:F43"/>
    <mergeCell ref="I43:J43"/>
    <mergeCell ref="B44:B45"/>
    <mergeCell ref="C44:C45"/>
    <mergeCell ref="D44:D45"/>
    <mergeCell ref="E44:F45"/>
    <mergeCell ref="G44:G45"/>
    <mergeCell ref="H44:H45"/>
    <mergeCell ref="I44:J45"/>
    <mergeCell ref="K44:K45"/>
    <mergeCell ref="L44:L45"/>
    <mergeCell ref="M44:M45"/>
    <mergeCell ref="N44:N45"/>
    <mergeCell ref="O44:O45"/>
    <mergeCell ref="B46:B47"/>
    <mergeCell ref="C46:C47"/>
    <mergeCell ref="D46:D47"/>
    <mergeCell ref="E46:F47"/>
    <mergeCell ref="G46:G47"/>
    <mergeCell ref="H46:H47"/>
    <mergeCell ref="I46:J47"/>
    <mergeCell ref="K46:K47"/>
    <mergeCell ref="L46:L47"/>
    <mergeCell ref="M46:M47"/>
    <mergeCell ref="N46:N47"/>
    <mergeCell ref="O46:O47"/>
    <mergeCell ref="B48:B49"/>
    <mergeCell ref="C48:C49"/>
    <mergeCell ref="D48:D49"/>
    <mergeCell ref="E48:F49"/>
    <mergeCell ref="G48:G49"/>
    <mergeCell ref="H48:H49"/>
    <mergeCell ref="I48:J49"/>
    <mergeCell ref="K48:K49"/>
    <mergeCell ref="L48:L49"/>
    <mergeCell ref="M48:M49"/>
    <mergeCell ref="N48:N49"/>
    <mergeCell ref="O48:O49"/>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6T01:44:33Z</dcterms:created>
  <dc:creator/>
  <dc:description/>
  <dc:language>en-US</dc:language>
  <cp:lastModifiedBy/>
  <cp:lastPrinted>2017-01-12T05:46:03Z</cp:lastPrinted>
  <dcterms:modified xsi:type="dcterms:W3CDTF">2017-01-27T00:41:25Z</dcterms:modified>
  <cp:revision>0</cp:revision>
  <dc:subject/>
  <dc:title/>
</cp:coreProperties>
</file>