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13.xml.rels" ContentType="application/vnd.openxmlformats-package.relationships+xml"/>
  <Override PartName="/xl/worksheets/_rels/sheet29.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表紙" sheetId="1" state="visible" r:id="rId2"/>
    <sheet name="市民憲章等（健やかにっしん宣言追加）" sheetId="2" state="visible" r:id="rId3"/>
    <sheet name="市章等" sheetId="3" state="visible" r:id="rId4"/>
    <sheet name="注記及び記号" sheetId="4" state="visible" r:id="rId5"/>
    <sheet name="もくじ1" sheetId="5" state="visible" r:id="rId6"/>
    <sheet name="もくじ2" sheetId="6" state="visible" r:id="rId7"/>
    <sheet name="1土地(1)(2)" sheetId="7" state="visible" r:id="rId8"/>
    <sheet name="2土地(3)" sheetId="8" state="visible" r:id="rId9"/>
    <sheet name="3-4土地(4)" sheetId="9" state="visible" r:id="rId10"/>
    <sheet name="5-6人口(1)" sheetId="10" state="visible" r:id="rId11"/>
    <sheet name="7人口(2)" sheetId="11" state="visible" r:id="rId12"/>
    <sheet name="8-12人口（3)" sheetId="12" state="visible" r:id="rId13"/>
    <sheet name="13人口(4)(5)（グラフ）" sheetId="13" state="visible" r:id="rId14"/>
    <sheet name="14国勢調査(1)" sheetId="14" state="visible" r:id="rId15"/>
    <sheet name="15国勢調査(2)" sheetId="15" state="visible" r:id="rId16"/>
    <sheet name="16国勢調査(3)(4)" sheetId="16" state="visible" r:id="rId17"/>
    <sheet name="17国勢調査(5)" sheetId="17" state="visible" r:id="rId18"/>
    <sheet name="18国勢調査(6)" sheetId="18" state="visible" r:id="rId19"/>
    <sheet name="19農業(1) (2)" sheetId="19" state="visible" r:id="rId20"/>
    <sheet name="20事業所(1)" sheetId="20" state="visible" r:id="rId21"/>
    <sheet name="21事業所(2)" sheetId="21" state="visible" r:id="rId22"/>
    <sheet name="22工業(1)" sheetId="22" state="visible" r:id="rId23"/>
    <sheet name="23工業(2)" sheetId="23" state="visible" r:id="rId24"/>
    <sheet name="24工業（3）" sheetId="24" state="visible" r:id="rId25"/>
    <sheet name="25商業(1)グラフ" sheetId="25" state="visible" r:id="rId26"/>
    <sheet name="26商業(2)" sheetId="26" state="visible" r:id="rId27"/>
    <sheet name="27教育(1)(2)(3)" sheetId="27" state="visible" r:id="rId28"/>
    <sheet name="28教育(4)(5)" sheetId="28" state="visible" r:id="rId29"/>
    <sheet name="29教育(6)" sheetId="29" state="visible" r:id="rId30"/>
    <sheet name="30福祉(1)" sheetId="30" state="visible" r:id="rId31"/>
    <sheet name="31福祉(2)(3)" sheetId="31" state="visible" r:id="rId32"/>
    <sheet name="32福祉(4)(5)" sheetId="32" state="visible" r:id="rId33"/>
    <sheet name="33保健環境(1)～(3)治安(1)" sheetId="33" state="visible" r:id="rId34"/>
    <sheet name="34治安(2)～(4)財政(1)" sheetId="34" state="visible" r:id="rId35"/>
    <sheet name="35財政(2)" sheetId="35" state="visible" r:id="rId36"/>
    <sheet name="36財政(3)" sheetId="36" state="visible" r:id="rId37"/>
    <sheet name="37財政(4)(5)" sheetId="37" state="visible" r:id="rId38"/>
  </sheets>
  <definedNames>
    <definedName function="false" hidden="false" localSheetId="12" name="_xlnm.Print_Area" vbProcedure="false">'13人口(4)(5)（グラフ）'!$A$1:$J$58</definedName>
    <definedName function="false" hidden="false" localSheetId="13" name="_xlnm.Print_Area" vbProcedure="false">'14国勢調査(1)'!$A$1:$K$33</definedName>
    <definedName function="false" hidden="false" localSheetId="13" name="_xlnm.Print_Titles" vbProcedure="false">'14国勢調査(1)'!$4:$5</definedName>
    <definedName function="false" hidden="false" localSheetId="14" name="_xlnm.Print_Area" vbProcedure="false">'15国勢調査(2)'!$B$1:$L$29</definedName>
    <definedName function="false" hidden="false" localSheetId="14" name="_xlnm.Print_Titles" vbProcedure="false">'15国勢調査(2)'!$4:$5</definedName>
    <definedName function="false" hidden="false" localSheetId="15" name="_xlnm.Print_Area" vbProcedure="false">'16国勢調査(3)(4)'!$A$1:$M$32</definedName>
    <definedName function="false" hidden="false" localSheetId="15" name="_xlnm.Print_Titles" vbProcedure="false">'16国勢調査(3)(4)'!$4:$4</definedName>
    <definedName function="false" hidden="false" localSheetId="16" name="_xlnm.Print_Area" vbProcedure="false">'17国勢調査(5)'!$A$1:$K$40</definedName>
    <definedName function="false" hidden="false" localSheetId="16" name="_xlnm.Print_Titles" vbProcedure="false">'17国勢調査(5)'!$4:$4</definedName>
    <definedName function="false" hidden="false" localSheetId="17" name="_xlnm.Print_Area" vbProcedure="false">'18国勢調査(6)'!$A$1:$M$40</definedName>
    <definedName function="false" hidden="false" localSheetId="17" name="_xlnm.Print_Titles" vbProcedure="false">'18国勢調査(6)'!$4:$4</definedName>
    <definedName function="false" hidden="false" localSheetId="18" name="_xlnm.Print_Area" vbProcedure="false">'19農業(1) (2)'!$A$1:$O$43</definedName>
    <definedName function="false" hidden="false" localSheetId="18" name="_xlnm.Print_Titles" vbProcedure="false">'19農業(1) (2)'!$4:$4</definedName>
    <definedName function="false" hidden="false" localSheetId="19" name="_xlnm.Print_Area" vbProcedure="false">'20事業所(1)'!$A$1:$I$38</definedName>
    <definedName function="false" hidden="false" localSheetId="19" name="_xlnm.Print_Titles" vbProcedure="false">'20事業所(1)'!$4:$4</definedName>
    <definedName function="false" hidden="false" localSheetId="20" name="_xlnm.Print_Area" vbProcedure="false">'21事業所(2)'!$A$1:$I$23</definedName>
    <definedName function="false" hidden="false" localSheetId="20" name="_xlnm.Print_Titles" vbProcedure="false">'21事業所(2)'!$4:$4</definedName>
    <definedName function="false" hidden="false" localSheetId="21" name="_xlnm.Print_Area" vbProcedure="false">'22工業(1)'!$A$1:$G$39</definedName>
    <definedName function="false" hidden="false" localSheetId="22" name="_xlnm.Print_Area" vbProcedure="false">'23工業(2)'!$A$1:$G$20</definedName>
    <definedName function="false" hidden="false" localSheetId="22" name="_xlnm.Print_Titles" vbProcedure="false">'23工業(2)'!$4:$4</definedName>
    <definedName function="false" hidden="false" localSheetId="23" name="_xlnm.Print_Area" vbProcedure="false">'24工業（3）'!$A$1:$F$29</definedName>
    <definedName function="false" hidden="false" localSheetId="23" name="_xlnm.Print_Titles" vbProcedure="false">'24工業（3）'!$4:$4</definedName>
    <definedName function="false" hidden="false" localSheetId="24" name="_xlnm.Print_Area" vbProcedure="false">'25商業(1)グラフ'!$A$1:$G$38</definedName>
    <definedName function="false" hidden="false" localSheetId="25" name="_xlnm.Print_Area" vbProcedure="false">'26商業(2)'!$A$1:$H$26</definedName>
    <definedName function="false" hidden="false" localSheetId="26" name="_xlnm.Print_Area" vbProcedure="false">'27教育(1)(2)(3)'!$A$1:$O$42</definedName>
    <definedName function="false" hidden="false" localSheetId="26" name="_xlnm.Print_Titles" vbProcedure="false">'27教育(1)(2)(3)'!$4:$4</definedName>
    <definedName function="false" hidden="false" localSheetId="27" name="_xlnm.Print_Area" vbProcedure="false">'28教育(4)(5)'!$A$1:$L$34</definedName>
    <definedName function="false" hidden="false" localSheetId="28" name="_xlnm.Print_Area" vbProcedure="false">'29教育(6)'!$A$1:$K$28</definedName>
    <definedName function="false" hidden="false" localSheetId="7" name="_xlnm.Print_Area" vbProcedure="false">'2土地(3)'!$A$1:$I$30</definedName>
    <definedName function="false" hidden="false" localSheetId="8" name="_xlnm.Print_Area" vbProcedure="false">'3-4土地(4)'!$A$1:$O$57</definedName>
    <definedName function="false" hidden="false" localSheetId="29" name="_xlnm.Print_Area" vbProcedure="false">'30福祉(1)'!$A$1:$L$28</definedName>
    <definedName function="false" hidden="false" localSheetId="30" name="_xlnm.Print_Area" vbProcedure="false">'31福祉(2)(3)'!$A$1:$I$34</definedName>
    <definedName function="false" hidden="false" localSheetId="31" name="_xlnm.Print_Area" vbProcedure="false">'32福祉(4)(5)'!$A$1:$J$38</definedName>
    <definedName function="false" hidden="false" localSheetId="32" name="_xlnm.Print_Area" vbProcedure="false">'33保健環境(1)～(3)治安(1)'!$A$1:$R$36</definedName>
    <definedName function="false" hidden="false" localSheetId="33" name="_xlnm.Print_Area" vbProcedure="false">'34治安(2)～(4)財政(1)'!$A$1:$P$35</definedName>
    <definedName function="false" hidden="false" localSheetId="34" name="_xlnm.Print_Area" vbProcedure="false">'35財政(2)'!$A$1:$I$41</definedName>
    <definedName function="false" hidden="false" localSheetId="35" name="_xlnm.Print_Area" vbProcedure="false">'36財政(3)'!$A$1:$I$32</definedName>
    <definedName function="false" hidden="false" localSheetId="36" name="_xlnm.Print_Area" vbProcedure="false">'37財政(4)(5)'!$A$1:$J$41</definedName>
    <definedName function="false" hidden="false" localSheetId="9" name="_xlnm.Print_Area" vbProcedure="false">'5-6人口(1)'!$A$1:$I$74</definedName>
    <definedName function="false" hidden="false" localSheetId="9" name="_xlnm.Print_Titles" vbProcedure="false">'5-6人口(1)'!$4:$5</definedName>
    <definedName function="false" hidden="false" localSheetId="10" name="_xlnm.Print_Area" vbProcedure="false">'7人口(2)'!$A$1:$J$34</definedName>
    <definedName function="false" hidden="false" localSheetId="11" name="_xlnm.Print_Area" vbProcedure="false">'8-12人口（3)'!$A$1:$AX$41</definedName>
    <definedName function="false" hidden="false" localSheetId="1" name="_xlnm.Print_Area" vbProcedure="false">'市民憲章等（健やかにっしん宣言追加）'!$A$1:$I$41</definedName>
    <definedName function="false" hidden="false" localSheetId="2" name="_xlnm.Print_Area" vbProcedure="false">市章等!$A$1:$I$40</definedName>
    <definedName function="false" hidden="false" localSheetId="3" name="_xlnm.Print_Area" vbProcedure="false">注記及び記号!$A$1:$J$38</definedName>
    <definedName function="false" hidden="false" localSheetId="0" name="_xlnm.Print_Area" vbProcedure="false">表紙!$A$1:$I$39</definedName>
    <definedName function="false" hidden="false" localSheetId="21" name="Excel_BuiltIn_Print_Titles" vbProcedure="false">#REF!</definedName>
    <definedName function="false" hidden="false" localSheetId="21" name="Excel_BuiltIn__FilterDatabase" vbProcedure="false">'22工業(1)'!$D$4:$G$39</definedName>
    <definedName function="false" hidden="false" localSheetId="25" name="Excel_BuiltIn_Print_Titles" vbProcedure="false">#REF!</definedName>
    <definedName function="false" hidden="false" localSheetId="27" name="Excel_BuiltIn_Print_Titles" vbProcedure="false">#REF!</definedName>
    <definedName function="false" hidden="false" localSheetId="28" name="Excel_BuiltIn_Print_Titles" vbProcedure="false">#REF!</definedName>
    <definedName function="false" hidden="false" localSheetId="29" name="Excel_BuiltIn_Print_Titles" vbProcedure="false">#REF!</definedName>
    <definedName function="false" hidden="false" localSheetId="30" name="Excel_BuiltIn_Print_Titles" vbProcedure="false">#REF!</definedName>
    <definedName function="false" hidden="false" localSheetId="31" name="Excel_BuiltIn_Print_Titles" vbProcedure="false">#REF!</definedName>
    <definedName function="false" hidden="false" localSheetId="32" name="Excel_BuiltIn_Print_Titles" vbProcedure="false">#REF!</definedName>
    <definedName function="false" hidden="false" localSheetId="33" name="Excel_BuiltIn_Print_Titles" vbProcedure="false">#REF!</definedName>
    <definedName function="false" hidden="false" localSheetId="35" name="Excel_BuiltIn_Print_Titles" vbProcedure="false">#REF!</definedName>
    <definedName function="false" hidden="false" localSheetId="3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7" uniqueCount="1142">
  <si>
    <t xml:space="preserve">にっしんの統計書</t>
  </si>
  <si>
    <t xml:space="preserve">令和元年版</t>
  </si>
  <si>
    <t xml:space="preserve">（令和元年８月）</t>
  </si>
  <si>
    <t xml:space="preserve">日進市</t>
  </si>
  <si>
    <t xml:space="preserve">日進市民憲章</t>
  </si>
  <si>
    <t xml:space="preserve">平成元年４月８日制定  </t>
  </si>
  <si>
    <t xml:space="preserve">　わたくしたちのまち日進市は、めぐまれた自然と歴史的な文化遺産にはぐくまれながら、</t>
  </si>
  <si>
    <t xml:space="preserve">調和のとれた発展を目指す青年都市です。</t>
  </si>
  <si>
    <t xml:space="preserve">　わたくしたちは、このまちの市民であることにほこりを持ち、みんなの幸せと心豊かな</t>
  </si>
  <si>
    <t xml:space="preserve">住みよいまちづくりをめざして、ここに市民憲章を定めます。</t>
  </si>
  <si>
    <t xml:space="preserve">１　緑とやすらぎのある豊かで美しいまちをつくりましょう。</t>
  </si>
  <si>
    <t xml:space="preserve">１　きまりを守り互いに助け合い心のかようまちをつくりましょう。</t>
  </si>
  <si>
    <t xml:space="preserve">１　スポーツに親しみ健康で生きがいのある明るいまちをつくりましょう。</t>
  </si>
  <si>
    <t xml:space="preserve">１　教養を高め豊かな心を育て世界と手をつなぐ平和なまちをつくりましょう。</t>
  </si>
  <si>
    <t xml:space="preserve">１　働く喜びと希望にあふれた伸びゆくまちをつくりましょう。</t>
  </si>
  <si>
    <t xml:space="preserve">日進市長寿社会憲章</t>
  </si>
  <si>
    <t xml:space="preserve">平成８年３月２３日制定  </t>
  </si>
  <si>
    <t xml:space="preserve">　わたくしたち日進市民は長生きをしてよかったと心から思えるような活力ある長寿社会</t>
  </si>
  <si>
    <t xml:space="preserve">をめざしてこの憲章を定めます。</t>
  </si>
  <si>
    <t xml:space="preserve">１　健康な心とからだをつくり　いつまでも生きがいにみちた人生をおくります。</t>
  </si>
  <si>
    <t xml:space="preserve">１　家族のきずなを大切にし　うるおいのある楽しい家庭をつくります。</t>
  </si>
  <si>
    <t xml:space="preserve">１　お互いにささえ合い　ともに生きる地域をそだてます。</t>
  </si>
  <si>
    <t xml:space="preserve">１　人それぞれの経験と能力をいかし　すすんで社会活動に参加します。</t>
  </si>
  <si>
    <t xml:space="preserve">１　自然に親しみ　安全で安らぎのある住みよいまちをつくります。</t>
  </si>
  <si>
    <t xml:space="preserve">日進市非核平和都市宣言</t>
  </si>
  <si>
    <t xml:space="preserve">平成７年１２月２２日制定  </t>
  </si>
  <si>
    <t xml:space="preserve">　世界の恒久平和は、全人類共通の願いであります。</t>
  </si>
  <si>
    <t xml:space="preserve">　現代の国際化社会における世界平和は、全人類が共存していくための努力を行うこと</t>
  </si>
  <si>
    <t xml:space="preserve">無くしては、成り立ちません。しかし、現在この地球上には膨大な数の核兵器が存在し、</t>
  </si>
  <si>
    <t xml:space="preserve">人類の生存に脅威と不安をあたえつづけています。こうしたなか私達は、世界で唯一の</t>
  </si>
  <si>
    <t xml:space="preserve">被爆国の一員として、核兵器の廃絶と戦争のない社会を訴え、平和なまちの実現をめざ</t>
  </si>
  <si>
    <t xml:space="preserve">していかなければなりません。</t>
  </si>
  <si>
    <t xml:space="preserve">　ここに日進市は、平和への願いをあらたにするとともに「非核平和都市」を宣言します。</t>
  </si>
  <si>
    <t xml:space="preserve">健やかにっしん宣言</t>
  </si>
  <si>
    <t xml:space="preserve">平成２７年１月１日制定  </t>
  </si>
  <si>
    <t xml:space="preserve">　私がつくる　みんなつながる　健やかにっしん</t>
  </si>
  <si>
    <t xml:space="preserve">　健やかで心豊かに生きることは、すべての市民の願いです。</t>
  </si>
  <si>
    <t xml:space="preserve">　つながりの「和」をひろげ、みんなで、幸せのまち</t>
  </si>
  <si>
    <t xml:space="preserve">　健やかにっしんをめざすことを宣言します。</t>
  </si>
  <si>
    <t xml:space="preserve">市章</t>
  </si>
  <si>
    <t xml:space="preserve">　円内の文字は日進の「進」を図案化しています。また、円外の周囲に直射する矢印は、旭日昇天の勢いで発展することを象徴したものです。</t>
  </si>
  <si>
    <t xml:space="preserve">市の花　アジサイ（紫陽花）</t>
  </si>
  <si>
    <t xml:space="preserve">　昭和５２年７月に、５候補（アジサイ・ボタン・シャクヤク・コスモス・ダリア）の中から、住民投票により選定されました。
※花びらに見えるのは「がく片」で、実際の花びらは退化しています。</t>
  </si>
  <si>
    <t xml:space="preserve">市の木　キンモクセイ（金木犀）</t>
  </si>
  <si>
    <t xml:space="preserve">　昭和４９年５月に、５候補（キンモクセイ・くすの木・いちょう・くろまつ・くろがねもち）の中から、住民投票により選定されました。
※オレンジ色の花を咲かせ、甘い香りを漂わせます。</t>
  </si>
  <si>
    <t xml:space="preserve">注記及び記号</t>
  </si>
  <si>
    <t xml:space="preserve">１．</t>
  </si>
  <si>
    <t xml:space="preserve">「年」とあるものは暦年（１月から１２月）、「年度」とあるものは会計年度（４月から翌年３月）、年月日の記入のあるものは、その期日現在を示しています。</t>
  </si>
  <si>
    <t xml:space="preserve">２．</t>
  </si>
  <si>
    <t xml:space="preserve">数字の単位未満は原則として四捨五入しています。このため、内訳の合計と総数が一致しない場合があります。</t>
  </si>
  <si>
    <t xml:space="preserve">３．</t>
  </si>
  <si>
    <t xml:space="preserve">統計表中の記号・表示の意味は、次のとおりです。</t>
  </si>
  <si>
    <r>
      <rPr>
        <sz val="11"/>
        <rFont val="Noto Sans"/>
        <family val="2"/>
      </rPr>
      <t xml:space="preserve">「</t>
    </r>
    <r>
      <rPr>
        <sz val="11"/>
        <rFont val="ＭＳ ゴシック"/>
        <family val="3"/>
        <charset val="128"/>
      </rPr>
      <t xml:space="preserve">X</t>
    </r>
    <r>
      <rPr>
        <sz val="11"/>
        <rFont val="Noto Sans"/>
        <family val="2"/>
      </rPr>
      <t xml:space="preserve">」</t>
    </r>
  </si>
  <si>
    <t xml:space="preserve">統計法に基づき秘匿したものです。</t>
  </si>
  <si>
    <r>
      <rPr>
        <sz val="11"/>
        <rFont val="Noto Sans"/>
        <family val="2"/>
      </rPr>
      <t xml:space="preserve">「</t>
    </r>
    <r>
      <rPr>
        <sz val="11"/>
        <rFont val="ＭＳ ゴシック"/>
        <family val="3"/>
        <charset val="128"/>
      </rPr>
      <t xml:space="preserve">-</t>
    </r>
    <r>
      <rPr>
        <sz val="11"/>
        <rFont val="Noto Sans"/>
        <family val="2"/>
      </rPr>
      <t xml:space="preserve">」</t>
    </r>
  </si>
  <si>
    <t xml:space="preserve">該当のないものを示します。</t>
  </si>
  <si>
    <t xml:space="preserve">「△」</t>
  </si>
  <si>
    <t xml:space="preserve">減少したことを示します。</t>
  </si>
  <si>
    <r>
      <rPr>
        <sz val="11"/>
        <rFont val="Noto Sans"/>
        <family val="2"/>
      </rPr>
      <t xml:space="preserve">「</t>
    </r>
    <r>
      <rPr>
        <sz val="11"/>
        <rFont val="ＭＳ ゴシック"/>
        <family val="3"/>
        <charset val="128"/>
      </rPr>
      <t xml:space="preserve">0</t>
    </r>
    <r>
      <rPr>
        <sz val="11"/>
        <rFont val="Noto Sans"/>
        <family val="2"/>
      </rPr>
      <t xml:space="preserve">」</t>
    </r>
  </si>
  <si>
    <t xml:space="preserve">四捨五入による単位未満のものです。</t>
  </si>
  <si>
    <t xml:space="preserve">「※」</t>
  </si>
  <si>
    <t xml:space="preserve">資料のないものです。</t>
  </si>
  <si>
    <t xml:space="preserve">４．</t>
  </si>
  <si>
    <t xml:space="preserve">資料は主に各官庁、本市で直接収集したものであり、資料の出所を各表の右下部に掲載しています。</t>
  </si>
  <si>
    <t xml:space="preserve">５．</t>
  </si>
  <si>
    <t xml:space="preserve">本書に掲載した統計資料について、詳細なものが必要なときは、下記に照会してください。</t>
  </si>
  <si>
    <t xml:space="preserve">日進市企画部企画政策課　統計係</t>
  </si>
  <si>
    <r>
      <rPr>
        <sz val="11"/>
        <rFont val="ＭＳ ゴシック"/>
        <family val="3"/>
        <charset val="128"/>
      </rPr>
      <t xml:space="preserve">  TEL</t>
    </r>
    <r>
      <rPr>
        <sz val="11"/>
        <rFont val="Noto Sans"/>
        <family val="2"/>
      </rPr>
      <t xml:space="preserve">：０５６１－７３－３４８３（統計係直通）</t>
    </r>
  </si>
  <si>
    <r>
      <rPr>
        <sz val="11"/>
        <rFont val="ＭＳ ゴシック"/>
        <family val="3"/>
        <charset val="128"/>
      </rPr>
      <t xml:space="preserve">  FAX</t>
    </r>
    <r>
      <rPr>
        <sz val="11"/>
        <rFont val="Noto Sans"/>
        <family val="2"/>
      </rPr>
      <t xml:space="preserve">：０５６１－７３－８２７５</t>
    </r>
  </si>
  <si>
    <r>
      <rPr>
        <sz val="11"/>
        <rFont val="ＭＳ ゴシック"/>
        <family val="3"/>
        <charset val="128"/>
      </rPr>
      <t xml:space="preserve">  E-mail</t>
    </r>
    <r>
      <rPr>
        <sz val="11"/>
        <rFont val="Noto Sans"/>
        <family val="2"/>
      </rPr>
      <t xml:space="preserve">：</t>
    </r>
    <r>
      <rPr>
        <sz val="11"/>
        <rFont val="ＭＳ ゴシック"/>
        <family val="3"/>
        <charset val="128"/>
      </rPr>
      <t xml:space="preserve">seisaku@city.nisshin.lg.jp</t>
    </r>
    <r>
      <rPr>
        <sz val="11"/>
        <rFont val="Noto Sans"/>
        <family val="2"/>
      </rPr>
      <t xml:space="preserve">　　　</t>
    </r>
  </si>
  <si>
    <t xml:space="preserve">目　次</t>
  </si>
  <si>
    <t xml:space="preserve">１．　土地</t>
  </si>
  <si>
    <t xml:space="preserve">　　（１）</t>
  </si>
  <si>
    <t xml:space="preserve">本市の位置・面積　　・・・・・・・・・・・・・・・・・・・・・・・・・・・・・・・・・・・・・・・・・・・・・・・・・・・・</t>
  </si>
  <si>
    <t xml:space="preserve">１</t>
  </si>
  <si>
    <t xml:space="preserve">　　（２）</t>
  </si>
  <si>
    <t xml:space="preserve">地目別面積　　・・・・・・・・・・・・・・・・・・・・・・・・・・・・・・・・・・・・・・・・・・・・・・・・・・・・・</t>
  </si>
  <si>
    <t xml:space="preserve">　　（３）</t>
  </si>
  <si>
    <t xml:space="preserve">地価公示・地価調査価格　　・・・・・・・・・・・・・・・・・・・・・・・・・・・・・・・・・・・・・・・・・・・・・・・・・・</t>
  </si>
  <si>
    <t xml:space="preserve">２</t>
  </si>
  <si>
    <t xml:space="preserve">　　（４）</t>
  </si>
  <si>
    <t xml:space="preserve">都市計画区域面積（市街化区域・市街化調整区域・用途地域面積）　　・・・・・・・・・・・</t>
  </si>
  <si>
    <t xml:space="preserve">３</t>
  </si>
  <si>
    <t xml:space="preserve">２．　人口</t>
  </si>
  <si>
    <t xml:space="preserve">人口及び世帯数の推移　　・・・・・・・・・・・・・・・・・・・・・・・・・・・・・・・・・・・・・・・・・・・・・・・・</t>
  </si>
  <si>
    <t xml:space="preserve">５</t>
  </si>
  <si>
    <t xml:space="preserve">町別人口及び世帯数　　・・・・・・・・・・・・・・・・・・・・・・・・・・・・・・・・・・・・・・・・・・</t>
  </si>
  <si>
    <t xml:space="preserve">７</t>
  </si>
  <si>
    <t xml:space="preserve">町・丁目・字別人口及び世帯数　　・・・・・・・・・・・・・・・・・・・・・・・・・・・・・・・・・・・・・・・・・・</t>
  </si>
  <si>
    <t xml:space="preserve">８</t>
  </si>
  <si>
    <t xml:space="preserve">人口移動の推移　　・・・・・・・・・・・・・・・・・・・・・・・・・・・・・・・・・・・・・・・・・・・・・・・・・・・・・・・・・・・・・・・・・・・・</t>
  </si>
  <si>
    <t xml:space="preserve">13</t>
  </si>
  <si>
    <t xml:space="preserve">　　（５）</t>
  </si>
  <si>
    <t xml:space="preserve">年齢（５歳階級）男女別人口　　・・・・・・・・・・・・・・・・・・・・・・・・・・・・・・・・・・・・・・</t>
  </si>
  <si>
    <t xml:space="preserve">３．　国勢調査</t>
  </si>
  <si>
    <t xml:space="preserve">14</t>
  </si>
  <si>
    <t xml:space="preserve">産業分類別就業者数（１５歳以上）　　・・・・・・・・・・・・・・・・・・・・・・・・・・・・・・・・・・・・・・・・</t>
  </si>
  <si>
    <t xml:space="preserve">15</t>
  </si>
  <si>
    <t xml:space="preserve">住宅の建て方・住宅の所有の関係別住宅に住む一般世帯数　　・・・・・・・・・・・・・・・・・・・・・・・・・・・・・・・・・・・・・・</t>
  </si>
  <si>
    <t xml:space="preserve">16</t>
  </si>
  <si>
    <t xml:space="preserve">流出入人口・昼間人口　　・・・・・・・・・・・・・・・・・・・・・・・・・・・・・・・・・・・・・・・・・・・・</t>
  </si>
  <si>
    <t xml:space="preserve">従業・通学地別流出人口（１５歳以上）　　・・・・・・・・・・・・・・・・・・・・・・・・・・・・・・・</t>
  </si>
  <si>
    <t xml:space="preserve">17</t>
  </si>
  <si>
    <t xml:space="preserve">　　（６）</t>
  </si>
  <si>
    <t xml:space="preserve">常住地別流入人口（１５歳以上）　　・・・・・・・・・・・・・・・・・・・・・・・・・・・・・・・・・・・・</t>
  </si>
  <si>
    <t xml:space="preserve">18</t>
  </si>
  <si>
    <t xml:space="preserve">４．　農業</t>
  </si>
  <si>
    <t xml:space="preserve">農家数・農家就業人口及び経営耕地面積　　・・・・・・・・・・・・・・・・・・・・・・・・・・・・・・・・・・・・・・・・・・</t>
  </si>
  <si>
    <t xml:space="preserve">19</t>
  </si>
  <si>
    <t xml:space="preserve">経営耕地面積規模別経営体数　　・・・・・・・・・・・・・・・・・・・・・・・・・・・・・・・・・・・・・・・</t>
  </si>
  <si>
    <t xml:space="preserve">５．　事業所</t>
  </si>
  <si>
    <t xml:space="preserve">産業分類・経営組織別事業所数及び従業者数　　・・・・・・・・・・・・・・・・・・・・・・・・・・・・・・・・・・</t>
  </si>
  <si>
    <t xml:space="preserve">20</t>
  </si>
  <si>
    <t xml:space="preserve">規模別事業所数・従業者数　　・・・・・・・・・・・・・・・・・・・・・・・・・・・・・・・・・・</t>
  </si>
  <si>
    <t xml:space="preserve">21</t>
  </si>
  <si>
    <t xml:space="preserve">６．　工業</t>
  </si>
  <si>
    <t xml:space="preserve">製造業の産業中分類別事業所数・従業者数及び製造品出荷額等　　・・・・・・・・・・・・</t>
  </si>
  <si>
    <t xml:space="preserve">22</t>
  </si>
  <si>
    <t xml:space="preserve">規模別事業所数・従業者数及び製造品出荷額等　　・・・・・・・・・・・・・・・・・・・・・・・・・</t>
  </si>
  <si>
    <t xml:space="preserve">23</t>
  </si>
  <si>
    <t xml:space="preserve">製造業の町別事業所数・従業者数及び製造品出荷額等　　・・・・・・・・・・・・・・・・・・・・・</t>
  </si>
  <si>
    <t xml:space="preserve">24</t>
  </si>
  <si>
    <t xml:space="preserve">７．　商業</t>
  </si>
  <si>
    <t xml:space="preserve">卸売・小売業の商店数・従業者数及び販売額の推移　　・・・・・・・・・・・・・・・・・・・・・・・・・・・・・・・・・・・・・</t>
  </si>
  <si>
    <t xml:space="preserve">卸売・小売業の産業分類別商店数・従業者数及び販売額　　・・・・・・・・・・・・・・・・・・・・・・・・</t>
  </si>
  <si>
    <t xml:space="preserve">８．　教育</t>
  </si>
  <si>
    <t xml:space="preserve">私立幼稚園の状況　　・・・・・・・・・・・・・・・・・・・・・・・・・・・・・・・・・・・・・・・・・・・・・・・・・・・・・・・・・・・・</t>
  </si>
  <si>
    <t xml:space="preserve">幼保連携型認定こども園の状況　　・・・・・・・・・・・・・・・・・・・・・・・・・・・・・・・・・・・・・・・・・・・・・・・・・・・・・・・・・・・・</t>
  </si>
  <si>
    <t xml:space="preserve">小学校の状況　　・・・・・・・・・・・・・・・・・・・・・・・・・・・・・・・・・・・・・・・・・・・・・・・・・・・</t>
  </si>
  <si>
    <t xml:space="preserve">中学校の状況　　・・・・・・・・・・・・・・・・・・・・・・・・・・・・・・・・・・・・・・・・・・・・・・・・・・・</t>
  </si>
  <si>
    <t xml:space="preserve">高等学校の状況　　・・・・・・・・・・・・・・・・・・・・・・・・・・・・・・・・・・・・・・・・・・・・・・・・・・・</t>
  </si>
  <si>
    <t xml:space="preserve">市内大学の状況　　・・・・・・・・・・・・・・・・・・・・・・・・・・・・・・・・・・・・・・・・・・・・・・・・・</t>
  </si>
  <si>
    <t xml:space="preserve">９．　福祉</t>
  </si>
  <si>
    <t xml:space="preserve">保育園の状況　　・・・・・・・・・・・・・・・・・・・・・・・・・・・・・・・・・・・・・・・・・・・・・・・・・・・・・・・・・・</t>
  </si>
  <si>
    <t xml:space="preserve">国民健康保険加入状況　　・・・・・・・・・・・・・・・・・・・・・・・・・・・・・・・・・・・・・・・・・・・・・・・・</t>
  </si>
  <si>
    <t xml:space="preserve">国民健康保険給付状況　　・・・・・・・・・・・・・・・・・・・・・・・・・・・・・・・・・・・・・・・・・・・・・</t>
  </si>
  <si>
    <t xml:space="preserve">国民年金の加入状況　　・・・・・・・・・・・・・・・・・・・・・・・・・・・・・・・・・・・・・・・・・・・・・・・・・・</t>
  </si>
  <si>
    <t xml:space="preserve">国民年金の受給状況　　・・・・・・・・・・・・・・・・・・・・・・・・・・・・・・・・・・・・・・・・・・・・・</t>
  </si>
  <si>
    <t xml:space="preserve">１０．　保健環境</t>
  </si>
  <si>
    <t xml:space="preserve">出生の状況　　・・・・・・・・・・・・・・・・・・・・・・・・・・・・・・・・・・・・・・・・・・・・・・・・・・・</t>
  </si>
  <si>
    <t xml:space="preserve">死因別死亡者数　　・・・・・・・・・・・・・・・・・・・・・・・・・・・・・・・・・・・・・・・・・・・・・・・・・・・</t>
  </si>
  <si>
    <t xml:space="preserve">ごみ収集資源回収状況　　・・・・・・・・・・・・・・・・・・・・・・・・・・・・・・・・・・・・・・・・・・・・・・・・・・・</t>
  </si>
  <si>
    <t xml:space="preserve">１１．　治安</t>
  </si>
  <si>
    <t xml:space="preserve">犯罪発生状況　　・・・・・・・・・・・・・・・・・・・・・・・・・・・・・・・・・・・・・・・・・・・・・・・・・・・</t>
  </si>
  <si>
    <t xml:space="preserve">交通事故発生状況　　・・・・・・・・・・・・・・・・・・・・・・・・・・・・・・・・・・・・・・・・・・・・・・・・・・・　　</t>
  </si>
  <si>
    <t xml:space="preserve">火災発生状況　　・・・・・・・・・・・・・・・・・・・・・・・・・・・・・・・・・・・・・・・・・・・・・・・・・・・</t>
  </si>
  <si>
    <t xml:space="preserve">救急活動状況　　・・・・・・・・・・・・・・・・・・・・・・・・・・・・・・・・・・・・・・・・・・・・・・・・・・・</t>
  </si>
  <si>
    <t xml:space="preserve">１２．　財政</t>
  </si>
  <si>
    <t xml:space="preserve">財政力　　・・・・・・・・・・・・・・・・・・・・・・・・・・・・・・・・・・・・・・・・・・・・・・・・・・・・・・・・・・・・・・・・・・・　</t>
  </si>
  <si>
    <t xml:space="preserve">一般会計財源別歳入決算額　　・・・・・・・・・・・・・・・・・・・・・・・・・・・・・・・・・・・・・・・・・・・・・・・・・・・</t>
  </si>
  <si>
    <t xml:space="preserve">一般会計目的別歳出決算額　　・・・・・・・・・・・・・・・・・・・・・・・・・・・・・・・・・・・・・・・・・・・・・・・・・・・</t>
  </si>
  <si>
    <t xml:space="preserve">特別会計歳入決算額　　・・・・・・・・・・・・・・・・・・・・・・・・・・・・・・・・・・・・・・・・・・・・・・・・・・・</t>
  </si>
  <si>
    <t xml:space="preserve">特別会計歳出決算額　　・・・・・・・・・・・・・・・・・・・・・・・・・・・・・・・・・・・・・・・・・・・・・・・・・・・</t>
  </si>
  <si>
    <t xml:space="preserve">１．土地</t>
  </si>
  <si>
    <t xml:space="preserve">（１）本市の位置・面積</t>
  </si>
  <si>
    <t xml:space="preserve">面　　　積</t>
  </si>
  <si>
    <r>
      <rPr>
        <sz val="11"/>
        <rFont val="Noto Sans"/>
        <family val="2"/>
      </rPr>
      <t xml:space="preserve">　</t>
    </r>
    <r>
      <rPr>
        <sz val="11"/>
        <rFont val="ＭＳ ゴシック"/>
        <family val="3"/>
        <charset val="128"/>
      </rPr>
      <t xml:space="preserve">34.91k</t>
    </r>
    <r>
      <rPr>
        <sz val="11"/>
        <rFont val="Noto Sans"/>
        <family val="2"/>
      </rPr>
      <t xml:space="preserve">㎡</t>
    </r>
  </si>
  <si>
    <t xml:space="preserve">広　ぼ　う</t>
  </si>
  <si>
    <r>
      <rPr>
        <sz val="11"/>
        <rFont val="Noto Sans"/>
        <family val="2"/>
      </rPr>
      <t xml:space="preserve">　東西　</t>
    </r>
    <r>
      <rPr>
        <sz val="11"/>
        <rFont val="ＭＳ ゴシック"/>
        <family val="3"/>
        <charset val="128"/>
      </rPr>
      <t xml:space="preserve">8.9km</t>
    </r>
  </si>
  <si>
    <r>
      <rPr>
        <sz val="11"/>
        <rFont val="Noto Sans"/>
        <family val="2"/>
      </rPr>
      <t xml:space="preserve">　南北　</t>
    </r>
    <r>
      <rPr>
        <sz val="11"/>
        <rFont val="ＭＳ ゴシック"/>
        <family val="3"/>
        <charset val="128"/>
      </rPr>
      <t xml:space="preserve">6.8km</t>
    </r>
  </si>
  <si>
    <t xml:space="preserve">役所　　　　所在地</t>
  </si>
  <si>
    <t xml:space="preserve">地　名</t>
  </si>
  <si>
    <r>
      <rPr>
        <sz val="11"/>
        <rFont val="Noto Sans"/>
        <family val="2"/>
      </rPr>
      <t xml:space="preserve">　愛知県日進市蟹甲町池下</t>
    </r>
    <r>
      <rPr>
        <sz val="11"/>
        <rFont val="ＭＳ ゴシック"/>
        <family val="3"/>
        <charset val="128"/>
      </rPr>
      <t xml:space="preserve">268</t>
    </r>
    <r>
      <rPr>
        <sz val="11"/>
        <rFont val="Noto Sans"/>
        <family val="2"/>
      </rPr>
      <t xml:space="preserve">番地</t>
    </r>
  </si>
  <si>
    <t xml:space="preserve">経緯度</t>
  </si>
  <si>
    <r>
      <rPr>
        <sz val="11"/>
        <rFont val="Noto Sans"/>
        <family val="2"/>
      </rPr>
      <t xml:space="preserve">　東経</t>
    </r>
    <r>
      <rPr>
        <sz val="11"/>
        <rFont val="ＭＳ ゴシック"/>
        <family val="3"/>
        <charset val="128"/>
      </rPr>
      <t xml:space="preserve">137°2’22”</t>
    </r>
  </si>
  <si>
    <r>
      <rPr>
        <sz val="11"/>
        <rFont val="Noto Sans"/>
        <family val="2"/>
      </rPr>
      <t xml:space="preserve">　北緯</t>
    </r>
    <r>
      <rPr>
        <sz val="11"/>
        <rFont val="ＭＳ ゴシック"/>
        <family val="3"/>
        <charset val="128"/>
      </rPr>
      <t xml:space="preserve">35°7’55”</t>
    </r>
  </si>
  <si>
    <t xml:space="preserve">海　抜</t>
  </si>
  <si>
    <r>
      <rPr>
        <sz val="11"/>
        <rFont val="Noto Sans"/>
        <family val="2"/>
      </rPr>
      <t xml:space="preserve">　</t>
    </r>
    <r>
      <rPr>
        <sz val="11"/>
        <rFont val="ＭＳ ゴシック"/>
        <family val="3"/>
        <charset val="128"/>
      </rPr>
      <t xml:space="preserve">37m</t>
    </r>
  </si>
  <si>
    <r>
      <rPr>
        <sz val="11"/>
        <rFont val="Noto Sans"/>
        <family val="2"/>
      </rPr>
      <t xml:space="preserve">面積</t>
    </r>
    <r>
      <rPr>
        <sz val="11"/>
        <rFont val="ＭＳ ゴシック"/>
        <family val="3"/>
        <charset val="128"/>
      </rPr>
      <t xml:space="preserve">,</t>
    </r>
    <r>
      <rPr>
        <sz val="11"/>
        <rFont val="Noto Sans"/>
        <family val="2"/>
      </rPr>
      <t xml:space="preserve">経緯度：国土交通省国土地理院ホームページ</t>
    </r>
    <r>
      <rPr>
        <sz val="11"/>
        <rFont val="ＭＳ ゴシック"/>
        <family val="3"/>
        <charset val="128"/>
      </rPr>
      <t xml:space="preserve">(</t>
    </r>
    <r>
      <rPr>
        <sz val="11"/>
        <rFont val="Noto Sans"/>
        <family val="2"/>
      </rPr>
      <t xml:space="preserve">平成３０年１０月１日時点</t>
    </r>
    <r>
      <rPr>
        <sz val="11"/>
        <rFont val="ＭＳ ゴシック"/>
        <family val="3"/>
        <charset val="128"/>
      </rPr>
      <t xml:space="preserve">)</t>
    </r>
  </si>
  <si>
    <t xml:space="preserve">注：面積計測方法の精度向上により市面積が変更となっています（境界変更によるものでは</t>
  </si>
  <si>
    <t xml:space="preserve">　　ありません）。本書各項目の市面積は、算出期日により上記と一致しない場合があります。</t>
  </si>
  <si>
    <t xml:space="preserve">（２）地目別面積</t>
  </si>
  <si>
    <r>
      <rPr>
        <sz val="11"/>
        <rFont val="Noto Sans"/>
        <family val="2"/>
      </rPr>
      <t xml:space="preserve">各年１月１日現在（単位：</t>
    </r>
    <r>
      <rPr>
        <sz val="11"/>
        <rFont val="ＭＳ ゴシック"/>
        <family val="3"/>
        <charset val="128"/>
      </rPr>
      <t xml:space="preserve">ha</t>
    </r>
    <r>
      <rPr>
        <sz val="11"/>
        <rFont val="Noto Sans"/>
        <family val="2"/>
      </rPr>
      <t xml:space="preserve">）  </t>
    </r>
  </si>
  <si>
    <t xml:space="preserve">　　　区分
年</t>
  </si>
  <si>
    <t xml:space="preserve">総面積</t>
  </si>
  <si>
    <t xml:space="preserve">田</t>
  </si>
  <si>
    <t xml:space="preserve">畑</t>
  </si>
  <si>
    <t xml:space="preserve">宅地</t>
  </si>
  <si>
    <t xml:space="preserve">山林　　　原野　　　雑種地</t>
  </si>
  <si>
    <t xml:space="preserve">その他</t>
  </si>
  <si>
    <t xml:space="preserve">資料：固定資産概要調書（税務課）  </t>
  </si>
  <si>
    <t xml:space="preserve">（３）地価公示・地価調査価格</t>
  </si>
  <si>
    <t xml:space="preserve"> </t>
  </si>
  <si>
    <t xml:space="preserve">    </t>
  </si>
  <si>
    <t xml:space="preserve">①　地価公示価格</t>
  </si>
  <si>
    <t xml:space="preserve">②　地価調査価格</t>
  </si>
  <si>
    <t xml:space="preserve">平成３１年１月１日現在（単位：円）</t>
  </si>
  <si>
    <t xml:space="preserve">平成３０年７月１日現在（単位：円）</t>
  </si>
  <si>
    <t xml:space="preserve">標準地　　　番 号</t>
  </si>
  <si>
    <t xml:space="preserve">所在地</t>
  </si>
  <si>
    <r>
      <rPr>
        <sz val="11"/>
        <rFont val="ＭＳ ゴシック"/>
        <family val="3"/>
        <charset val="128"/>
      </rPr>
      <t xml:space="preserve">1</t>
    </r>
    <r>
      <rPr>
        <sz val="11"/>
        <rFont val="Noto Sans"/>
        <family val="2"/>
      </rPr>
      <t xml:space="preserve">㎡当たりの価格</t>
    </r>
  </si>
  <si>
    <t xml:space="preserve">基準地　　　番 号</t>
  </si>
  <si>
    <r>
      <rPr>
        <sz val="11"/>
        <rFont val="Noto Sans"/>
        <family val="2"/>
      </rPr>
      <t xml:space="preserve">藤塚六丁目</t>
    </r>
    <r>
      <rPr>
        <sz val="11"/>
        <rFont val="ＭＳ ゴシック"/>
        <family val="3"/>
        <charset val="128"/>
      </rPr>
      <t xml:space="preserve">50</t>
    </r>
    <r>
      <rPr>
        <sz val="11"/>
        <rFont val="Noto Sans"/>
        <family val="2"/>
      </rPr>
      <t xml:space="preserve">番</t>
    </r>
  </si>
  <si>
    <r>
      <rPr>
        <sz val="11"/>
        <rFont val="Noto Sans"/>
        <family val="2"/>
      </rPr>
      <t xml:space="preserve">浅田町茶園</t>
    </r>
    <r>
      <rPr>
        <sz val="11"/>
        <rFont val="ＭＳ ゴシック"/>
        <family val="3"/>
        <charset val="128"/>
      </rPr>
      <t xml:space="preserve">42</t>
    </r>
    <r>
      <rPr>
        <sz val="11"/>
        <rFont val="Noto Sans"/>
        <family val="2"/>
      </rPr>
      <t xml:space="preserve">番</t>
    </r>
    <r>
      <rPr>
        <sz val="11"/>
        <rFont val="ＭＳ ゴシック"/>
        <family val="3"/>
        <charset val="128"/>
      </rPr>
      <t xml:space="preserve">22</t>
    </r>
  </si>
  <si>
    <r>
      <rPr>
        <sz val="11"/>
        <rFont val="Noto Sans"/>
        <family val="2"/>
      </rPr>
      <t xml:space="preserve">栄四丁目</t>
    </r>
    <r>
      <rPr>
        <sz val="11"/>
        <rFont val="ＭＳ ゴシック"/>
        <family val="3"/>
        <charset val="128"/>
      </rPr>
      <t xml:space="preserve">603</t>
    </r>
    <r>
      <rPr>
        <sz val="11"/>
        <rFont val="Noto Sans"/>
        <family val="2"/>
      </rPr>
      <t xml:space="preserve">番</t>
    </r>
  </si>
  <si>
    <r>
      <rPr>
        <sz val="11"/>
        <rFont val="Noto Sans"/>
        <family val="2"/>
      </rPr>
      <t xml:space="preserve">南ケ丘一丁目</t>
    </r>
    <r>
      <rPr>
        <sz val="11"/>
        <rFont val="ＭＳ ゴシック"/>
        <family val="3"/>
        <charset val="128"/>
      </rPr>
      <t xml:space="preserve">11</t>
    </r>
    <r>
      <rPr>
        <sz val="11"/>
        <rFont val="Noto Sans"/>
        <family val="2"/>
      </rPr>
      <t xml:space="preserve">番</t>
    </r>
    <r>
      <rPr>
        <sz val="11"/>
        <rFont val="ＭＳ ゴシック"/>
        <family val="3"/>
        <charset val="128"/>
      </rPr>
      <t xml:space="preserve">6</t>
    </r>
  </si>
  <si>
    <r>
      <rPr>
        <sz val="11"/>
        <rFont val="Noto Sans"/>
        <family val="2"/>
      </rPr>
      <t xml:space="preserve">岩崎町芦廻間</t>
    </r>
    <r>
      <rPr>
        <sz val="11"/>
        <rFont val="ＭＳ ゴシック"/>
        <family val="3"/>
        <charset val="128"/>
      </rPr>
      <t xml:space="preserve">112</t>
    </r>
    <r>
      <rPr>
        <sz val="11"/>
        <rFont val="Noto Sans"/>
        <family val="2"/>
      </rPr>
      <t xml:space="preserve">番</t>
    </r>
    <r>
      <rPr>
        <sz val="11"/>
        <rFont val="ＭＳ ゴシック"/>
        <family val="3"/>
        <charset val="128"/>
      </rPr>
      <t xml:space="preserve">849</t>
    </r>
  </si>
  <si>
    <r>
      <rPr>
        <sz val="11"/>
        <rFont val="Noto Sans"/>
        <family val="2"/>
      </rPr>
      <t xml:space="preserve">赤池南二丁目</t>
    </r>
    <r>
      <rPr>
        <sz val="11"/>
        <rFont val="ＭＳ ゴシック"/>
        <family val="3"/>
        <charset val="128"/>
      </rPr>
      <t xml:space="preserve">1604</t>
    </r>
    <r>
      <rPr>
        <sz val="11"/>
        <rFont val="Noto Sans"/>
        <family val="2"/>
      </rPr>
      <t xml:space="preserve">番</t>
    </r>
  </si>
  <si>
    <r>
      <rPr>
        <sz val="11"/>
        <rFont val="Noto Sans"/>
        <family val="2"/>
      </rPr>
      <t xml:space="preserve">東山六丁目</t>
    </r>
    <r>
      <rPr>
        <sz val="11"/>
        <rFont val="ＭＳ ゴシック"/>
        <family val="3"/>
        <charset val="128"/>
      </rPr>
      <t xml:space="preserve">403</t>
    </r>
    <r>
      <rPr>
        <sz val="11"/>
        <rFont val="Noto Sans"/>
        <family val="2"/>
      </rPr>
      <t xml:space="preserve">番</t>
    </r>
  </si>
  <si>
    <r>
      <rPr>
        <sz val="11"/>
        <rFont val="Noto Sans"/>
        <family val="2"/>
      </rPr>
      <t xml:space="preserve">梅森台二丁目</t>
    </r>
    <r>
      <rPr>
        <sz val="11"/>
        <rFont val="ＭＳ ゴシック"/>
        <family val="3"/>
        <charset val="128"/>
      </rPr>
      <t xml:space="preserve">79</t>
    </r>
    <r>
      <rPr>
        <sz val="11"/>
        <rFont val="Noto Sans"/>
        <family val="2"/>
      </rPr>
      <t xml:space="preserve">番</t>
    </r>
    <r>
      <rPr>
        <sz val="11"/>
        <rFont val="ＭＳ ゴシック"/>
        <family val="3"/>
        <charset val="128"/>
      </rPr>
      <t xml:space="preserve">3</t>
    </r>
  </si>
  <si>
    <r>
      <rPr>
        <sz val="11"/>
        <rFont val="Noto Sans"/>
        <family val="2"/>
      </rPr>
      <t xml:space="preserve">竹の山二丁目</t>
    </r>
    <r>
      <rPr>
        <sz val="11"/>
        <rFont val="ＭＳ ゴシック"/>
        <family val="3"/>
        <charset val="128"/>
      </rPr>
      <t xml:space="preserve">1404</t>
    </r>
    <r>
      <rPr>
        <sz val="11"/>
        <rFont val="Noto Sans"/>
        <family val="2"/>
      </rPr>
      <t xml:space="preserve">番</t>
    </r>
  </si>
  <si>
    <r>
      <rPr>
        <sz val="11"/>
        <rFont val="Noto Sans"/>
        <family val="2"/>
      </rPr>
      <t xml:space="preserve">岩崎町石兼</t>
    </r>
    <r>
      <rPr>
        <sz val="11"/>
        <rFont val="ＭＳ ゴシック"/>
        <family val="3"/>
        <charset val="128"/>
      </rPr>
      <t xml:space="preserve">33</t>
    </r>
    <r>
      <rPr>
        <sz val="11"/>
        <rFont val="Noto Sans"/>
        <family val="2"/>
      </rPr>
      <t xml:space="preserve">番</t>
    </r>
    <r>
      <rPr>
        <sz val="11"/>
        <rFont val="ＭＳ ゴシック"/>
        <family val="3"/>
        <charset val="128"/>
      </rPr>
      <t xml:space="preserve">10</t>
    </r>
  </si>
  <si>
    <r>
      <rPr>
        <sz val="11"/>
        <rFont val="Noto Sans"/>
        <family val="2"/>
      </rPr>
      <t xml:space="preserve">東山一丁目</t>
    </r>
    <r>
      <rPr>
        <sz val="11"/>
        <rFont val="ＭＳ ゴシック"/>
        <family val="3"/>
        <charset val="128"/>
      </rPr>
      <t xml:space="preserve">1402</t>
    </r>
    <r>
      <rPr>
        <sz val="11"/>
        <rFont val="Noto Sans"/>
        <family val="2"/>
      </rPr>
      <t xml:space="preserve">番</t>
    </r>
  </si>
  <si>
    <r>
      <rPr>
        <sz val="11"/>
        <rFont val="Noto Sans"/>
        <family val="2"/>
      </rPr>
      <t xml:space="preserve">岩崎台二丁目</t>
    </r>
    <r>
      <rPr>
        <sz val="11"/>
        <rFont val="ＭＳ ゴシック"/>
        <family val="3"/>
        <charset val="128"/>
      </rPr>
      <t xml:space="preserve">1617</t>
    </r>
    <r>
      <rPr>
        <sz val="11"/>
        <rFont val="Noto Sans"/>
        <family val="2"/>
      </rPr>
      <t xml:space="preserve">番外</t>
    </r>
  </si>
  <si>
    <t xml:space="preserve">5-1</t>
  </si>
  <si>
    <r>
      <rPr>
        <sz val="11"/>
        <rFont val="Noto Sans"/>
        <family val="2"/>
      </rPr>
      <t xml:space="preserve">赤池三丁目</t>
    </r>
    <r>
      <rPr>
        <sz val="11"/>
        <rFont val="ＭＳ ゴシック"/>
        <family val="3"/>
        <charset val="128"/>
      </rPr>
      <t xml:space="preserve">706</t>
    </r>
    <r>
      <rPr>
        <sz val="11"/>
        <rFont val="Noto Sans"/>
        <family val="2"/>
      </rPr>
      <t xml:space="preserve">番</t>
    </r>
  </si>
  <si>
    <r>
      <rPr>
        <sz val="11"/>
        <rFont val="Noto Sans"/>
        <family val="2"/>
      </rPr>
      <t xml:space="preserve">香久山二丁目</t>
    </r>
    <r>
      <rPr>
        <sz val="11"/>
        <rFont val="ＭＳ ゴシック"/>
        <family val="3"/>
        <charset val="128"/>
      </rPr>
      <t xml:space="preserve">2118</t>
    </r>
    <r>
      <rPr>
        <sz val="11"/>
        <rFont val="Noto Sans"/>
        <family val="2"/>
      </rPr>
      <t xml:space="preserve">番</t>
    </r>
  </si>
  <si>
    <t xml:space="preserve">5-2</t>
  </si>
  <si>
    <r>
      <rPr>
        <sz val="11"/>
        <rFont val="Noto Sans"/>
        <family val="2"/>
      </rPr>
      <t xml:space="preserve">竹の山三丁目</t>
    </r>
    <r>
      <rPr>
        <sz val="11"/>
        <rFont val="ＭＳ ゴシック"/>
        <family val="3"/>
        <charset val="128"/>
      </rPr>
      <t xml:space="preserve">807</t>
    </r>
    <r>
      <rPr>
        <sz val="11"/>
        <rFont val="Noto Sans"/>
        <family val="2"/>
      </rPr>
      <t xml:space="preserve">番外</t>
    </r>
  </si>
  <si>
    <r>
      <rPr>
        <sz val="11"/>
        <rFont val="Noto Sans"/>
        <family val="2"/>
      </rPr>
      <t xml:space="preserve">赤池五丁目</t>
    </r>
    <r>
      <rPr>
        <sz val="11"/>
        <rFont val="ＭＳ ゴシック"/>
        <family val="3"/>
        <charset val="128"/>
      </rPr>
      <t xml:space="preserve">1314</t>
    </r>
    <r>
      <rPr>
        <sz val="11"/>
        <rFont val="Noto Sans"/>
        <family val="2"/>
      </rPr>
      <t xml:space="preserve">番</t>
    </r>
  </si>
  <si>
    <t xml:space="preserve">資料：愛知県公報　（企画政策課）</t>
  </si>
  <si>
    <r>
      <rPr>
        <sz val="11"/>
        <rFont val="Noto Sans"/>
        <family val="2"/>
      </rPr>
      <t xml:space="preserve">米野木台二丁目</t>
    </r>
    <r>
      <rPr>
        <sz val="11"/>
        <rFont val="ＭＳ ゴシック"/>
        <family val="3"/>
        <charset val="128"/>
      </rPr>
      <t xml:space="preserve">2003</t>
    </r>
    <r>
      <rPr>
        <sz val="11"/>
        <rFont val="Noto Sans"/>
        <family val="2"/>
      </rPr>
      <t xml:space="preserve">番</t>
    </r>
  </si>
  <si>
    <t xml:space="preserve">　</t>
  </si>
  <si>
    <r>
      <rPr>
        <sz val="11"/>
        <rFont val="Noto Sans"/>
        <family val="2"/>
      </rPr>
      <t xml:space="preserve">藤島町前田</t>
    </r>
    <r>
      <rPr>
        <sz val="11"/>
        <rFont val="ＭＳ ゴシック"/>
        <family val="3"/>
        <charset val="128"/>
      </rPr>
      <t xml:space="preserve">58</t>
    </r>
    <r>
      <rPr>
        <sz val="11"/>
        <rFont val="Noto Sans"/>
        <family val="2"/>
      </rPr>
      <t xml:space="preserve">番</t>
    </r>
    <r>
      <rPr>
        <sz val="11"/>
        <rFont val="ＭＳ ゴシック"/>
        <family val="3"/>
        <charset val="128"/>
      </rPr>
      <t xml:space="preserve">4</t>
    </r>
  </si>
  <si>
    <r>
      <rPr>
        <sz val="11"/>
        <rFont val="Noto Sans"/>
        <family val="2"/>
      </rPr>
      <t xml:space="preserve">赤池町箕ノ手</t>
    </r>
    <r>
      <rPr>
        <sz val="11"/>
        <rFont val="ＭＳ ゴシック"/>
        <family val="3"/>
        <charset val="128"/>
      </rPr>
      <t xml:space="preserve">2</t>
    </r>
    <r>
      <rPr>
        <sz val="11"/>
        <rFont val="Noto Sans"/>
        <family val="2"/>
      </rPr>
      <t xml:space="preserve">番</t>
    </r>
    <r>
      <rPr>
        <sz val="11"/>
        <rFont val="ＭＳ ゴシック"/>
        <family val="3"/>
        <charset val="128"/>
      </rPr>
      <t xml:space="preserve">2410(16</t>
    </r>
    <r>
      <rPr>
        <sz val="11"/>
        <rFont val="Noto Sans"/>
        <family val="2"/>
      </rPr>
      <t xml:space="preserve">街区</t>
    </r>
    <r>
      <rPr>
        <sz val="11"/>
        <rFont val="ＭＳ ゴシック"/>
        <family val="3"/>
        <charset val="128"/>
      </rPr>
      <t xml:space="preserve">2-2)</t>
    </r>
  </si>
  <si>
    <r>
      <rPr>
        <sz val="11"/>
        <rFont val="Noto Sans"/>
        <family val="2"/>
      </rPr>
      <t xml:space="preserve">浅田町上ノ山</t>
    </r>
    <r>
      <rPr>
        <sz val="11"/>
        <rFont val="ＭＳ ゴシック"/>
        <family val="3"/>
        <charset val="128"/>
      </rPr>
      <t xml:space="preserve">60</t>
    </r>
    <r>
      <rPr>
        <sz val="11"/>
        <rFont val="Noto Sans"/>
        <family val="2"/>
      </rPr>
      <t xml:space="preserve">番</t>
    </r>
    <r>
      <rPr>
        <sz val="11"/>
        <rFont val="ＭＳ ゴシック"/>
        <family val="3"/>
        <charset val="128"/>
      </rPr>
      <t xml:space="preserve">40</t>
    </r>
    <r>
      <rPr>
        <sz val="11"/>
        <rFont val="Noto Sans"/>
        <family val="2"/>
      </rPr>
      <t xml:space="preserve">外</t>
    </r>
  </si>
  <si>
    <r>
      <rPr>
        <sz val="11"/>
        <rFont val="Noto Sans"/>
        <family val="2"/>
      </rPr>
      <t xml:space="preserve">栄一丁目</t>
    </r>
    <r>
      <rPr>
        <sz val="11"/>
        <rFont val="ＭＳ ゴシック"/>
        <family val="3"/>
        <charset val="128"/>
      </rPr>
      <t xml:space="preserve">604</t>
    </r>
    <r>
      <rPr>
        <sz val="11"/>
        <rFont val="Noto Sans"/>
        <family val="2"/>
      </rPr>
      <t xml:space="preserve">番</t>
    </r>
  </si>
  <si>
    <t xml:space="preserve">注：</t>
  </si>
  <si>
    <t xml:space="preserve">　用途</t>
  </si>
  <si>
    <r>
      <rPr>
        <sz val="11"/>
        <rFont val="Noto Sans"/>
        <family val="2"/>
      </rPr>
      <t xml:space="preserve">栄二丁目</t>
    </r>
    <r>
      <rPr>
        <sz val="11"/>
        <rFont val="ＭＳ ゴシック"/>
        <family val="3"/>
        <charset val="128"/>
      </rPr>
      <t xml:space="preserve">1603</t>
    </r>
    <r>
      <rPr>
        <sz val="11"/>
        <rFont val="Noto Sans"/>
        <family val="2"/>
      </rPr>
      <t xml:space="preserve">番</t>
    </r>
  </si>
  <si>
    <r>
      <rPr>
        <sz val="11"/>
        <rFont val="ＭＳ ゴシック"/>
        <family val="3"/>
        <charset val="128"/>
      </rPr>
      <t xml:space="preserve">1</t>
    </r>
    <r>
      <rPr>
        <sz val="11"/>
        <rFont val="Noto Sans"/>
        <family val="2"/>
      </rPr>
      <t xml:space="preserve">～</t>
    </r>
    <r>
      <rPr>
        <sz val="11"/>
        <rFont val="ＭＳ ゴシック"/>
        <family val="3"/>
        <charset val="128"/>
      </rPr>
      <t xml:space="preserve">14</t>
    </r>
  </si>
  <si>
    <t xml:space="preserve">　住宅地</t>
  </si>
  <si>
    <r>
      <rPr>
        <sz val="11"/>
        <rFont val="Noto Sans"/>
        <family val="2"/>
      </rPr>
      <t xml:space="preserve">竹の山二丁目</t>
    </r>
    <r>
      <rPr>
        <sz val="11"/>
        <rFont val="ＭＳ ゴシック"/>
        <family val="3"/>
        <charset val="128"/>
      </rPr>
      <t xml:space="preserve">2110</t>
    </r>
    <r>
      <rPr>
        <sz val="11"/>
        <rFont val="Noto Sans"/>
        <family val="2"/>
      </rPr>
      <t xml:space="preserve">番</t>
    </r>
  </si>
  <si>
    <r>
      <rPr>
        <sz val="11"/>
        <rFont val="ＭＳ ゴシック"/>
        <family val="3"/>
        <charset val="128"/>
      </rPr>
      <t xml:space="preserve">5-1</t>
    </r>
    <r>
      <rPr>
        <sz val="11"/>
        <rFont val="Noto Sans"/>
        <family val="2"/>
      </rPr>
      <t xml:space="preserve">～</t>
    </r>
    <r>
      <rPr>
        <sz val="11"/>
        <rFont val="ＭＳ ゴシック"/>
        <family val="3"/>
        <charset val="128"/>
      </rPr>
      <t xml:space="preserve">5-2</t>
    </r>
  </si>
  <si>
    <t xml:space="preserve">　商業地</t>
  </si>
  <si>
    <t xml:space="preserve">9-1</t>
  </si>
  <si>
    <r>
      <rPr>
        <sz val="11"/>
        <rFont val="Noto Sans"/>
        <family val="2"/>
      </rPr>
      <t xml:space="preserve">浅田平子一丁目</t>
    </r>
    <r>
      <rPr>
        <sz val="11"/>
        <rFont val="ＭＳ ゴシック"/>
        <family val="3"/>
        <charset val="128"/>
      </rPr>
      <t xml:space="preserve">366</t>
    </r>
    <r>
      <rPr>
        <sz val="11"/>
        <rFont val="Noto Sans"/>
        <family val="2"/>
      </rPr>
      <t xml:space="preserve">番</t>
    </r>
  </si>
  <si>
    <t xml:space="preserve">　工業地</t>
  </si>
  <si>
    <t xml:space="preserve">13-1</t>
  </si>
  <si>
    <r>
      <rPr>
        <sz val="11"/>
        <rFont val="Noto Sans"/>
        <family val="2"/>
      </rPr>
      <t xml:space="preserve">米野木町農来</t>
    </r>
    <r>
      <rPr>
        <sz val="11"/>
        <rFont val="ＭＳ ゴシック"/>
        <family val="3"/>
        <charset val="128"/>
      </rPr>
      <t xml:space="preserve">120</t>
    </r>
    <r>
      <rPr>
        <sz val="11"/>
        <rFont val="Noto Sans"/>
        <family val="2"/>
      </rPr>
      <t xml:space="preserve">番</t>
    </r>
    <r>
      <rPr>
        <sz val="11"/>
        <rFont val="ＭＳ ゴシック"/>
        <family val="3"/>
        <charset val="128"/>
      </rPr>
      <t xml:space="preserve">7</t>
    </r>
    <r>
      <rPr>
        <sz val="11"/>
        <rFont val="Noto Sans"/>
        <family val="2"/>
      </rPr>
      <t xml:space="preserve">外</t>
    </r>
  </si>
  <si>
    <t xml:space="preserve">　山林</t>
  </si>
  <si>
    <t xml:space="preserve">資料：「平成３１年地価公示」　（企画政策課）</t>
  </si>
  <si>
    <t xml:space="preserve">（４）都市計画区域面積（市街化区域・市街化調整区域・用途別地域面積）</t>
  </si>
  <si>
    <r>
      <rPr>
        <sz val="11"/>
        <rFont val="Noto Sans"/>
        <family val="2"/>
      </rPr>
      <t xml:space="preserve">（単位：</t>
    </r>
    <r>
      <rPr>
        <sz val="11"/>
        <rFont val="ＭＳ ゴシック"/>
        <family val="3"/>
        <charset val="128"/>
      </rPr>
      <t xml:space="preserve">ha</t>
    </r>
    <r>
      <rPr>
        <sz val="11"/>
        <rFont val="Noto Sans"/>
        <family val="2"/>
      </rPr>
      <t xml:space="preserve">）</t>
    </r>
  </si>
  <si>
    <t xml:space="preserve">決定告示</t>
  </si>
  <si>
    <t xml:space="preserve">都市計画区域面積</t>
  </si>
  <si>
    <t xml:space="preserve">市街化
区域面積</t>
  </si>
  <si>
    <t xml:space="preserve">用途別地域面積</t>
  </si>
  <si>
    <t xml:space="preserve">市街化
調整
区域面積</t>
  </si>
  <si>
    <t xml:space="preserve">第一種
住居専用</t>
  </si>
  <si>
    <t xml:space="preserve">第二種
住居専用</t>
  </si>
  <si>
    <t xml:space="preserve">住居</t>
  </si>
  <si>
    <t xml:space="preserve">近隣商業</t>
  </si>
  <si>
    <t xml:space="preserve">準工業</t>
  </si>
  <si>
    <r>
      <rPr>
        <sz val="11"/>
        <rFont val="Noto Sans"/>
        <family val="2"/>
      </rPr>
      <t xml:space="preserve">昭和</t>
    </r>
    <r>
      <rPr>
        <sz val="11"/>
        <rFont val="ＭＳ ゴシック"/>
        <family val="3"/>
        <charset val="128"/>
      </rPr>
      <t xml:space="preserve">58</t>
    </r>
    <r>
      <rPr>
        <sz val="11"/>
        <rFont val="Noto Sans"/>
        <family val="2"/>
      </rPr>
      <t xml:space="preserve">年</t>
    </r>
  </si>
  <si>
    <r>
      <rPr>
        <sz val="11"/>
        <rFont val="Noto Sans"/>
        <family val="2"/>
      </rPr>
      <t xml:space="preserve">昭和</t>
    </r>
    <r>
      <rPr>
        <sz val="11"/>
        <rFont val="ＭＳ ゴシック"/>
        <family val="3"/>
        <charset val="128"/>
      </rPr>
      <t xml:space="preserve">59</t>
    </r>
    <r>
      <rPr>
        <sz val="11"/>
        <rFont val="Noto Sans"/>
        <family val="2"/>
      </rPr>
      <t xml:space="preserve">年</t>
    </r>
  </si>
  <si>
    <r>
      <rPr>
        <sz val="11"/>
        <rFont val="Noto Sans"/>
        <family val="2"/>
      </rPr>
      <t xml:space="preserve">昭和</t>
    </r>
    <r>
      <rPr>
        <sz val="11"/>
        <rFont val="ＭＳ ゴシック"/>
        <family val="3"/>
        <charset val="128"/>
      </rPr>
      <t xml:space="preserve">61</t>
    </r>
    <r>
      <rPr>
        <sz val="11"/>
        <rFont val="Noto Sans"/>
        <family val="2"/>
      </rPr>
      <t xml:space="preserve">年</t>
    </r>
  </si>
  <si>
    <t xml:space="preserve">平成元年</t>
  </si>
  <si>
    <r>
      <rPr>
        <sz val="11"/>
        <rFont val="Noto Sans"/>
        <family val="2"/>
      </rPr>
      <t xml:space="preserve">平成</t>
    </r>
    <r>
      <rPr>
        <sz val="11"/>
        <rFont val="ＭＳ ゴシック"/>
        <family val="3"/>
        <charset val="128"/>
      </rPr>
      <t xml:space="preserve">3</t>
    </r>
    <r>
      <rPr>
        <sz val="11"/>
        <rFont val="Noto Sans"/>
        <family val="2"/>
      </rPr>
      <t xml:space="preserve">年</t>
    </r>
  </si>
  <si>
    <t xml:space="preserve">市街化
調整区
域面積</t>
  </si>
  <si>
    <t xml:space="preserve">第一種低層住居専用</t>
  </si>
  <si>
    <t xml:space="preserve">第二種低層住居専用</t>
  </si>
  <si>
    <t xml:space="preserve">第一種中高層住居
専用</t>
  </si>
  <si>
    <t xml:space="preserve">第一種住居</t>
  </si>
  <si>
    <t xml:space="preserve">第二種住居</t>
  </si>
  <si>
    <t xml:space="preserve">準住居</t>
  </si>
  <si>
    <t xml:space="preserve">工業地域</t>
  </si>
  <si>
    <r>
      <rPr>
        <sz val="11"/>
        <rFont val="Noto Sans"/>
        <family val="2"/>
      </rPr>
      <t xml:space="preserve">平成</t>
    </r>
    <r>
      <rPr>
        <sz val="11"/>
        <rFont val="ＭＳ ゴシック"/>
        <family val="3"/>
        <charset val="128"/>
      </rPr>
      <t xml:space="preserve">8</t>
    </r>
    <r>
      <rPr>
        <sz val="11"/>
        <rFont val="Noto Sans"/>
        <family val="2"/>
      </rPr>
      <t xml:space="preserve">年</t>
    </r>
  </si>
  <si>
    <r>
      <rPr>
        <sz val="11"/>
        <rFont val="Noto Sans"/>
        <family val="2"/>
      </rPr>
      <t xml:space="preserve">平成</t>
    </r>
    <r>
      <rPr>
        <sz val="11"/>
        <rFont val="ＭＳ ゴシック"/>
        <family val="3"/>
        <charset val="128"/>
      </rPr>
      <t xml:space="preserve">10</t>
    </r>
    <r>
      <rPr>
        <sz val="11"/>
        <rFont val="Noto Sans"/>
        <family val="2"/>
      </rPr>
      <t xml:space="preserve">年</t>
    </r>
  </si>
  <si>
    <r>
      <rPr>
        <sz val="11"/>
        <rFont val="Noto Sans"/>
        <family val="2"/>
      </rPr>
      <t xml:space="preserve">平成</t>
    </r>
    <r>
      <rPr>
        <sz val="11"/>
        <rFont val="ＭＳ ゴシック"/>
        <family val="3"/>
        <charset val="128"/>
      </rPr>
      <t xml:space="preserve">11</t>
    </r>
    <r>
      <rPr>
        <sz val="11"/>
        <rFont val="Noto Sans"/>
        <family val="2"/>
      </rPr>
      <t xml:space="preserve">年</t>
    </r>
  </si>
  <si>
    <r>
      <rPr>
        <sz val="11"/>
        <rFont val="Noto Sans"/>
        <family val="2"/>
      </rPr>
      <t xml:space="preserve">平成</t>
    </r>
    <r>
      <rPr>
        <sz val="11"/>
        <rFont val="ＭＳ ゴシック"/>
        <family val="3"/>
        <charset val="128"/>
      </rPr>
      <t xml:space="preserve">13</t>
    </r>
    <r>
      <rPr>
        <sz val="11"/>
        <rFont val="Noto Sans"/>
        <family val="2"/>
      </rPr>
      <t xml:space="preserve">年</t>
    </r>
  </si>
  <si>
    <r>
      <rPr>
        <sz val="11"/>
        <rFont val="Noto Sans"/>
        <family val="2"/>
      </rPr>
      <t xml:space="preserve">平成</t>
    </r>
    <r>
      <rPr>
        <sz val="11"/>
        <rFont val="ＭＳ ゴシック"/>
        <family val="3"/>
        <charset val="128"/>
      </rPr>
      <t xml:space="preserve">16</t>
    </r>
    <r>
      <rPr>
        <sz val="11"/>
        <rFont val="Noto Sans"/>
        <family val="2"/>
      </rPr>
      <t xml:space="preserve">年</t>
    </r>
  </si>
  <si>
    <r>
      <rPr>
        <sz val="11"/>
        <rFont val="Noto Sans"/>
        <family val="2"/>
      </rPr>
      <t xml:space="preserve">平成</t>
    </r>
    <r>
      <rPr>
        <sz val="11"/>
        <rFont val="ＭＳ ゴシック"/>
        <family val="3"/>
        <charset val="128"/>
      </rPr>
      <t xml:space="preserve">17</t>
    </r>
    <r>
      <rPr>
        <sz val="11"/>
        <rFont val="Noto Sans"/>
        <family val="2"/>
      </rPr>
      <t xml:space="preserve">年</t>
    </r>
  </si>
  <si>
    <r>
      <rPr>
        <sz val="11"/>
        <rFont val="Noto Sans"/>
        <family val="2"/>
      </rPr>
      <t xml:space="preserve">平成</t>
    </r>
    <r>
      <rPr>
        <sz val="11"/>
        <rFont val="ＭＳ ゴシック"/>
        <family val="3"/>
        <charset val="128"/>
      </rPr>
      <t xml:space="preserve">19</t>
    </r>
    <r>
      <rPr>
        <sz val="11"/>
        <rFont val="Noto Sans"/>
        <family val="2"/>
      </rPr>
      <t xml:space="preserve">年</t>
    </r>
  </si>
  <si>
    <r>
      <rPr>
        <sz val="11"/>
        <rFont val="Noto Sans"/>
        <family val="2"/>
      </rPr>
      <t xml:space="preserve">平成</t>
    </r>
    <r>
      <rPr>
        <sz val="11"/>
        <rFont val="ＭＳ ゴシック"/>
        <family val="3"/>
        <charset val="128"/>
      </rPr>
      <t xml:space="preserve">22</t>
    </r>
    <r>
      <rPr>
        <sz val="11"/>
        <rFont val="Noto Sans"/>
        <family val="2"/>
      </rPr>
      <t xml:space="preserve">年</t>
    </r>
  </si>
  <si>
    <r>
      <rPr>
        <sz val="11"/>
        <rFont val="Noto Sans"/>
        <family val="2"/>
      </rPr>
      <t xml:space="preserve">平成</t>
    </r>
    <r>
      <rPr>
        <sz val="11"/>
        <rFont val="ＭＳ ゴシック"/>
        <family val="3"/>
        <charset val="128"/>
      </rPr>
      <t xml:space="preserve">25</t>
    </r>
    <r>
      <rPr>
        <sz val="11"/>
        <rFont val="Noto Sans"/>
        <family val="2"/>
      </rPr>
      <t xml:space="preserve">年</t>
    </r>
  </si>
  <si>
    <r>
      <rPr>
        <sz val="11"/>
        <rFont val="Noto Sans"/>
        <family val="2"/>
      </rPr>
      <t xml:space="preserve">平成</t>
    </r>
    <r>
      <rPr>
        <sz val="11"/>
        <rFont val="ＭＳ ゴシック"/>
        <family val="3"/>
        <charset val="128"/>
      </rPr>
      <t xml:space="preserve">29</t>
    </r>
    <r>
      <rPr>
        <sz val="11"/>
        <rFont val="Noto Sans"/>
        <family val="2"/>
      </rPr>
      <t xml:space="preserve">年</t>
    </r>
  </si>
  <si>
    <r>
      <rPr>
        <sz val="11"/>
        <rFont val="Noto Sans"/>
        <family val="2"/>
      </rPr>
      <t xml:space="preserve">平成</t>
    </r>
    <r>
      <rPr>
        <sz val="11"/>
        <rFont val="ＭＳ ゴシック"/>
        <family val="3"/>
        <charset val="128"/>
      </rPr>
      <t xml:space="preserve">31</t>
    </r>
    <r>
      <rPr>
        <sz val="11"/>
        <rFont val="Noto Sans"/>
        <family val="2"/>
      </rPr>
      <t xml:space="preserve">年</t>
    </r>
  </si>
  <si>
    <t xml:space="preserve">資料：都市計画課</t>
  </si>
  <si>
    <t xml:space="preserve">２．人口</t>
  </si>
  <si>
    <t xml:space="preserve">（１）人口及び世帯数の推移</t>
  </si>
  <si>
    <t xml:space="preserve">各年４月１日現在　　</t>
  </si>
  <si>
    <t xml:space="preserve">年</t>
  </si>
  <si>
    <t xml:space="preserve">世帯数</t>
  </si>
  <si>
    <t xml:space="preserve">人   口</t>
  </si>
  <si>
    <r>
      <rPr>
        <b val="true"/>
        <sz val="8"/>
        <rFont val="ＭＳ ゴシック"/>
        <family val="3"/>
        <charset val="128"/>
      </rPr>
      <t xml:space="preserve">1</t>
    </r>
    <r>
      <rPr>
        <b val="true"/>
        <sz val="8"/>
        <rFont val="Noto Sans"/>
        <family val="2"/>
      </rPr>
      <t xml:space="preserve">世帯当たり
人員（人）</t>
    </r>
  </si>
  <si>
    <r>
      <rPr>
        <b val="true"/>
        <sz val="9"/>
        <rFont val="Noto Sans"/>
        <family val="2"/>
      </rPr>
      <t xml:space="preserve">女</t>
    </r>
    <r>
      <rPr>
        <b val="true"/>
        <sz val="9"/>
        <rFont val="ＭＳ ゴシック"/>
        <family val="3"/>
        <charset val="128"/>
      </rPr>
      <t xml:space="preserve">100</t>
    </r>
    <r>
      <rPr>
        <b val="true"/>
        <sz val="9"/>
        <rFont val="Noto Sans"/>
        <family val="2"/>
      </rPr>
      <t xml:space="preserve">人に対する人口性比（人）</t>
    </r>
  </si>
  <si>
    <t xml:space="preserve">人口対前年増加率％</t>
  </si>
  <si>
    <r>
      <rPr>
        <b val="true"/>
        <sz val="11"/>
        <rFont val="Noto Sans"/>
        <family val="2"/>
      </rPr>
      <t xml:space="preserve">人口密度</t>
    </r>
    <r>
      <rPr>
        <b val="true"/>
        <sz val="8"/>
        <rFont val="Noto Sans"/>
        <family val="2"/>
      </rPr>
      <t xml:space="preserve">（人／</t>
    </r>
    <r>
      <rPr>
        <b val="true"/>
        <sz val="8"/>
        <rFont val="ＭＳ ゴシック"/>
        <family val="3"/>
        <charset val="128"/>
      </rPr>
      <t xml:space="preserve">k</t>
    </r>
    <r>
      <rPr>
        <b val="true"/>
        <sz val="8"/>
        <rFont val="Noto Sans"/>
        <family val="2"/>
      </rPr>
      <t xml:space="preserve">㎡）</t>
    </r>
  </si>
  <si>
    <t xml:space="preserve">総　数</t>
  </si>
  <si>
    <t xml:space="preserve">男</t>
  </si>
  <si>
    <t xml:space="preserve">女</t>
  </si>
  <si>
    <t xml:space="preserve">-</t>
  </si>
  <si>
    <t xml:space="preserve">元</t>
  </si>
  <si>
    <t xml:space="preserve">資料：市民課　　</t>
  </si>
  <si>
    <t xml:space="preserve">注：昭和６１年までは住民基本台帳人口、昭和６２年から平成２４年までは住民基本台帳人口と</t>
  </si>
  <si>
    <t xml:space="preserve">　　外国人登録人口を合計したものです。</t>
  </si>
  <si>
    <t xml:space="preserve">　　平成２４年７月９日に外国人登録法が廃止されたため、平成２５年以降は外国人を含む住民</t>
  </si>
  <si>
    <t xml:space="preserve">　　基本台帳人口です。</t>
  </si>
  <si>
    <t xml:space="preserve">（２）町別人口及び世帯数</t>
  </si>
  <si>
    <t xml:space="preserve">各年４月１日現在　</t>
  </si>
  <si>
    <t xml:space="preserve">　　　　　　　　年
　町名　　　　　　　　</t>
  </si>
  <si>
    <r>
      <rPr>
        <sz val="11"/>
        <rFont val="Noto Sans"/>
        <family val="2"/>
      </rPr>
      <t xml:space="preserve">世帯数
</t>
    </r>
    <r>
      <rPr>
        <sz val="10"/>
        <rFont val="Noto Sans"/>
        <family val="2"/>
      </rPr>
      <t xml:space="preserve">（世帯）</t>
    </r>
  </si>
  <si>
    <t xml:space="preserve">平成３０年</t>
  </si>
  <si>
    <t xml:space="preserve">平成３１年</t>
  </si>
  <si>
    <t xml:space="preserve">人口
対前年
増加率
（％）</t>
  </si>
  <si>
    <t xml:space="preserve">総数</t>
  </si>
  <si>
    <t xml:space="preserve">赤池町</t>
  </si>
  <si>
    <t xml:space="preserve">浅田町</t>
  </si>
  <si>
    <t xml:space="preserve">梅森町</t>
  </si>
  <si>
    <t xml:space="preserve">野方町</t>
  </si>
  <si>
    <t xml:space="preserve">蟹甲町</t>
  </si>
  <si>
    <t xml:space="preserve">折戸町</t>
  </si>
  <si>
    <t xml:space="preserve">藤枝町</t>
  </si>
  <si>
    <t xml:space="preserve">米野木町</t>
  </si>
  <si>
    <t xml:space="preserve">三本木町</t>
  </si>
  <si>
    <t xml:space="preserve">藤島町</t>
  </si>
  <si>
    <t xml:space="preserve">本郷町</t>
  </si>
  <si>
    <t xml:space="preserve">岩崎町</t>
  </si>
  <si>
    <t xml:space="preserve">岩藤町</t>
  </si>
  <si>
    <t xml:space="preserve">北新町</t>
  </si>
  <si>
    <t xml:space="preserve">南ケ丘</t>
  </si>
  <si>
    <t xml:space="preserve">五色園</t>
  </si>
  <si>
    <t xml:space="preserve">梅森台</t>
  </si>
  <si>
    <t xml:space="preserve">東山</t>
  </si>
  <si>
    <t xml:space="preserve">香久山</t>
  </si>
  <si>
    <t xml:space="preserve">赤池</t>
  </si>
  <si>
    <t xml:space="preserve">岩崎台</t>
  </si>
  <si>
    <t xml:space="preserve">栄</t>
  </si>
  <si>
    <t xml:space="preserve">藤塚</t>
  </si>
  <si>
    <t xml:space="preserve">赤池南</t>
  </si>
  <si>
    <t xml:space="preserve">浅田平子</t>
  </si>
  <si>
    <t xml:space="preserve">竹の山</t>
  </si>
  <si>
    <t xml:space="preserve">米野木台</t>
  </si>
  <si>
    <t xml:space="preserve">住民基本台帳人口</t>
  </si>
  <si>
    <t xml:space="preserve">資料：市民課　</t>
  </si>
  <si>
    <t xml:space="preserve">（３）町・丁目・字別人口及び世帯数</t>
  </si>
  <si>
    <t xml:space="preserve">町名</t>
  </si>
  <si>
    <t xml:space="preserve">人口</t>
  </si>
  <si>
    <r>
      <rPr>
        <sz val="11"/>
        <rFont val="Noto Sans"/>
        <family val="2"/>
      </rPr>
      <t xml:space="preserve">平成</t>
    </r>
    <r>
      <rPr>
        <sz val="11"/>
        <rFont val="ＭＳ ゴシック"/>
        <family val="3"/>
        <charset val="128"/>
      </rPr>
      <t xml:space="preserve">31</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　</t>
    </r>
  </si>
  <si>
    <t xml:space="preserve">中屋敷</t>
  </si>
  <si>
    <t xml:space="preserve">仲大原</t>
  </si>
  <si>
    <t xml:space="preserve">小万場</t>
  </si>
  <si>
    <t xml:space="preserve">芦廻間</t>
  </si>
  <si>
    <t xml:space="preserve">三丁目</t>
  </si>
  <si>
    <t xml:space="preserve">西田面</t>
  </si>
  <si>
    <t xml:space="preserve">東田面</t>
  </si>
  <si>
    <t xml:space="preserve">芝干</t>
  </si>
  <si>
    <t xml:space="preserve">野田</t>
  </si>
  <si>
    <t xml:space="preserve">　－</t>
  </si>
  <si>
    <t xml:space="preserve">四丁目</t>
  </si>
  <si>
    <t xml:space="preserve">一丁目</t>
  </si>
  <si>
    <t xml:space="preserve">株山</t>
  </si>
  <si>
    <t xml:space="preserve">笠寺山</t>
  </si>
  <si>
    <t xml:space="preserve">番城田</t>
  </si>
  <si>
    <t xml:space="preserve">五反田</t>
  </si>
  <si>
    <t xml:space="preserve">六坊</t>
  </si>
  <si>
    <t xml:space="preserve">北鶯</t>
  </si>
  <si>
    <t xml:space="preserve">五丁目</t>
  </si>
  <si>
    <t xml:space="preserve">二丁目</t>
  </si>
  <si>
    <t xml:space="preserve">新田</t>
  </si>
  <si>
    <t xml:space="preserve">鎌ケ寿</t>
  </si>
  <si>
    <t xml:space="preserve">小廻間</t>
  </si>
  <si>
    <t xml:space="preserve">平子</t>
  </si>
  <si>
    <t xml:space="preserve">根裏</t>
  </si>
  <si>
    <t xml:space="preserve">金萩</t>
  </si>
  <si>
    <t xml:space="preserve">上松</t>
  </si>
  <si>
    <t xml:space="preserve">定納</t>
  </si>
  <si>
    <t xml:space="preserve">下五反田</t>
  </si>
  <si>
    <t xml:space="preserve">大根</t>
  </si>
  <si>
    <t xml:space="preserve">西ノ平</t>
  </si>
  <si>
    <t xml:space="preserve">福井</t>
  </si>
  <si>
    <t xml:space="preserve">下田</t>
  </si>
  <si>
    <t xml:space="preserve">北田面</t>
  </si>
  <si>
    <t xml:space="preserve">枯木</t>
  </si>
  <si>
    <t xml:space="preserve">上五反田</t>
  </si>
  <si>
    <t xml:space="preserve">上田</t>
  </si>
  <si>
    <t xml:space="preserve">ケカチ</t>
  </si>
  <si>
    <t xml:space="preserve">東口論義</t>
  </si>
  <si>
    <t xml:space="preserve">北山</t>
  </si>
  <si>
    <t xml:space="preserve">西後</t>
  </si>
  <si>
    <t xml:space="preserve">梨子ノ木</t>
  </si>
  <si>
    <t xml:space="preserve">柿ノ木島</t>
  </si>
  <si>
    <t xml:space="preserve">長塚</t>
  </si>
  <si>
    <t xml:space="preserve">神明</t>
  </si>
  <si>
    <t xml:space="preserve">西口論義</t>
  </si>
  <si>
    <t xml:space="preserve">六丁目</t>
  </si>
  <si>
    <t xml:space="preserve">屋下</t>
  </si>
  <si>
    <t xml:space="preserve">柿ノ木前</t>
  </si>
  <si>
    <t xml:space="preserve">市場</t>
  </si>
  <si>
    <t xml:space="preserve">大洞</t>
  </si>
  <si>
    <t xml:space="preserve">下郷</t>
  </si>
  <si>
    <t xml:space="preserve">向江</t>
  </si>
  <si>
    <t xml:space="preserve">丸山</t>
  </si>
  <si>
    <t xml:space="preserve">小林</t>
  </si>
  <si>
    <t xml:space="preserve">南鶯</t>
  </si>
  <si>
    <t xml:space="preserve">村東</t>
  </si>
  <si>
    <t xml:space="preserve">追頃</t>
  </si>
  <si>
    <t xml:space="preserve">大塚</t>
  </si>
  <si>
    <t xml:space="preserve">殿ケ池上</t>
  </si>
  <si>
    <t xml:space="preserve">西組</t>
  </si>
  <si>
    <t xml:space="preserve">細口</t>
  </si>
  <si>
    <t xml:space="preserve">大廻間</t>
  </si>
  <si>
    <t xml:space="preserve">殿ケ池中</t>
  </si>
  <si>
    <t xml:space="preserve">中島</t>
  </si>
  <si>
    <t xml:space="preserve">前田</t>
  </si>
  <si>
    <t xml:space="preserve">三ケ峯</t>
  </si>
  <si>
    <t xml:space="preserve">流</t>
  </si>
  <si>
    <t xml:space="preserve">向イ田</t>
  </si>
  <si>
    <t xml:space="preserve">生出し</t>
  </si>
  <si>
    <t xml:space="preserve">モチロ</t>
  </si>
  <si>
    <t xml:space="preserve">小六田</t>
  </si>
  <si>
    <t xml:space="preserve">的場</t>
  </si>
  <si>
    <t xml:space="preserve">梅ノ木</t>
  </si>
  <si>
    <t xml:space="preserve">殿ケ池下</t>
  </si>
  <si>
    <t xml:space="preserve">七丁目</t>
  </si>
  <si>
    <t xml:space="preserve">箕ノ手</t>
  </si>
  <si>
    <t xml:space="preserve">後口</t>
  </si>
  <si>
    <t xml:space="preserve">西外面</t>
  </si>
  <si>
    <t xml:space="preserve">南山</t>
  </si>
  <si>
    <t xml:space="preserve">小橋</t>
  </si>
  <si>
    <t xml:space="preserve">元井ゲ</t>
  </si>
  <si>
    <t xml:space="preserve">薬師池西</t>
  </si>
  <si>
    <t xml:space="preserve">西島</t>
  </si>
  <si>
    <t xml:space="preserve">庚申</t>
  </si>
  <si>
    <t xml:space="preserve">宮下</t>
  </si>
  <si>
    <t xml:space="preserve">竹田</t>
  </si>
  <si>
    <t xml:space="preserve">二段場</t>
  </si>
  <si>
    <t xml:space="preserve">小山</t>
  </si>
  <si>
    <t xml:space="preserve">芝内</t>
  </si>
  <si>
    <t xml:space="preserve">惣助西</t>
  </si>
  <si>
    <t xml:space="preserve">東島</t>
  </si>
  <si>
    <t xml:space="preserve">向イ山</t>
  </si>
  <si>
    <t xml:space="preserve">法念寺</t>
  </si>
  <si>
    <t xml:space="preserve">四ツ池</t>
  </si>
  <si>
    <t xml:space="preserve">平池</t>
  </si>
  <si>
    <t xml:space="preserve">美濃輪</t>
  </si>
  <si>
    <t xml:space="preserve">稲荷</t>
  </si>
  <si>
    <t xml:space="preserve">鴻土</t>
  </si>
  <si>
    <t xml:space="preserve">阿良池</t>
  </si>
  <si>
    <t xml:space="preserve">狐塚</t>
  </si>
  <si>
    <t xml:space="preserve">笹原</t>
  </si>
  <si>
    <t xml:space="preserve">今伝</t>
  </si>
  <si>
    <t xml:space="preserve">廻間</t>
  </si>
  <si>
    <t xml:space="preserve">竹ノ山</t>
  </si>
  <si>
    <t xml:space="preserve">八幡西</t>
  </si>
  <si>
    <t xml:space="preserve">茶園</t>
  </si>
  <si>
    <t xml:space="preserve">片平</t>
  </si>
  <si>
    <t xml:space="preserve">御器街道</t>
  </si>
  <si>
    <t xml:space="preserve">岩根</t>
  </si>
  <si>
    <t xml:space="preserve">相野山</t>
  </si>
  <si>
    <t xml:space="preserve">上小深田</t>
  </si>
  <si>
    <t xml:space="preserve">奥廻間</t>
  </si>
  <si>
    <t xml:space="preserve">上川田</t>
  </si>
  <si>
    <t xml:space="preserve">西原北通</t>
  </si>
  <si>
    <t xml:space="preserve">南口</t>
  </si>
  <si>
    <t xml:space="preserve">東相野山</t>
  </si>
  <si>
    <t xml:space="preserve">下小深田</t>
  </si>
  <si>
    <t xml:space="preserve">水落</t>
  </si>
  <si>
    <t xml:space="preserve">福井原</t>
  </si>
  <si>
    <t xml:space="preserve">上ノ山</t>
  </si>
  <si>
    <t xml:space="preserve">大池下</t>
  </si>
  <si>
    <t xml:space="preserve">西原南通</t>
  </si>
  <si>
    <t xml:space="preserve">上納</t>
  </si>
  <si>
    <t xml:space="preserve">家布</t>
  </si>
  <si>
    <t xml:space="preserve">東水落</t>
  </si>
  <si>
    <t xml:space="preserve">前川</t>
  </si>
  <si>
    <t xml:space="preserve">池下</t>
  </si>
  <si>
    <t xml:space="preserve">家下</t>
  </si>
  <si>
    <t xml:space="preserve">細廻間</t>
  </si>
  <si>
    <t xml:space="preserve">古郷</t>
  </si>
  <si>
    <t xml:space="preserve">法然寺</t>
  </si>
  <si>
    <t xml:space="preserve">追鳥</t>
  </si>
  <si>
    <t xml:space="preserve">福池</t>
  </si>
  <si>
    <t xml:space="preserve">西原</t>
  </si>
  <si>
    <t xml:space="preserve">陸見</t>
  </si>
  <si>
    <t xml:space="preserve">東前田</t>
  </si>
  <si>
    <t xml:space="preserve">南荒田</t>
  </si>
  <si>
    <t xml:space="preserve">一番割</t>
  </si>
  <si>
    <t xml:space="preserve">西前田</t>
  </si>
  <si>
    <t xml:space="preserve">浅間下</t>
  </si>
  <si>
    <t xml:space="preserve">阿弥陀前</t>
  </si>
  <si>
    <t xml:space="preserve">下川田</t>
  </si>
  <si>
    <t xml:space="preserve">下原</t>
  </si>
  <si>
    <t xml:space="preserve">土岡</t>
  </si>
  <si>
    <t xml:space="preserve">三番割</t>
  </si>
  <si>
    <t xml:space="preserve">大島</t>
  </si>
  <si>
    <t xml:space="preserve">奥畑</t>
  </si>
  <si>
    <t xml:space="preserve">南高上</t>
  </si>
  <si>
    <t xml:space="preserve">黒砂雲</t>
  </si>
  <si>
    <t xml:space="preserve">西浦</t>
  </si>
  <si>
    <t xml:space="preserve">丁田</t>
  </si>
  <si>
    <t xml:space="preserve">北高上</t>
  </si>
  <si>
    <t xml:space="preserve">上原</t>
  </si>
  <si>
    <t xml:space="preserve">森下</t>
  </si>
  <si>
    <t xml:space="preserve">中ノ狭間</t>
  </si>
  <si>
    <t xml:space="preserve">農来</t>
  </si>
  <si>
    <t xml:space="preserve">六ノ御堂</t>
  </si>
  <si>
    <t xml:space="preserve">所寒</t>
  </si>
  <si>
    <t xml:space="preserve">三ケ所</t>
  </si>
  <si>
    <t xml:space="preserve">孫三ケ入</t>
  </si>
  <si>
    <t xml:space="preserve">小馬場</t>
  </si>
  <si>
    <t xml:space="preserve">相山</t>
  </si>
  <si>
    <t xml:space="preserve">兼場</t>
  </si>
  <si>
    <t xml:space="preserve">七ツ塚</t>
  </si>
  <si>
    <t xml:space="preserve">北畑</t>
  </si>
  <si>
    <t xml:space="preserve">六反田</t>
  </si>
  <si>
    <t xml:space="preserve">西田</t>
  </si>
  <si>
    <t xml:space="preserve">長田</t>
  </si>
  <si>
    <t xml:space="preserve">高松</t>
  </si>
  <si>
    <t xml:space="preserve">宮前</t>
  </si>
  <si>
    <t xml:space="preserve">寺下</t>
  </si>
  <si>
    <t xml:space="preserve">畔道</t>
  </si>
  <si>
    <t xml:space="preserve">夏焼</t>
  </si>
  <si>
    <t xml:space="preserve">出屋敷</t>
  </si>
  <si>
    <t xml:space="preserve">榎坪</t>
  </si>
  <si>
    <t xml:space="preserve">八反田</t>
  </si>
  <si>
    <t xml:space="preserve">新ラ田</t>
  </si>
  <si>
    <t xml:space="preserve">一ノ井</t>
  </si>
  <si>
    <t xml:space="preserve">注：表中「－」は小地区名がないところです。</t>
  </si>
  <si>
    <t xml:space="preserve">　資料：市民課　</t>
  </si>
  <si>
    <t xml:space="preserve">寺脇</t>
  </si>
  <si>
    <t xml:space="preserve">仲田</t>
  </si>
  <si>
    <t xml:space="preserve">元郷</t>
  </si>
  <si>
    <t xml:space="preserve">石兼</t>
  </si>
  <si>
    <t xml:space="preserve">一ノ廻間</t>
  </si>
  <si>
    <t xml:space="preserve">※居住のない小地区は表示してありません。</t>
  </si>
  <si>
    <t xml:space="preserve">福成</t>
  </si>
  <si>
    <t xml:space="preserve">東浦</t>
  </si>
  <si>
    <t xml:space="preserve">油田</t>
  </si>
  <si>
    <t xml:space="preserve">瓶ノ側</t>
  </si>
  <si>
    <t xml:space="preserve">　　（４）人口移動の推移</t>
  </si>
  <si>
    <t xml:space="preserve">（４）人口異動の推移</t>
  </si>
  <si>
    <t xml:space="preserve">前年１０月１日から当年９月３０日まで（単位：人）　</t>
  </si>
  <si>
    <t xml:space="preserve">７年</t>
  </si>
  <si>
    <t xml:space="preserve">８年</t>
  </si>
  <si>
    <t xml:space="preserve">９年</t>
  </si>
  <si>
    <r>
      <rPr>
        <sz val="11"/>
        <rFont val="ＭＳ Ｐゴシック"/>
        <family val="3"/>
        <charset val="128"/>
      </rPr>
      <t xml:space="preserve">10</t>
    </r>
    <r>
      <rPr>
        <sz val="11"/>
        <rFont val="Noto Sans"/>
        <family val="2"/>
      </rPr>
      <t xml:space="preserve">年</t>
    </r>
  </si>
  <si>
    <r>
      <rPr>
        <sz val="11"/>
        <rFont val="ＭＳ Ｐゴシック"/>
        <family val="3"/>
        <charset val="128"/>
      </rPr>
      <t xml:space="preserve">11</t>
    </r>
    <r>
      <rPr>
        <sz val="11"/>
        <rFont val="Noto Sans"/>
        <family val="2"/>
      </rPr>
      <t xml:space="preserve">年</t>
    </r>
  </si>
  <si>
    <r>
      <rPr>
        <sz val="11"/>
        <rFont val="ＭＳ Ｐゴシック"/>
        <family val="3"/>
        <charset val="128"/>
      </rPr>
      <t xml:space="preserve">12</t>
    </r>
    <r>
      <rPr>
        <sz val="11"/>
        <rFont val="Noto Sans"/>
        <family val="2"/>
      </rPr>
      <t xml:space="preserve">年</t>
    </r>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出生</t>
  </si>
  <si>
    <t xml:space="preserve">死亡</t>
  </si>
  <si>
    <t xml:space="preserve">転入</t>
  </si>
  <si>
    <t xml:space="preserve">転出</t>
  </si>
  <si>
    <t xml:space="preserve">　　（５）年齢（５歳階級）男女別人口</t>
  </si>
  <si>
    <t xml:space="preserve">平成３１年４月１日現在（単位：人）　</t>
  </si>
  <si>
    <t xml:space="preserve">３．国勢調査</t>
  </si>
  <si>
    <r>
      <rPr>
        <sz val="11"/>
        <rFont val="Noto Sans"/>
        <family val="2"/>
      </rPr>
      <t xml:space="preserve">各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　</t>
    </r>
  </si>
  <si>
    <t xml:space="preserve">　　　　区分
年</t>
  </si>
  <si>
    <r>
      <rPr>
        <b val="true"/>
        <sz val="8"/>
        <rFont val="ＭＳ Ｐゴシック"/>
        <family val="3"/>
        <charset val="128"/>
      </rPr>
      <t xml:space="preserve">1</t>
    </r>
    <r>
      <rPr>
        <b val="true"/>
        <sz val="8"/>
        <rFont val="Noto Sans"/>
        <family val="2"/>
      </rPr>
      <t xml:space="preserve">世帯当たり
人員（人）</t>
    </r>
  </si>
  <si>
    <t xml:space="preserve">女１００人に対する人口性比（人）</t>
  </si>
  <si>
    <t xml:space="preserve">対前回
人口増減率
（％）</t>
  </si>
  <si>
    <r>
      <rPr>
        <b val="true"/>
        <sz val="11"/>
        <rFont val="Noto Sans"/>
        <family val="2"/>
      </rPr>
      <t xml:space="preserve">人口密度（人／</t>
    </r>
    <r>
      <rPr>
        <b val="true"/>
        <sz val="11"/>
        <rFont val="ＭＳ Ｐゴシック"/>
        <family val="3"/>
        <charset val="128"/>
      </rPr>
      <t xml:space="preserve">k</t>
    </r>
    <r>
      <rPr>
        <b val="true"/>
        <sz val="11"/>
        <rFont val="Noto Sans"/>
        <family val="2"/>
      </rPr>
      <t xml:space="preserve">㎡）</t>
    </r>
  </si>
  <si>
    <t xml:space="preserve">大正</t>
  </si>
  <si>
    <t xml:space="preserve">昭和</t>
  </si>
  <si>
    <t xml:space="preserve">平成</t>
  </si>
  <si>
    <t xml:space="preserve">資料：国勢調査　</t>
  </si>
  <si>
    <r>
      <rPr>
        <sz val="11"/>
        <rFont val="Noto Sans"/>
        <family val="2"/>
      </rPr>
      <t xml:space="preserve">注：人口密度は、平成２６年１０月１日以降の市面積は３４．９１</t>
    </r>
    <r>
      <rPr>
        <sz val="11"/>
        <rFont val="ＭＳ ゴシック"/>
        <family val="3"/>
        <charset val="128"/>
      </rPr>
      <t xml:space="preserve">k</t>
    </r>
    <r>
      <rPr>
        <sz val="11"/>
        <rFont val="Noto Sans"/>
        <family val="2"/>
      </rPr>
      <t xml:space="preserve">㎡、それ以前は３４．９０</t>
    </r>
    <r>
      <rPr>
        <sz val="11"/>
        <rFont val="ＭＳ ゴシック"/>
        <family val="3"/>
        <charset val="128"/>
      </rPr>
      <t xml:space="preserve">k</t>
    </r>
    <r>
      <rPr>
        <sz val="11"/>
        <rFont val="Noto Sans"/>
        <family val="2"/>
      </rPr>
      <t xml:space="preserve">㎡</t>
    </r>
  </si>
  <si>
    <t xml:space="preserve">　　で算出しています。この面積変更は計測方法の精度が向上したことによるものです。</t>
  </si>
  <si>
    <t xml:space="preserve">（２）産業分類別就業者数（１５歳以上）</t>
  </si>
  <si>
    <r>
      <rPr>
        <sz val="11"/>
        <rFont val="Noto Sans"/>
        <family val="2"/>
      </rPr>
      <t xml:space="preserve">各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単位：人）　　　　</t>
    </r>
  </si>
  <si>
    <t xml:space="preserve">                  年
区   分</t>
  </si>
  <si>
    <t xml:space="preserve">平成２２年</t>
  </si>
  <si>
    <t xml:space="preserve">平成２７年</t>
  </si>
  <si>
    <t xml:space="preserve">構成比</t>
  </si>
  <si>
    <t xml:space="preserve">第一次産業</t>
  </si>
  <si>
    <t xml:space="preserve">農業</t>
  </si>
  <si>
    <t xml:space="preserve">林業</t>
  </si>
  <si>
    <t xml:space="preserve">漁業</t>
  </si>
  <si>
    <t xml:space="preserve">第二次産業</t>
  </si>
  <si>
    <t xml:space="preserve">鉱業</t>
  </si>
  <si>
    <t xml:space="preserve">建設業</t>
  </si>
  <si>
    <t xml:space="preserve">製造業</t>
  </si>
  <si>
    <t xml:space="preserve">第三次産業</t>
  </si>
  <si>
    <t xml:space="preserve">電気・ガス・水道業</t>
  </si>
  <si>
    <t xml:space="preserve">運輸・通信業</t>
  </si>
  <si>
    <t xml:space="preserve">卸売・小売業</t>
  </si>
  <si>
    <t xml:space="preserve">金融・保険業</t>
  </si>
  <si>
    <t xml:space="preserve">不動産業</t>
  </si>
  <si>
    <t xml:space="preserve">サービス業</t>
  </si>
  <si>
    <t xml:space="preserve">公務</t>
  </si>
  <si>
    <t xml:space="preserve">分類不能</t>
  </si>
  <si>
    <t xml:space="preserve">注：構成比は産業大分類「分類不能の産業」を除いて算出しています。</t>
  </si>
  <si>
    <t xml:space="preserve">（３）住宅の建て方・所有の関係別住宅に住む一般世帯数</t>
  </si>
  <si>
    <t xml:space="preserve">平成２７年１０月１日現在（単位：世帯）　　　　</t>
  </si>
  <si>
    <t xml:space="preserve">一戸建</t>
  </si>
  <si>
    <t xml:space="preserve">長屋建</t>
  </si>
  <si>
    <t xml:space="preserve">共同住宅</t>
  </si>
  <si>
    <t xml:space="preserve">住宅に住む一般世帯</t>
  </si>
  <si>
    <t xml:space="preserve">      主世帯</t>
  </si>
  <si>
    <t xml:space="preserve">持ち家</t>
  </si>
  <si>
    <t xml:space="preserve">公営・都市再生機構・公社の借家</t>
  </si>
  <si>
    <t xml:space="preserve">民営の借家</t>
  </si>
  <si>
    <t xml:space="preserve">給与住宅</t>
  </si>
  <si>
    <t xml:space="preserve">     間借り</t>
  </si>
  <si>
    <t xml:space="preserve">（４）流出入人口・昼間人口</t>
  </si>
  <si>
    <t xml:space="preserve">各年１０月１日現在（単位：人）　　　　</t>
  </si>
  <si>
    <t xml:space="preserve">　区分
年</t>
  </si>
  <si>
    <r>
      <rPr>
        <b val="true"/>
        <sz val="10"/>
        <rFont val="ＭＳ Ｐゴシック"/>
        <family val="3"/>
        <charset val="128"/>
      </rPr>
      <t xml:space="preserve">A</t>
    </r>
    <r>
      <rPr>
        <b val="true"/>
        <sz val="10"/>
        <rFont val="Noto Sans"/>
        <family val="2"/>
      </rPr>
      <t xml:space="preserve">　夜間
　　人口</t>
    </r>
  </si>
  <si>
    <r>
      <rPr>
        <b val="true"/>
        <sz val="10"/>
        <rFont val="ＭＳ Ｐゴシック"/>
        <family val="3"/>
        <charset val="128"/>
      </rPr>
      <t xml:space="preserve">B</t>
    </r>
    <r>
      <rPr>
        <b val="true"/>
        <sz val="10"/>
        <rFont val="Noto Sans"/>
        <family val="2"/>
      </rPr>
      <t xml:space="preserve">　流出人口</t>
    </r>
  </si>
  <si>
    <r>
      <rPr>
        <b val="true"/>
        <sz val="10"/>
        <rFont val="ＭＳ Ｐゴシック"/>
        <family val="3"/>
        <charset val="128"/>
      </rPr>
      <t xml:space="preserve">C</t>
    </r>
    <r>
      <rPr>
        <b val="true"/>
        <sz val="10"/>
        <rFont val="Noto Sans"/>
        <family val="2"/>
      </rPr>
      <t xml:space="preserve">　流入人口</t>
    </r>
  </si>
  <si>
    <r>
      <rPr>
        <b val="true"/>
        <sz val="10"/>
        <rFont val="ＭＳ Ｐゴシック"/>
        <family val="3"/>
        <charset val="128"/>
      </rPr>
      <t xml:space="preserve">D</t>
    </r>
    <r>
      <rPr>
        <b val="true"/>
        <sz val="10"/>
        <rFont val="Noto Sans"/>
        <family val="2"/>
      </rPr>
      <t xml:space="preserve">　流入
超過人口
</t>
    </r>
    <r>
      <rPr>
        <b val="true"/>
        <sz val="10"/>
        <rFont val="ＭＳ Ｐゴシック"/>
        <family val="3"/>
        <charset val="128"/>
      </rPr>
      <t xml:space="preserve">(C-B)</t>
    </r>
  </si>
  <si>
    <r>
      <rPr>
        <b val="true"/>
        <sz val="10"/>
        <rFont val="ＭＳ Ｐゴシック"/>
        <family val="3"/>
        <charset val="128"/>
      </rPr>
      <t xml:space="preserve">E</t>
    </r>
    <r>
      <rPr>
        <b val="true"/>
        <sz val="10"/>
        <rFont val="Noto Sans"/>
        <family val="2"/>
      </rPr>
      <t xml:space="preserve">　昼間
　　人口
</t>
    </r>
    <r>
      <rPr>
        <b val="true"/>
        <sz val="10"/>
        <rFont val="ＭＳ Ｐゴシック"/>
        <family val="3"/>
        <charset val="128"/>
      </rPr>
      <t xml:space="preserve">(A+D)</t>
    </r>
  </si>
  <si>
    <r>
      <rPr>
        <b val="true"/>
        <sz val="10"/>
        <rFont val="ＭＳ Ｐゴシック"/>
        <family val="3"/>
        <charset val="128"/>
      </rPr>
      <t xml:space="preserve">F</t>
    </r>
    <r>
      <rPr>
        <b val="true"/>
        <sz val="10"/>
        <rFont val="Noto Sans"/>
        <family val="2"/>
      </rPr>
      <t xml:space="preserve">　昼夜間
人口比率
</t>
    </r>
    <r>
      <rPr>
        <b val="true"/>
        <sz val="10"/>
        <rFont val="ＭＳ Ｐゴシック"/>
        <family val="3"/>
        <charset val="128"/>
      </rPr>
      <t xml:space="preserve">(E/A×100)</t>
    </r>
  </si>
  <si>
    <t xml:space="preserve">総 数</t>
  </si>
  <si>
    <t xml:space="preserve">通 勤</t>
  </si>
  <si>
    <t xml:space="preserve">通 学</t>
  </si>
  <si>
    <t xml:space="preserve">（５）従業・通学地別流出人口（１５歳以上）</t>
  </si>
  <si>
    <t xml:space="preserve">平成２７年１０月１日現在（単位：人）　　　　</t>
  </si>
  <si>
    <t xml:space="preserve">常住地による従業・通学
市　　　区　　　町　　　村</t>
  </si>
  <si>
    <t xml:space="preserve">就業者</t>
  </si>
  <si>
    <t xml:space="preserve">通学者</t>
  </si>
  <si>
    <t xml:space="preserve">日進市に常住する就業者・通学者</t>
  </si>
  <si>
    <t xml:space="preserve">日進市内で従業・通学</t>
  </si>
  <si>
    <t xml:space="preserve">流出総数</t>
  </si>
  <si>
    <t xml:space="preserve">県内</t>
  </si>
  <si>
    <t xml:space="preserve">名古屋市</t>
  </si>
  <si>
    <t xml:space="preserve">千種区</t>
  </si>
  <si>
    <t xml:space="preserve">東区</t>
  </si>
  <si>
    <t xml:space="preserve">北区</t>
  </si>
  <si>
    <t xml:space="preserve">西区</t>
  </si>
  <si>
    <t xml:space="preserve">中村区</t>
  </si>
  <si>
    <t xml:space="preserve">中区</t>
  </si>
  <si>
    <t xml:space="preserve">昭和区</t>
  </si>
  <si>
    <t xml:space="preserve">瑞穂区</t>
  </si>
  <si>
    <t xml:space="preserve">熱田区</t>
  </si>
  <si>
    <t xml:space="preserve">中川区</t>
  </si>
  <si>
    <t xml:space="preserve">港区</t>
  </si>
  <si>
    <t xml:space="preserve">南区</t>
  </si>
  <si>
    <t xml:space="preserve">守山区</t>
  </si>
  <si>
    <t xml:space="preserve">緑区</t>
  </si>
  <si>
    <t xml:space="preserve">名東区</t>
  </si>
  <si>
    <t xml:space="preserve">天白区</t>
  </si>
  <si>
    <t xml:space="preserve">瀬戸市</t>
  </si>
  <si>
    <t xml:space="preserve">春日井市</t>
  </si>
  <si>
    <t xml:space="preserve">刈谷市</t>
  </si>
  <si>
    <t xml:space="preserve">豊田市</t>
  </si>
  <si>
    <t xml:space="preserve">尾張旭市</t>
  </si>
  <si>
    <t xml:space="preserve">豊明市</t>
  </si>
  <si>
    <t xml:space="preserve">みよし市</t>
  </si>
  <si>
    <t xml:space="preserve">長久手市</t>
  </si>
  <si>
    <t xml:space="preserve">東郷町</t>
  </si>
  <si>
    <t xml:space="preserve">その他の市町村</t>
  </si>
  <si>
    <t xml:space="preserve">他県</t>
  </si>
  <si>
    <t xml:space="preserve">注：１．日進市に常住する就業者・通学者には従業地・通学地「不詳」を含みます。</t>
  </si>
  <si>
    <t xml:space="preserve">　　２．流出総数には従業・通学市区町村「不詳・外国」を含みます。</t>
  </si>
  <si>
    <t xml:space="preserve">（６）常住地別流入人口（１５歳以上）</t>
  </si>
  <si>
    <t xml:space="preserve">従業・通学地による常住
市　　　区　　　町　　　村</t>
  </si>
  <si>
    <t xml:space="preserve">日進市で従業・通学する者</t>
  </si>
  <si>
    <t xml:space="preserve">日進市内に常住</t>
  </si>
  <si>
    <t xml:space="preserve">流入総数</t>
  </si>
  <si>
    <t xml:space="preserve">注：日進市で就業者・通学する者には従業地・通学地「不詳・外国」で当地に常住している</t>
  </si>
  <si>
    <t xml:space="preserve">　　者を含みます。</t>
  </si>
  <si>
    <t xml:space="preserve">４．農業</t>
  </si>
  <si>
    <t xml:space="preserve">（１）農家数・農家就業人口及び経営耕地面積</t>
  </si>
  <si>
    <r>
      <rPr>
        <sz val="11"/>
        <rFont val="Noto Sans"/>
        <family val="2"/>
      </rPr>
      <t xml:space="preserve">（単位：農家数＝戸、人口＝人、面積＝</t>
    </r>
    <r>
      <rPr>
        <sz val="11"/>
        <rFont val="ＭＳ Ｐゴシック"/>
        <family val="3"/>
        <charset val="128"/>
      </rPr>
      <t xml:space="preserve">ha</t>
    </r>
    <r>
      <rPr>
        <sz val="11"/>
        <rFont val="Noto Sans"/>
        <family val="2"/>
      </rPr>
      <t xml:space="preserve">）</t>
    </r>
  </si>
  <si>
    <t xml:space="preserve">販売
農家数</t>
  </si>
  <si>
    <t xml:space="preserve">専業
農家</t>
  </si>
  <si>
    <t xml:space="preserve">兼業農家</t>
  </si>
  <si>
    <t xml:space="preserve">農業就業人口</t>
  </si>
  <si>
    <t xml:space="preserve">経営耕地面積</t>
  </si>
  <si>
    <t xml:space="preserve">第１種兼業</t>
  </si>
  <si>
    <t xml:space="preserve">第２種兼業</t>
  </si>
  <si>
    <t xml:space="preserve">樹園地</t>
  </si>
  <si>
    <t xml:space="preserve">資料：農林業センサス</t>
  </si>
  <si>
    <r>
      <rPr>
        <sz val="10"/>
        <rFont val="Noto Sans"/>
        <family val="2"/>
      </rPr>
      <t xml:space="preserve">１．「農家」とは経営耕地面積が</t>
    </r>
    <r>
      <rPr>
        <sz val="10"/>
        <rFont val="ＭＳ Ｐゴシック"/>
        <family val="3"/>
        <charset val="128"/>
      </rPr>
      <t xml:space="preserve">10a</t>
    </r>
    <r>
      <rPr>
        <sz val="10"/>
        <rFont val="Noto Sans"/>
        <family val="2"/>
      </rPr>
      <t xml:space="preserve">以上又は農産物販売金額が</t>
    </r>
    <r>
      <rPr>
        <sz val="10"/>
        <rFont val="ＭＳ Ｐゴシック"/>
        <family val="3"/>
        <charset val="128"/>
      </rPr>
      <t xml:space="preserve">15</t>
    </r>
    <r>
      <rPr>
        <sz val="10"/>
        <rFont val="Noto Sans"/>
        <family val="2"/>
      </rPr>
      <t xml:space="preserve">万円以上の世帯をいいます。</t>
    </r>
  </si>
  <si>
    <r>
      <rPr>
        <sz val="10"/>
        <rFont val="Noto Sans"/>
        <family val="2"/>
      </rPr>
      <t xml:space="preserve">２． 「販売農家」とは、経営耕地面積が</t>
    </r>
    <r>
      <rPr>
        <sz val="10"/>
        <rFont val="ＭＳ Ｐゴシック"/>
        <family val="3"/>
        <charset val="128"/>
      </rPr>
      <t xml:space="preserve">30a</t>
    </r>
    <r>
      <rPr>
        <sz val="10"/>
        <rFont val="Noto Sans"/>
        <family val="2"/>
      </rPr>
      <t xml:space="preserve">以上又は農産物販売金額が</t>
    </r>
    <r>
      <rPr>
        <sz val="10"/>
        <rFont val="ＭＳ Ｐゴシック"/>
        <family val="3"/>
        <charset val="128"/>
      </rPr>
      <t xml:space="preserve">50</t>
    </r>
    <r>
      <rPr>
        <sz val="10"/>
        <rFont val="Noto Sans"/>
        <family val="2"/>
      </rPr>
      <t xml:space="preserve">万円以上の農家をいいます。</t>
    </r>
  </si>
  <si>
    <r>
      <rPr>
        <sz val="10"/>
        <rFont val="Noto Sans"/>
        <family val="2"/>
      </rPr>
      <t xml:space="preserve">３ ．「専業農家」とは、世帯員のなかに兼業従事者が</t>
    </r>
    <r>
      <rPr>
        <sz val="10"/>
        <rFont val="ＭＳ Ｐゴシック"/>
        <family val="3"/>
        <charset val="128"/>
      </rPr>
      <t xml:space="preserve">1</t>
    </r>
    <r>
      <rPr>
        <sz val="10"/>
        <rFont val="Noto Sans"/>
        <family val="2"/>
      </rPr>
      <t xml:space="preserve">人もいない農家をいいます。</t>
    </r>
  </si>
  <si>
    <r>
      <rPr>
        <sz val="10"/>
        <rFont val="Noto Sans"/>
        <family val="2"/>
      </rPr>
      <t xml:space="preserve">４ ．「兼業農家」とは、世帯員のなかに兼業従事者が</t>
    </r>
    <r>
      <rPr>
        <sz val="10"/>
        <rFont val="ＭＳ Ｐゴシック"/>
        <family val="3"/>
        <charset val="128"/>
      </rPr>
      <t xml:space="preserve">1</t>
    </r>
    <r>
      <rPr>
        <sz val="10"/>
        <rFont val="Noto Sans"/>
        <family val="2"/>
      </rPr>
      <t xml:space="preserve">人以上いる農家をいいます。</t>
    </r>
  </si>
  <si>
    <r>
      <rPr>
        <sz val="10"/>
        <rFont val="Noto Sans"/>
        <family val="2"/>
      </rPr>
      <t xml:space="preserve">５． 「第</t>
    </r>
    <r>
      <rPr>
        <sz val="10"/>
        <rFont val="ＭＳ Ｐゴシック"/>
        <family val="3"/>
        <charset val="128"/>
      </rPr>
      <t xml:space="preserve">1</t>
    </r>
    <r>
      <rPr>
        <sz val="10"/>
        <rFont val="Noto Sans"/>
        <family val="2"/>
      </rPr>
      <t xml:space="preserve">種兼業農家」とは、農業所得を主とする兼業農家をいいます。</t>
    </r>
  </si>
  <si>
    <r>
      <rPr>
        <sz val="10"/>
        <rFont val="Noto Sans"/>
        <family val="2"/>
      </rPr>
      <t xml:space="preserve">６． 「第</t>
    </r>
    <r>
      <rPr>
        <sz val="10"/>
        <rFont val="ＭＳ Ｐゴシック"/>
        <family val="3"/>
        <charset val="128"/>
      </rPr>
      <t xml:space="preserve">2</t>
    </r>
    <r>
      <rPr>
        <sz val="10"/>
        <rFont val="Noto Sans"/>
        <family val="2"/>
      </rPr>
      <t xml:space="preserve">種兼業農家」とは、農業所得を従とする兼業農家をいいます。</t>
    </r>
  </si>
  <si>
    <r>
      <rPr>
        <sz val="10"/>
        <rFont val="Noto Sans"/>
        <family val="2"/>
      </rPr>
      <t xml:space="preserve">７． 「農業就業人口」とは、</t>
    </r>
    <r>
      <rPr>
        <sz val="10"/>
        <rFont val="ＭＳ Ｐゴシック"/>
        <family val="3"/>
        <charset val="128"/>
      </rPr>
      <t xml:space="preserve">15</t>
    </r>
    <r>
      <rPr>
        <sz val="10"/>
        <rFont val="Noto Sans"/>
        <family val="2"/>
      </rPr>
      <t xml:space="preserve">歳以上の農家世帯員のうち、調査期日前</t>
    </r>
    <r>
      <rPr>
        <sz val="10"/>
        <rFont val="ＭＳ Ｐゴシック"/>
        <family val="3"/>
        <charset val="128"/>
      </rPr>
      <t xml:space="preserve">1</t>
    </r>
    <r>
      <rPr>
        <sz val="10"/>
        <rFont val="Noto Sans"/>
        <family val="2"/>
      </rPr>
      <t xml:space="preserve">年間に農業のみに従事した者</t>
    </r>
  </si>
  <si>
    <t xml:space="preserve">　　又は農業と兼業の双方に従事したが、農業の従事日数の方が多い者をいいます。</t>
  </si>
  <si>
    <t xml:space="preserve">（２）経営耕地面積規模別経営体数</t>
  </si>
  <si>
    <t xml:space="preserve">（単位：戸）</t>
  </si>
  <si>
    <t xml:space="preserve">   区分
年</t>
  </si>
  <si>
    <t xml:space="preserve">総
農家数</t>
  </si>
  <si>
    <t xml:space="preserve">自給的
農　家</t>
  </si>
  <si>
    <t xml:space="preserve">経　営　体　数　（　以　上　～　未　満　）</t>
  </si>
  <si>
    <t xml:space="preserve">計</t>
  </si>
  <si>
    <r>
      <rPr>
        <sz val="11"/>
        <rFont val="ＭＳ Ｐゴシック"/>
        <family val="3"/>
        <charset val="128"/>
      </rPr>
      <t xml:space="preserve">0.5ha
</t>
    </r>
    <r>
      <rPr>
        <sz val="11"/>
        <rFont val="Noto Sans"/>
        <family val="2"/>
      </rPr>
      <t xml:space="preserve">未満</t>
    </r>
  </si>
  <si>
    <r>
      <rPr>
        <sz val="11"/>
        <rFont val="ＭＳ Ｐゴシック"/>
        <family val="3"/>
        <charset val="128"/>
      </rPr>
      <t xml:space="preserve">0.5
</t>
    </r>
    <r>
      <rPr>
        <sz val="11"/>
        <rFont val="Noto Sans"/>
        <family val="2"/>
      </rPr>
      <t xml:space="preserve">～
</t>
    </r>
    <r>
      <rPr>
        <sz val="11"/>
        <rFont val="ＭＳ Ｐゴシック"/>
        <family val="3"/>
        <charset val="128"/>
      </rPr>
      <t xml:space="preserve">1.0</t>
    </r>
  </si>
  <si>
    <r>
      <rPr>
        <sz val="11"/>
        <rFont val="ＭＳ Ｐゴシック"/>
        <family val="3"/>
        <charset val="128"/>
      </rPr>
      <t xml:space="preserve">1.0
</t>
    </r>
    <r>
      <rPr>
        <sz val="11"/>
        <rFont val="Noto Sans"/>
        <family val="2"/>
      </rPr>
      <t xml:space="preserve">～
</t>
    </r>
    <r>
      <rPr>
        <sz val="11"/>
        <rFont val="ＭＳ Ｐゴシック"/>
        <family val="3"/>
        <charset val="128"/>
      </rPr>
      <t xml:space="preserve">1.5</t>
    </r>
  </si>
  <si>
    <r>
      <rPr>
        <sz val="11"/>
        <rFont val="ＭＳ Ｐゴシック"/>
        <family val="3"/>
        <charset val="128"/>
      </rPr>
      <t xml:space="preserve">1.5
</t>
    </r>
    <r>
      <rPr>
        <sz val="11"/>
        <rFont val="Noto Sans"/>
        <family val="2"/>
      </rPr>
      <t xml:space="preserve">～
</t>
    </r>
    <r>
      <rPr>
        <sz val="11"/>
        <rFont val="ＭＳ Ｐゴシック"/>
        <family val="3"/>
        <charset val="128"/>
      </rPr>
      <t xml:space="preserve">2.0</t>
    </r>
  </si>
  <si>
    <r>
      <rPr>
        <sz val="11"/>
        <rFont val="ＭＳ Ｐゴシック"/>
        <family val="3"/>
        <charset val="128"/>
      </rPr>
      <t xml:space="preserve">2.0
</t>
    </r>
    <r>
      <rPr>
        <sz val="11"/>
        <rFont val="Noto Sans"/>
        <family val="2"/>
      </rPr>
      <t xml:space="preserve">～
</t>
    </r>
    <r>
      <rPr>
        <sz val="11"/>
        <rFont val="ＭＳ Ｐゴシック"/>
        <family val="3"/>
        <charset val="128"/>
      </rPr>
      <t xml:space="preserve">3.0</t>
    </r>
  </si>
  <si>
    <r>
      <rPr>
        <sz val="11"/>
        <rFont val="ＭＳ Ｐゴシック"/>
        <family val="3"/>
        <charset val="128"/>
      </rPr>
      <t xml:space="preserve">3.0
</t>
    </r>
    <r>
      <rPr>
        <sz val="11"/>
        <rFont val="Noto Sans"/>
        <family val="2"/>
      </rPr>
      <t xml:space="preserve">～
</t>
    </r>
    <r>
      <rPr>
        <sz val="11"/>
        <rFont val="ＭＳ Ｐゴシック"/>
        <family val="3"/>
        <charset val="128"/>
      </rPr>
      <t xml:space="preserve">5.0</t>
    </r>
  </si>
  <si>
    <r>
      <rPr>
        <sz val="11"/>
        <rFont val="ＭＳ Ｐゴシック"/>
        <family val="3"/>
        <charset val="128"/>
      </rPr>
      <t xml:space="preserve">5.0
</t>
    </r>
    <r>
      <rPr>
        <sz val="11"/>
        <rFont val="Noto Sans"/>
        <family val="2"/>
      </rPr>
      <t xml:space="preserve">～
</t>
    </r>
    <r>
      <rPr>
        <sz val="11"/>
        <rFont val="ＭＳ Ｐゴシック"/>
        <family val="3"/>
        <charset val="128"/>
      </rPr>
      <t xml:space="preserve">10.0</t>
    </r>
  </si>
  <si>
    <r>
      <rPr>
        <sz val="11"/>
        <rFont val="ＭＳ Ｐゴシック"/>
        <family val="3"/>
        <charset val="128"/>
      </rPr>
      <t xml:space="preserve">10.0
</t>
    </r>
    <r>
      <rPr>
        <sz val="11"/>
        <rFont val="Noto Sans"/>
        <family val="2"/>
      </rPr>
      <t xml:space="preserve">～
</t>
    </r>
    <r>
      <rPr>
        <sz val="11"/>
        <rFont val="ＭＳ Ｐゴシック"/>
        <family val="3"/>
        <charset val="128"/>
      </rPr>
      <t xml:space="preserve">20.0</t>
    </r>
  </si>
  <si>
    <r>
      <rPr>
        <sz val="10"/>
        <rFont val="ＭＳ Ｐゴシック"/>
        <family val="3"/>
        <charset val="128"/>
      </rPr>
      <t xml:space="preserve">20.0ha
</t>
    </r>
    <r>
      <rPr>
        <sz val="10"/>
        <rFont val="Noto Sans"/>
        <family val="2"/>
      </rPr>
      <t xml:space="preserve">以上</t>
    </r>
  </si>
  <si>
    <r>
      <rPr>
        <sz val="10"/>
        <rFont val="Noto Sans"/>
        <family val="2"/>
      </rPr>
      <t xml:space="preserve">８． 「農業経営体」とは、以下の</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又は</t>
    </r>
    <r>
      <rPr>
        <sz val="10"/>
        <rFont val="ＭＳ Ｐゴシック"/>
        <family val="3"/>
        <charset val="128"/>
      </rPr>
      <t xml:space="preserve">(3)</t>
    </r>
    <r>
      <rPr>
        <sz val="10"/>
        <rFont val="Noto Sans"/>
        <family val="2"/>
      </rPr>
      <t xml:space="preserve">のいずれかに該当する事業を行う者をいいます。 </t>
    </r>
  </si>
  <si>
    <r>
      <rPr>
        <sz val="8"/>
        <rFont val="ＭＳ Ｐゴシック"/>
        <family val="3"/>
        <charset val="128"/>
      </rPr>
      <t xml:space="preserve">(1)</t>
    </r>
    <r>
      <rPr>
        <sz val="8"/>
        <rFont val="Noto Sans"/>
        <family val="2"/>
      </rPr>
      <t xml:space="preserve">経営耕地面積が</t>
    </r>
    <r>
      <rPr>
        <sz val="8"/>
        <rFont val="ＭＳ Ｐゴシック"/>
        <family val="3"/>
        <charset val="128"/>
      </rPr>
      <t xml:space="preserve">30</t>
    </r>
    <r>
      <rPr>
        <sz val="8"/>
        <rFont val="Noto Sans"/>
        <family val="2"/>
      </rPr>
      <t xml:space="preserve">アール以上の規模の農業</t>
    </r>
  </si>
  <si>
    <r>
      <rPr>
        <sz val="8"/>
        <rFont val="ＭＳ Ｐゴシック"/>
        <family val="3"/>
        <charset val="128"/>
      </rPr>
      <t xml:space="preserve">(2)</t>
    </r>
    <r>
      <rPr>
        <sz val="8"/>
        <rFont val="Noto Sans"/>
        <family val="2"/>
      </rPr>
      <t xml:space="preserve">農作物の作付面積又は栽培面積、家畜の飼養頭羽数又は出荷羽数、その他の事業の規模が次の農林業経営体の外形基準以上の農業</t>
    </r>
  </si>
  <si>
    <r>
      <rPr>
        <sz val="8"/>
        <rFont val="ＭＳ Ｐゴシック"/>
        <family val="3"/>
        <charset val="128"/>
      </rPr>
      <t xml:space="preserve">(</t>
    </r>
    <r>
      <rPr>
        <sz val="8"/>
        <rFont val="Noto Sans"/>
        <family val="2"/>
      </rPr>
      <t xml:space="preserve">ア</t>
    </r>
    <r>
      <rPr>
        <sz val="8"/>
        <rFont val="ＭＳ Ｐゴシック"/>
        <family val="3"/>
        <charset val="128"/>
      </rPr>
      <t xml:space="preserve">)</t>
    </r>
    <r>
      <rPr>
        <sz val="8"/>
        <rFont val="Noto Sans"/>
        <family val="2"/>
      </rPr>
      <t xml:space="preserve">露地野菜作付面積 </t>
    </r>
    <r>
      <rPr>
        <sz val="8"/>
        <rFont val="ＭＳ Ｐゴシック"/>
        <family val="3"/>
        <charset val="128"/>
      </rPr>
      <t xml:space="preserve">15</t>
    </r>
    <r>
      <rPr>
        <sz val="8"/>
        <rFont val="Noto Sans"/>
        <family val="2"/>
      </rPr>
      <t xml:space="preserve">アール</t>
    </r>
  </si>
  <si>
    <r>
      <rPr>
        <sz val="8"/>
        <rFont val="ＭＳ Ｐゴシック"/>
        <family val="3"/>
        <charset val="128"/>
      </rPr>
      <t xml:space="preserve">(</t>
    </r>
    <r>
      <rPr>
        <sz val="8"/>
        <rFont val="Noto Sans"/>
        <family val="2"/>
      </rPr>
      <t xml:space="preserve">イ</t>
    </r>
    <r>
      <rPr>
        <sz val="8"/>
        <rFont val="ＭＳ Ｐゴシック"/>
        <family val="3"/>
        <charset val="128"/>
      </rPr>
      <t xml:space="preserve">)</t>
    </r>
    <r>
      <rPr>
        <sz val="8"/>
        <rFont val="Noto Sans"/>
        <family val="2"/>
      </rPr>
      <t xml:space="preserve">施設野菜栽培面積 </t>
    </r>
    <r>
      <rPr>
        <sz val="8"/>
        <rFont val="ＭＳ Ｐゴシック"/>
        <family val="3"/>
        <charset val="128"/>
      </rPr>
      <t xml:space="preserve">350</t>
    </r>
    <r>
      <rPr>
        <sz val="8"/>
        <rFont val="Noto Sans"/>
        <family val="2"/>
      </rPr>
      <t xml:space="preserve">平方メートル</t>
    </r>
  </si>
  <si>
    <r>
      <rPr>
        <sz val="8"/>
        <rFont val="ＭＳ Ｐゴシック"/>
        <family val="3"/>
        <charset val="128"/>
      </rPr>
      <t xml:space="preserve">(</t>
    </r>
    <r>
      <rPr>
        <sz val="8"/>
        <rFont val="Noto Sans"/>
        <family val="2"/>
      </rPr>
      <t xml:space="preserve">ウ</t>
    </r>
    <r>
      <rPr>
        <sz val="8"/>
        <rFont val="ＭＳ Ｐゴシック"/>
        <family val="3"/>
        <charset val="128"/>
      </rPr>
      <t xml:space="preserve">)</t>
    </r>
    <r>
      <rPr>
        <sz val="8"/>
        <rFont val="Noto Sans"/>
        <family val="2"/>
      </rPr>
      <t xml:space="preserve">果樹栽培面積 </t>
    </r>
    <r>
      <rPr>
        <sz val="8"/>
        <rFont val="ＭＳ Ｐゴシック"/>
        <family val="3"/>
        <charset val="128"/>
      </rPr>
      <t xml:space="preserve">10</t>
    </r>
    <r>
      <rPr>
        <sz val="8"/>
        <rFont val="Noto Sans"/>
        <family val="2"/>
      </rPr>
      <t xml:space="preserve">アール</t>
    </r>
  </si>
  <si>
    <r>
      <rPr>
        <sz val="8"/>
        <rFont val="ＭＳ Ｐゴシック"/>
        <family val="3"/>
        <charset val="128"/>
      </rPr>
      <t xml:space="preserve">(</t>
    </r>
    <r>
      <rPr>
        <sz val="8"/>
        <rFont val="Noto Sans"/>
        <family val="2"/>
      </rPr>
      <t xml:space="preserve">エ</t>
    </r>
    <r>
      <rPr>
        <sz val="8"/>
        <rFont val="ＭＳ Ｐゴシック"/>
        <family val="3"/>
        <charset val="128"/>
      </rPr>
      <t xml:space="preserve">)</t>
    </r>
    <r>
      <rPr>
        <sz val="8"/>
        <rFont val="Noto Sans"/>
        <family val="2"/>
      </rPr>
      <t xml:space="preserve">露地花き栽培面積 </t>
    </r>
    <r>
      <rPr>
        <sz val="8"/>
        <rFont val="ＭＳ Ｐゴシック"/>
        <family val="3"/>
        <charset val="128"/>
      </rPr>
      <t xml:space="preserve">10</t>
    </r>
    <r>
      <rPr>
        <sz val="8"/>
        <rFont val="Noto Sans"/>
        <family val="2"/>
      </rPr>
      <t xml:space="preserve">アール</t>
    </r>
  </si>
  <si>
    <r>
      <rPr>
        <sz val="8"/>
        <rFont val="ＭＳ Ｐゴシック"/>
        <family val="3"/>
        <charset val="128"/>
      </rPr>
      <t xml:space="preserve">(</t>
    </r>
    <r>
      <rPr>
        <sz val="8"/>
        <rFont val="Noto Sans"/>
        <family val="2"/>
      </rPr>
      <t xml:space="preserve">オ</t>
    </r>
    <r>
      <rPr>
        <sz val="8"/>
        <rFont val="ＭＳ Ｐゴシック"/>
        <family val="3"/>
        <charset val="128"/>
      </rPr>
      <t xml:space="preserve">)</t>
    </r>
    <r>
      <rPr>
        <sz val="8"/>
        <rFont val="Noto Sans"/>
        <family val="2"/>
      </rPr>
      <t xml:space="preserve">施設花き栽培面積 </t>
    </r>
    <r>
      <rPr>
        <sz val="8"/>
        <rFont val="ＭＳ Ｐゴシック"/>
        <family val="3"/>
        <charset val="128"/>
      </rPr>
      <t xml:space="preserve">250</t>
    </r>
    <r>
      <rPr>
        <sz val="8"/>
        <rFont val="Noto Sans"/>
        <family val="2"/>
      </rPr>
      <t xml:space="preserve">平方メートル </t>
    </r>
  </si>
  <si>
    <r>
      <rPr>
        <sz val="8"/>
        <rFont val="ＭＳ Ｐゴシック"/>
        <family val="3"/>
        <charset val="128"/>
      </rPr>
      <t xml:space="preserve">(</t>
    </r>
    <r>
      <rPr>
        <sz val="8"/>
        <rFont val="Noto Sans"/>
        <family val="2"/>
      </rPr>
      <t xml:space="preserve">カ</t>
    </r>
    <r>
      <rPr>
        <sz val="8"/>
        <rFont val="ＭＳ Ｐゴシック"/>
        <family val="3"/>
        <charset val="128"/>
      </rPr>
      <t xml:space="preserve">)</t>
    </r>
    <r>
      <rPr>
        <sz val="8"/>
        <rFont val="Noto Sans"/>
        <family val="2"/>
      </rPr>
      <t xml:space="preserve">搾乳牛飼養頭数 </t>
    </r>
    <r>
      <rPr>
        <sz val="8"/>
        <rFont val="ＭＳ Ｐゴシック"/>
        <family val="3"/>
        <charset val="128"/>
      </rPr>
      <t xml:space="preserve">1</t>
    </r>
    <r>
      <rPr>
        <sz val="8"/>
        <rFont val="Noto Sans"/>
        <family val="2"/>
      </rPr>
      <t xml:space="preserve">頭</t>
    </r>
  </si>
  <si>
    <r>
      <rPr>
        <sz val="8"/>
        <rFont val="ＭＳ Ｐゴシック"/>
        <family val="3"/>
        <charset val="128"/>
      </rPr>
      <t xml:space="preserve">(</t>
    </r>
    <r>
      <rPr>
        <sz val="8"/>
        <rFont val="Noto Sans"/>
        <family val="2"/>
      </rPr>
      <t xml:space="preserve">キ</t>
    </r>
    <r>
      <rPr>
        <sz val="8"/>
        <rFont val="ＭＳ Ｐゴシック"/>
        <family val="3"/>
        <charset val="128"/>
      </rPr>
      <t xml:space="preserve">)</t>
    </r>
    <r>
      <rPr>
        <sz val="8"/>
        <rFont val="Noto Sans"/>
        <family val="2"/>
      </rPr>
      <t xml:space="preserve">肥育牛飼養頭数 </t>
    </r>
    <r>
      <rPr>
        <sz val="8"/>
        <rFont val="ＭＳ Ｐゴシック"/>
        <family val="3"/>
        <charset val="128"/>
      </rPr>
      <t xml:space="preserve">1</t>
    </r>
    <r>
      <rPr>
        <sz val="8"/>
        <rFont val="Noto Sans"/>
        <family val="2"/>
      </rPr>
      <t xml:space="preserve">頭</t>
    </r>
  </si>
  <si>
    <r>
      <rPr>
        <sz val="8"/>
        <rFont val="ＭＳ Ｐゴシック"/>
        <family val="3"/>
        <charset val="128"/>
      </rPr>
      <t xml:space="preserve">(</t>
    </r>
    <r>
      <rPr>
        <sz val="8"/>
        <rFont val="Noto Sans"/>
        <family val="2"/>
      </rPr>
      <t xml:space="preserve">ク</t>
    </r>
    <r>
      <rPr>
        <sz val="8"/>
        <rFont val="ＭＳ Ｐゴシック"/>
        <family val="3"/>
        <charset val="128"/>
      </rPr>
      <t xml:space="preserve">)</t>
    </r>
    <r>
      <rPr>
        <sz val="8"/>
        <rFont val="Noto Sans"/>
        <family val="2"/>
      </rPr>
      <t xml:space="preserve">豚飼養頭数 </t>
    </r>
    <r>
      <rPr>
        <sz val="8"/>
        <rFont val="ＭＳ Ｐゴシック"/>
        <family val="3"/>
        <charset val="128"/>
      </rPr>
      <t xml:space="preserve">15</t>
    </r>
    <r>
      <rPr>
        <sz val="8"/>
        <rFont val="Noto Sans"/>
        <family val="2"/>
      </rPr>
      <t xml:space="preserve">頭</t>
    </r>
  </si>
  <si>
    <r>
      <rPr>
        <sz val="8"/>
        <rFont val="ＭＳ Ｐゴシック"/>
        <family val="3"/>
        <charset val="128"/>
      </rPr>
      <t xml:space="preserve">(</t>
    </r>
    <r>
      <rPr>
        <sz val="8"/>
        <rFont val="Noto Sans"/>
        <family val="2"/>
      </rPr>
      <t xml:space="preserve">ケ</t>
    </r>
    <r>
      <rPr>
        <sz val="8"/>
        <rFont val="ＭＳ Ｐゴシック"/>
        <family val="3"/>
        <charset val="128"/>
      </rPr>
      <t xml:space="preserve">)</t>
    </r>
    <r>
      <rPr>
        <sz val="8"/>
        <rFont val="Noto Sans"/>
        <family val="2"/>
      </rPr>
      <t xml:space="preserve">採卵鶏飼養羽数 </t>
    </r>
    <r>
      <rPr>
        <sz val="8"/>
        <rFont val="ＭＳ Ｐゴシック"/>
        <family val="3"/>
        <charset val="128"/>
      </rPr>
      <t xml:space="preserve">150</t>
    </r>
    <r>
      <rPr>
        <sz val="8"/>
        <rFont val="Noto Sans"/>
        <family val="2"/>
      </rPr>
      <t xml:space="preserve">羽 </t>
    </r>
  </si>
  <si>
    <r>
      <rPr>
        <sz val="8"/>
        <rFont val="ＭＳ Ｐゴシック"/>
        <family val="3"/>
        <charset val="128"/>
      </rPr>
      <t xml:space="preserve">(</t>
    </r>
    <r>
      <rPr>
        <sz val="8"/>
        <rFont val="Noto Sans"/>
        <family val="2"/>
      </rPr>
      <t xml:space="preserve">コ</t>
    </r>
    <r>
      <rPr>
        <sz val="8"/>
        <rFont val="ＭＳ Ｐゴシック"/>
        <family val="3"/>
        <charset val="128"/>
      </rPr>
      <t xml:space="preserve">)</t>
    </r>
    <r>
      <rPr>
        <sz val="8"/>
        <rFont val="Noto Sans"/>
        <family val="2"/>
      </rPr>
      <t xml:space="preserve">ブロイラー年間出荷羽数 </t>
    </r>
    <r>
      <rPr>
        <sz val="8"/>
        <rFont val="ＭＳ Ｐゴシック"/>
        <family val="3"/>
        <charset val="128"/>
      </rPr>
      <t xml:space="preserve">1,000</t>
    </r>
    <r>
      <rPr>
        <sz val="8"/>
        <rFont val="Noto Sans"/>
        <family val="2"/>
      </rPr>
      <t xml:space="preserve">羽</t>
    </r>
  </si>
  <si>
    <r>
      <rPr>
        <sz val="8"/>
        <rFont val="ＭＳ Ｐゴシック"/>
        <family val="3"/>
        <charset val="128"/>
      </rPr>
      <t xml:space="preserve">(</t>
    </r>
    <r>
      <rPr>
        <sz val="8"/>
        <rFont val="Noto Sans"/>
        <family val="2"/>
      </rPr>
      <t xml:space="preserve">サ</t>
    </r>
    <r>
      <rPr>
        <sz val="8"/>
        <rFont val="ＭＳ Ｐゴシック"/>
        <family val="3"/>
        <charset val="128"/>
      </rPr>
      <t xml:space="preserve">)</t>
    </r>
    <r>
      <rPr>
        <sz val="8"/>
        <rFont val="Noto Sans"/>
        <family val="2"/>
      </rPr>
      <t xml:space="preserve">その他 調査期日前</t>
    </r>
    <r>
      <rPr>
        <sz val="8"/>
        <rFont val="ＭＳ Ｐゴシック"/>
        <family val="3"/>
        <charset val="128"/>
      </rPr>
      <t xml:space="preserve">1</t>
    </r>
    <r>
      <rPr>
        <sz val="8"/>
        <rFont val="Noto Sans"/>
        <family val="2"/>
      </rPr>
      <t xml:space="preserve">年間における農業生産物の総販売額</t>
    </r>
    <r>
      <rPr>
        <sz val="8"/>
        <rFont val="ＭＳ Ｐゴシック"/>
        <family val="3"/>
        <charset val="128"/>
      </rPr>
      <t xml:space="preserve">50</t>
    </r>
    <r>
      <rPr>
        <sz val="8"/>
        <rFont val="Noto Sans"/>
        <family val="2"/>
      </rPr>
      <t xml:space="preserve">万円に相当する事業の規模</t>
    </r>
  </si>
  <si>
    <r>
      <rPr>
        <sz val="8"/>
        <rFont val="ｺﾞｼｯｸ"/>
        <family val="3"/>
        <charset val="128"/>
      </rPr>
      <t xml:space="preserve">(3)</t>
    </r>
    <r>
      <rPr>
        <sz val="8"/>
        <rFont val="Noto Sans"/>
        <family val="2"/>
      </rPr>
      <t xml:space="preserve">農作業の受託の事業</t>
    </r>
  </si>
  <si>
    <r>
      <rPr>
        <sz val="11"/>
        <rFont val="Noto Sans"/>
        <family val="2"/>
      </rPr>
      <t xml:space="preserve">日進市岩崎町岩根</t>
    </r>
    <r>
      <rPr>
        <sz val="11"/>
        <rFont val="ＭＳ Ｐゴシック"/>
        <family val="3"/>
        <charset val="128"/>
      </rPr>
      <t xml:space="preserve">199</t>
    </r>
  </si>
  <si>
    <r>
      <rPr>
        <sz val="11"/>
        <rFont val="Noto Sans"/>
        <family val="2"/>
      </rPr>
      <t xml:space="preserve">日進市赤池</t>
    </r>
    <r>
      <rPr>
        <sz val="11"/>
        <rFont val="ＭＳ Ｐゴシック"/>
        <family val="3"/>
        <charset val="128"/>
      </rPr>
      <t xml:space="preserve">4-801
</t>
    </r>
    <r>
      <rPr>
        <sz val="11"/>
        <rFont val="Noto Sans"/>
        <family val="2"/>
      </rPr>
      <t xml:space="preserve">ベルコート</t>
    </r>
    <r>
      <rPr>
        <sz val="11"/>
        <rFont val="ＭＳ Ｐゴシック"/>
        <family val="3"/>
        <charset val="128"/>
      </rPr>
      <t xml:space="preserve">203</t>
    </r>
  </si>
  <si>
    <t xml:space="preserve">５．事業所</t>
  </si>
  <si>
    <t xml:space="preserve">（１）産業分類・経営組織別事業所数及び従業者数</t>
  </si>
  <si>
    <t xml:space="preserve">平成２６年７月１日現在　　</t>
  </si>
  <si>
    <t xml:space="preserve">産　　業　　分　　類</t>
  </si>
  <si>
    <t xml:space="preserve">民　営</t>
  </si>
  <si>
    <t xml:space="preserve">国・地方公共団体</t>
  </si>
  <si>
    <t xml:space="preserve">事業所数</t>
  </si>
  <si>
    <r>
      <rPr>
        <b val="true"/>
        <sz val="9"/>
        <rFont val="Noto Sans"/>
        <family val="2"/>
      </rPr>
      <t xml:space="preserve">従業者数
</t>
    </r>
    <r>
      <rPr>
        <b val="true"/>
        <sz val="9"/>
        <rFont val="ＭＳ Ｐゴシック"/>
        <family val="3"/>
        <charset val="128"/>
      </rPr>
      <t xml:space="preserve">(</t>
    </r>
    <r>
      <rPr>
        <b val="true"/>
        <sz val="9"/>
        <rFont val="Noto Sans"/>
        <family val="2"/>
      </rPr>
      <t xml:space="preserve">人</t>
    </r>
    <r>
      <rPr>
        <b val="true"/>
        <sz val="9"/>
        <rFont val="ＭＳ Ｐゴシック"/>
        <family val="3"/>
        <charset val="128"/>
      </rPr>
      <t xml:space="preserve">)</t>
    </r>
  </si>
  <si>
    <t xml:space="preserve">農林漁業</t>
  </si>
  <si>
    <t xml:space="preserve">鉱業，採石業，砂利採取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r>
      <rPr>
        <sz val="11"/>
        <rFont val="Noto Sans"/>
        <family val="2"/>
      </rPr>
      <t xml:space="preserve">資料：経済センサス</t>
    </r>
    <r>
      <rPr>
        <sz val="11"/>
        <rFont val="ＭＳ Ｐゴシック"/>
        <family val="3"/>
        <charset val="128"/>
      </rPr>
      <t xml:space="preserve">-</t>
    </r>
    <r>
      <rPr>
        <sz val="11"/>
        <rFont val="Noto Sans"/>
        <family val="2"/>
      </rPr>
      <t xml:space="preserve">基礎調査</t>
    </r>
  </si>
  <si>
    <r>
      <rPr>
        <sz val="10"/>
        <rFont val="Noto Sans"/>
        <family val="2"/>
      </rPr>
      <t xml:space="preserve">注：経済センサス</t>
    </r>
    <r>
      <rPr>
        <sz val="10"/>
        <rFont val="ＭＳ Ｐゴシック"/>
        <family val="3"/>
        <charset val="128"/>
      </rPr>
      <t xml:space="preserve">-</t>
    </r>
    <r>
      <rPr>
        <sz val="10"/>
        <rFont val="Noto Sans"/>
        <family val="2"/>
      </rPr>
      <t xml:space="preserve">基礎調査は平成２１年から実施しており、平成８、１３、１８年は事業所・企業統計調査です。</t>
    </r>
  </si>
  <si>
    <t xml:space="preserve">調査対象は同一ですが、調査手法が異なることから差数が全て増加・減少を示すものではありません。</t>
  </si>
  <si>
    <t xml:space="preserve">（２）規模別事業所数・従業者数</t>
  </si>
  <si>
    <t xml:space="preserve">規模別</t>
  </si>
  <si>
    <t xml:space="preserve">従業者数（人）</t>
  </si>
  <si>
    <t xml:space="preserve">総　　　数</t>
  </si>
  <si>
    <t xml:space="preserve">民営</t>
  </si>
  <si>
    <t xml:space="preserve">国，地方公共団体</t>
  </si>
  <si>
    <t xml:space="preserve">１～４人</t>
  </si>
  <si>
    <t xml:space="preserve">５～９人</t>
  </si>
  <si>
    <t xml:space="preserve">１０～２９人</t>
  </si>
  <si>
    <t xml:space="preserve">３０～４９人</t>
  </si>
  <si>
    <t xml:space="preserve">５０～９９人</t>
  </si>
  <si>
    <t xml:space="preserve">１００～２９９人</t>
  </si>
  <si>
    <t xml:space="preserve">３００人以上</t>
  </si>
  <si>
    <t xml:space="preserve">派遣従業者のみ</t>
  </si>
  <si>
    <r>
      <rPr>
        <sz val="11"/>
        <rFont val="Noto Sans"/>
        <family val="2"/>
      </rPr>
      <t xml:space="preserve">資料：平成２６年経済センサス</t>
    </r>
    <r>
      <rPr>
        <sz val="11"/>
        <rFont val="ＭＳ Ｐゴシック"/>
        <family val="3"/>
        <charset val="128"/>
      </rPr>
      <t xml:space="preserve">-</t>
    </r>
    <r>
      <rPr>
        <sz val="11"/>
        <rFont val="Noto Sans"/>
        <family val="2"/>
      </rPr>
      <t xml:space="preserve">基礎調査</t>
    </r>
  </si>
  <si>
    <t xml:space="preserve">６．工業</t>
  </si>
  <si>
    <t xml:space="preserve">（１）製造業の産業中分類別事業所数・従業者数及び製造品出荷額等</t>
  </si>
  <si>
    <t xml:space="preserve">平成２４～２６年１２月３１日現在、平成２８～３０年６月１日現在</t>
  </si>
  <si>
    <t xml:space="preserve">産業中分類</t>
  </si>
  <si>
    <t xml:space="preserve">製造品出荷額等（万円）</t>
  </si>
  <si>
    <t xml:space="preserve">うち製造品出荷額</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b val="true"/>
        <sz val="11"/>
        <rFont val="Noto Sans"/>
        <family val="2"/>
      </rPr>
      <t xml:space="preserve">平成</t>
    </r>
    <r>
      <rPr>
        <b val="true"/>
        <sz val="11"/>
        <rFont val="ＭＳ Ｐゴシック"/>
        <family val="3"/>
        <charset val="128"/>
      </rPr>
      <t xml:space="preserve">30</t>
    </r>
    <r>
      <rPr>
        <b val="true"/>
        <sz val="11"/>
        <rFont val="Noto Sans"/>
        <family val="2"/>
      </rPr>
      <t xml:space="preserve">年</t>
    </r>
  </si>
  <si>
    <t xml:space="preserve">食料品　</t>
  </si>
  <si>
    <t xml:space="preserve">飲料・飼料</t>
  </si>
  <si>
    <t xml:space="preserve">繊維</t>
  </si>
  <si>
    <t xml:space="preserve">X</t>
  </si>
  <si>
    <t xml:space="preserve">木材・木製品</t>
  </si>
  <si>
    <t xml:space="preserve">家具・装備品</t>
  </si>
  <si>
    <t xml:space="preserve">パルプ・紙</t>
  </si>
  <si>
    <t xml:space="preserve">印刷</t>
  </si>
  <si>
    <t xml:space="preserve">化学</t>
  </si>
  <si>
    <t xml:space="preserve">石油・石炭</t>
  </si>
  <si>
    <t xml:space="preserve">プラスチック</t>
  </si>
  <si>
    <t xml:space="preserve">ゴム製品</t>
  </si>
  <si>
    <t xml:space="preserve">皮革製品</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械</t>
  </si>
  <si>
    <t xml:space="preserve">情報通信機械</t>
  </si>
  <si>
    <t xml:space="preserve">輸送機械</t>
  </si>
  <si>
    <r>
      <rPr>
        <sz val="11"/>
        <rFont val="Noto Sans"/>
        <family val="2"/>
      </rPr>
      <t xml:space="preserve">資料：工業統計調査、経済センサス活動調査（平成</t>
    </r>
    <r>
      <rPr>
        <sz val="11"/>
        <rFont val="ＭＳ Ｐゴシック"/>
        <family val="3"/>
        <charset val="128"/>
      </rPr>
      <t xml:space="preserve">28</t>
    </r>
    <r>
      <rPr>
        <sz val="11"/>
        <rFont val="Noto Sans"/>
        <family val="2"/>
      </rPr>
      <t xml:space="preserve">年のみ）</t>
    </r>
  </si>
  <si>
    <r>
      <rPr>
        <sz val="10"/>
        <rFont val="Noto Sans"/>
        <family val="2"/>
      </rPr>
      <t xml:space="preserve">注：従業者</t>
    </r>
    <r>
      <rPr>
        <sz val="10"/>
        <rFont val="ＭＳ Ｐゴシック"/>
        <family val="3"/>
        <charset val="128"/>
      </rPr>
      <t xml:space="preserve">4</t>
    </r>
    <r>
      <rPr>
        <sz val="10"/>
        <rFont val="Noto Sans"/>
        <family val="2"/>
      </rPr>
      <t xml:space="preserve">人以上の事業所の数値です。</t>
    </r>
  </si>
  <si>
    <r>
      <rPr>
        <sz val="10"/>
        <rFont val="Noto Sans"/>
        <family val="2"/>
      </rPr>
      <t xml:space="preserve"> 平成</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年は調査を実施していません。</t>
    </r>
  </si>
  <si>
    <r>
      <rPr>
        <sz val="10"/>
        <rFont val="Noto Sans"/>
        <family val="2"/>
      </rPr>
      <t xml:space="preserve"> 平成</t>
    </r>
    <r>
      <rPr>
        <sz val="10"/>
        <rFont val="ＭＳ Ｐゴシック"/>
        <family val="3"/>
        <charset val="128"/>
      </rPr>
      <t xml:space="preserve">28</t>
    </r>
    <r>
      <rPr>
        <sz val="10"/>
        <rFont val="Noto Sans"/>
        <family val="2"/>
      </rPr>
      <t xml:space="preserve">年の「製造品出荷額等」の「うち製造品出荷額」については、「加工賃収入額」が含まれています。</t>
    </r>
  </si>
  <si>
    <t xml:space="preserve">（２）規模別事業所数・従業者数及び製造品出荷額等</t>
  </si>
  <si>
    <t xml:space="preserve">平成３０年６月１日現在　　</t>
  </si>
  <si>
    <t xml:space="preserve">　４～　９人</t>
  </si>
  <si>
    <t xml:space="preserve">１０～１９人</t>
  </si>
  <si>
    <t xml:space="preserve">２０～２９人</t>
  </si>
  <si>
    <t xml:space="preserve">１００～１９９人</t>
  </si>
  <si>
    <t xml:space="preserve">２００～２９９人</t>
  </si>
  <si>
    <t xml:space="preserve">秘匿</t>
  </si>
  <si>
    <t xml:space="preserve">３００～４９９人</t>
  </si>
  <si>
    <t xml:space="preserve">５００人以上</t>
  </si>
  <si>
    <t xml:space="preserve">資料：工業統計調査</t>
  </si>
  <si>
    <t xml:space="preserve">注：従業者４人以上の事業所の数値です。</t>
  </si>
  <si>
    <t xml:space="preserve">（３）製造業の町別事業所数・従業者数及び製造品出荷額等</t>
  </si>
  <si>
    <r>
      <rPr>
        <b val="true"/>
        <sz val="9"/>
        <rFont val="Noto Sans"/>
        <family val="2"/>
      </rPr>
      <t xml:space="preserve">従業者数　</t>
    </r>
    <r>
      <rPr>
        <b val="true"/>
        <sz val="9"/>
        <rFont val="ＭＳ Ｐゴシック"/>
        <family val="3"/>
        <charset val="128"/>
      </rPr>
      <t xml:space="preserve">(</t>
    </r>
    <r>
      <rPr>
        <b val="true"/>
        <sz val="9"/>
        <rFont val="Noto Sans"/>
        <family val="2"/>
      </rPr>
      <t xml:space="preserve">人</t>
    </r>
    <r>
      <rPr>
        <b val="true"/>
        <sz val="9"/>
        <rFont val="ＭＳ Ｐゴシック"/>
        <family val="3"/>
        <charset val="128"/>
      </rPr>
      <t xml:space="preserve">)</t>
    </r>
  </si>
  <si>
    <t xml:space="preserve">南ヶ丘</t>
  </si>
  <si>
    <t xml:space="preserve">７．商業</t>
  </si>
  <si>
    <t xml:space="preserve">（１）卸売・小売業の商店数・従業者数及び販売額の推移</t>
  </si>
  <si>
    <t xml:space="preserve">資料：商業統計調査、経済センサス－活動調査</t>
  </si>
  <si>
    <t xml:space="preserve">（２）卸売・小売業の産業分類別商店数・従業者数及び販売額</t>
  </si>
  <si>
    <t xml:space="preserve">平成２８年６月１日現在　　</t>
  </si>
  <si>
    <t xml:space="preserve">産業分類</t>
  </si>
  <si>
    <t xml:space="preserve">商店数</t>
  </si>
  <si>
    <t xml:space="preserve">年間販売額（百万円）</t>
  </si>
  <si>
    <t xml:space="preserve">対前回増加率
（％）</t>
  </si>
  <si>
    <r>
      <rPr>
        <sz val="11"/>
        <rFont val="Noto Sans"/>
        <family val="2"/>
      </rPr>
      <t xml:space="preserve">年間販売額（</t>
    </r>
    <r>
      <rPr>
        <sz val="11"/>
        <rFont val="ＭＳ Ｐゴシック"/>
        <family val="3"/>
        <charset val="128"/>
      </rPr>
      <t xml:space="preserve">H26.7.1)</t>
    </r>
  </si>
  <si>
    <t xml:space="preserve">総　　　　　　　　　数</t>
  </si>
  <si>
    <t xml:space="preserve">卸　　　　売　　　　業</t>
  </si>
  <si>
    <t xml:space="preserve">小　　　　売　　　　業</t>
  </si>
  <si>
    <t xml:space="preserve">小　売　業　の　内　訳</t>
  </si>
  <si>
    <t xml:space="preserve">各種商品</t>
  </si>
  <si>
    <t xml:space="preserve">織物・衣服･身の回り品</t>
  </si>
  <si>
    <t xml:space="preserve">飲食料品</t>
  </si>
  <si>
    <t xml:space="preserve">機械器具（自動車・自転車含む）</t>
  </si>
  <si>
    <t xml:space="preserve">その他の小売業</t>
  </si>
  <si>
    <t xml:space="preserve">その他の小売業の内訳</t>
  </si>
  <si>
    <t xml:space="preserve">家具・建具・畳</t>
  </si>
  <si>
    <t xml:space="preserve">じゅう器</t>
  </si>
  <si>
    <t xml:space="preserve">医薬品・化粧品</t>
  </si>
  <si>
    <t xml:space="preserve">農耕用品</t>
  </si>
  <si>
    <t xml:space="preserve">燃料</t>
  </si>
  <si>
    <t xml:space="preserve">書籍・文房具</t>
  </si>
  <si>
    <t xml:space="preserve">スポーツ用品・がん具・娯楽用品・楽器</t>
  </si>
  <si>
    <t xml:space="preserve">写真機・時計・眼鏡</t>
  </si>
  <si>
    <t xml:space="preserve">他に分類されない小売業</t>
  </si>
  <si>
    <t xml:space="preserve">無店舗小売業</t>
  </si>
  <si>
    <t xml:space="preserve">資料：経済センサス－活動調査</t>
  </si>
  <si>
    <r>
      <rPr>
        <sz val="10"/>
        <rFont val="Noto Sans"/>
        <family val="2"/>
      </rPr>
      <t xml:space="preserve">前回調査は平成</t>
    </r>
    <r>
      <rPr>
        <sz val="10"/>
        <rFont val="ＭＳ Ｐゴシック"/>
        <family val="3"/>
        <charset val="128"/>
      </rPr>
      <t xml:space="preserve">26</t>
    </r>
    <r>
      <rPr>
        <sz val="10"/>
        <rFont val="Noto Sans"/>
        <family val="2"/>
      </rPr>
      <t xml:space="preserve">年の商業統計調査です。</t>
    </r>
  </si>
  <si>
    <t xml:space="preserve">８．教育</t>
  </si>
  <si>
    <t xml:space="preserve">（１）私立幼稚園の状況</t>
  </si>
  <si>
    <t xml:space="preserve">各年５月１日現在　　　</t>
  </si>
  <si>
    <t xml:space="preserve">　　　　　　区分
年度</t>
  </si>
  <si>
    <t xml:space="preserve">園　数</t>
  </si>
  <si>
    <t xml:space="preserve">学級数</t>
  </si>
  <si>
    <t xml:space="preserve">教員数（人）</t>
  </si>
  <si>
    <t xml:space="preserve">幼児数（人）</t>
  </si>
  <si>
    <t xml:space="preserve">うち兼務者</t>
  </si>
  <si>
    <t xml:space="preserve">３歳</t>
  </si>
  <si>
    <t xml:space="preserve">４歳</t>
  </si>
  <si>
    <t xml:space="preserve">５歳</t>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t xml:space="preserve">資料：学校基本調査（教育総務課）　</t>
  </si>
  <si>
    <t xml:space="preserve">（２）幼保連携型認定こども園の状況</t>
  </si>
  <si>
    <t xml:space="preserve">（３）小学校の状況</t>
  </si>
  <si>
    <t xml:space="preserve">　　　　　　　区分
年度
学校名</t>
  </si>
  <si>
    <t xml:space="preserve">教員数</t>
  </si>
  <si>
    <t xml:space="preserve">児童数</t>
  </si>
  <si>
    <t xml:space="preserve">建築面積
（㎡）</t>
  </si>
  <si>
    <t xml:space="preserve">敷地面積
（㎡）</t>
  </si>
  <si>
    <t xml:space="preserve">うち特別支援学級</t>
  </si>
  <si>
    <t xml:space="preserve">１年</t>
  </si>
  <si>
    <t xml:space="preserve">２年</t>
  </si>
  <si>
    <t xml:space="preserve">３年</t>
  </si>
  <si>
    <t xml:space="preserve">４年</t>
  </si>
  <si>
    <t xml:space="preserve">５年</t>
  </si>
  <si>
    <t xml:space="preserve">６年</t>
  </si>
  <si>
    <t xml:space="preserve">西小学校</t>
  </si>
  <si>
    <t xml:space="preserve">東小学校</t>
  </si>
  <si>
    <t xml:space="preserve">北小学校</t>
  </si>
  <si>
    <t xml:space="preserve">北小青葉分校</t>
  </si>
  <si>
    <t xml:space="preserve">南小学校</t>
  </si>
  <si>
    <t xml:space="preserve">相野山小学校</t>
  </si>
  <si>
    <t xml:space="preserve">香久山小学校</t>
  </si>
  <si>
    <t xml:space="preserve">梨の木小学校</t>
  </si>
  <si>
    <t xml:space="preserve">赤池小学校</t>
  </si>
  <si>
    <t xml:space="preserve">竹の山小学校</t>
  </si>
  <si>
    <t xml:space="preserve">資料：学校基本調査、教育総務課　</t>
  </si>
  <si>
    <t xml:space="preserve">注：建物面積：校舎・屋内運動場</t>
  </si>
  <si>
    <t xml:space="preserve">（４）中学校の状況</t>
  </si>
  <si>
    <t xml:space="preserve">各年５月１日現在　</t>
  </si>
  <si>
    <t xml:space="preserve">　　　　　　　　　　　　区分
年度
学校名</t>
  </si>
  <si>
    <t xml:space="preserve">生徒数</t>
  </si>
  <si>
    <t xml:space="preserve">日進中学校</t>
  </si>
  <si>
    <t xml:space="preserve">日進中学校青葉分校</t>
  </si>
  <si>
    <t xml:space="preserve">日進西中学校</t>
  </si>
  <si>
    <t xml:space="preserve">日進東中学校</t>
  </si>
  <si>
    <t xml:space="preserve">日進北中学校</t>
  </si>
  <si>
    <t xml:space="preserve">注：１．建物面積：校舎・屋内運動場</t>
  </si>
  <si>
    <t xml:space="preserve">　　２．北小学校分校と日進中分校は、同じ敷地のため敷地面積は同数値としました。</t>
  </si>
  <si>
    <t xml:space="preserve">　　　</t>
  </si>
  <si>
    <t xml:space="preserve">（５）高等学校の状況</t>
  </si>
  <si>
    <t xml:space="preserve">　　　　　　　　
　　　　　　　　　　　　区分
年度
学校名</t>
  </si>
  <si>
    <r>
      <rPr>
        <b val="true"/>
        <sz val="10"/>
        <rFont val="Noto Sans"/>
        <family val="2"/>
      </rPr>
      <t xml:space="preserve">生徒数
</t>
    </r>
    <r>
      <rPr>
        <b val="true"/>
        <sz val="10"/>
        <rFont val="ＭＳ Ｐゴシック"/>
        <family val="3"/>
        <charset val="128"/>
      </rPr>
      <t xml:space="preserve">(</t>
    </r>
    <r>
      <rPr>
        <b val="true"/>
        <sz val="10"/>
        <rFont val="Noto Sans"/>
        <family val="2"/>
      </rPr>
      <t xml:space="preserve">人</t>
    </r>
    <r>
      <rPr>
        <b val="true"/>
        <sz val="10"/>
        <rFont val="ＭＳ Ｐゴシック"/>
        <family val="3"/>
        <charset val="128"/>
      </rPr>
      <t xml:space="preserve">)</t>
    </r>
  </si>
  <si>
    <t xml:space="preserve">県立日進高等学校</t>
  </si>
  <si>
    <t xml:space="preserve">県立日進西高等学校</t>
  </si>
  <si>
    <t xml:space="preserve">中部大学第一高等学校</t>
  </si>
  <si>
    <t xml:space="preserve">資料：各高等学校　</t>
  </si>
  <si>
    <t xml:space="preserve">（６）市内大学の状況</t>
  </si>
  <si>
    <t xml:space="preserve">　　　　　　　　　　　　　　　　　　区分
年度
学校名</t>
  </si>
  <si>
    <t xml:space="preserve">学部数</t>
  </si>
  <si>
    <r>
      <rPr>
        <b val="true"/>
        <sz val="10"/>
        <rFont val="Noto Sans"/>
        <family val="2"/>
      </rPr>
      <t xml:space="preserve">学生数
</t>
    </r>
    <r>
      <rPr>
        <b val="true"/>
        <sz val="10"/>
        <rFont val="ＭＳ Ｐゴシック"/>
        <family val="3"/>
        <charset val="128"/>
      </rPr>
      <t xml:space="preserve">(</t>
    </r>
    <r>
      <rPr>
        <b val="true"/>
        <sz val="10"/>
        <rFont val="Noto Sans"/>
        <family val="2"/>
      </rPr>
      <t xml:space="preserve">人</t>
    </r>
    <r>
      <rPr>
        <b val="true"/>
        <sz val="10"/>
        <rFont val="ＭＳ Ｐゴシック"/>
        <family val="3"/>
        <charset val="128"/>
      </rPr>
      <t xml:space="preserve">)</t>
    </r>
  </si>
  <si>
    <t xml:space="preserve">職員数</t>
  </si>
  <si>
    <t xml:space="preserve">専任</t>
  </si>
  <si>
    <t xml:space="preserve">非常勤</t>
  </si>
  <si>
    <t xml:space="preserve">愛知学院大学【大学院を含む】</t>
  </si>
  <si>
    <t xml:space="preserve">（うち日進学舎分）</t>
  </si>
  <si>
    <t xml:space="preserve">名古屋商科大学【大学院を含む】</t>
  </si>
  <si>
    <t xml:space="preserve">名古屋外国語大学【大学院を含む】</t>
  </si>
  <si>
    <t xml:space="preserve">*1</t>
  </si>
  <si>
    <t xml:space="preserve">*2</t>
  </si>
  <si>
    <r>
      <rPr>
        <sz val="11"/>
        <rFont val="Noto Sans"/>
        <family val="2"/>
      </rPr>
      <t xml:space="preserve">敷地面積：外大</t>
    </r>
    <r>
      <rPr>
        <sz val="11"/>
        <rFont val="ＭＳ Ｐゴシック"/>
        <family val="3"/>
        <charset val="128"/>
      </rPr>
      <t xml:space="preserve">+</t>
    </r>
    <r>
      <rPr>
        <sz val="11"/>
        <rFont val="Noto Sans"/>
        <family val="2"/>
      </rPr>
      <t xml:space="preserve">学芸（すべて）</t>
    </r>
  </si>
  <si>
    <t xml:space="preserve">名古屋学芸大学【大学院を含む】</t>
  </si>
  <si>
    <t xml:space="preserve">*3</t>
  </si>
  <si>
    <t xml:space="preserve">敷地面積：名古屋市内看護学部分のみ</t>
  </si>
  <si>
    <t xml:space="preserve">椙山女学園大学【大学院を含む】</t>
  </si>
  <si>
    <t xml:space="preserve">資料：各大学　</t>
  </si>
  <si>
    <t xml:space="preserve">１．（　）内の数及び年の合計数は日進学舎分です。</t>
  </si>
  <si>
    <r>
      <rPr>
        <sz val="11"/>
        <rFont val="Noto Sans"/>
        <family val="2"/>
      </rPr>
      <t xml:space="preserve">２．</t>
    </r>
    <r>
      <rPr>
        <sz val="11"/>
        <rFont val="ＭＳ Ｐゴシック"/>
        <family val="3"/>
        <charset val="128"/>
      </rPr>
      <t xml:space="preserve">* 1</t>
    </r>
    <r>
      <rPr>
        <sz val="11"/>
        <rFont val="Noto Sans"/>
        <family val="2"/>
      </rPr>
      <t xml:space="preserve">は名古屋外国語大学、名古屋学芸大学の共用</t>
    </r>
    <r>
      <rPr>
        <sz val="11"/>
        <rFont val="ＭＳ Ｐゴシック"/>
        <family val="3"/>
        <charset val="128"/>
      </rPr>
      <t xml:space="preserve">18,083</t>
    </r>
    <r>
      <rPr>
        <sz val="11"/>
        <rFont val="Noto Sans"/>
        <family val="2"/>
      </rPr>
      <t xml:space="preserve">㎡を含みます。</t>
    </r>
  </si>
  <si>
    <r>
      <rPr>
        <sz val="11"/>
        <rFont val="Noto Sans"/>
        <family val="2"/>
      </rPr>
      <t xml:space="preserve">　　</t>
    </r>
    <r>
      <rPr>
        <sz val="11"/>
        <rFont val="ＭＳ Ｐゴシック"/>
        <family val="3"/>
        <charset val="128"/>
      </rPr>
      <t xml:space="preserve">* 2</t>
    </r>
    <r>
      <rPr>
        <sz val="11"/>
        <rFont val="Noto Sans"/>
        <family val="2"/>
      </rPr>
      <t xml:space="preserve">は名古屋外国語大学及び名古屋学芸大学共用</t>
    </r>
  </si>
  <si>
    <r>
      <rPr>
        <sz val="11"/>
        <rFont val="Noto Sans"/>
        <family val="2"/>
      </rPr>
      <t xml:space="preserve">　　</t>
    </r>
    <r>
      <rPr>
        <sz val="11"/>
        <rFont val="ＭＳ Ｐゴシック"/>
        <family val="3"/>
        <charset val="128"/>
      </rPr>
      <t xml:space="preserve">* 3</t>
    </r>
    <r>
      <rPr>
        <sz val="11"/>
        <rFont val="Noto Sans"/>
        <family val="2"/>
      </rPr>
      <t xml:space="preserve">は名古屋学芸大学専用</t>
    </r>
  </si>
  <si>
    <t xml:space="preserve">９．福祉</t>
  </si>
  <si>
    <t xml:space="preserve">（１）保育園の状況</t>
  </si>
  <si>
    <t xml:space="preserve">各年４月１日現在　　　</t>
  </si>
  <si>
    <t xml:space="preserve">　　　　　　　　　　　　区分
年度
園名</t>
  </si>
  <si>
    <r>
      <rPr>
        <b val="true"/>
        <sz val="10"/>
        <rFont val="Noto Sans"/>
        <family val="2"/>
      </rPr>
      <t xml:space="preserve">職員数
</t>
    </r>
    <r>
      <rPr>
        <b val="true"/>
        <sz val="8"/>
        <rFont val="Noto Sans"/>
        <family val="2"/>
      </rPr>
      <t xml:space="preserve">（臨時除く）</t>
    </r>
  </si>
  <si>
    <t xml:space="preserve">定員
（人）</t>
  </si>
  <si>
    <t xml:space="preserve">入所児童数（人）</t>
  </si>
  <si>
    <t xml:space="preserve">３歳未満</t>
  </si>
  <si>
    <t xml:space="preserve">西部保育園</t>
  </si>
  <si>
    <t xml:space="preserve">北部保育園</t>
  </si>
  <si>
    <t xml:space="preserve">中部保育園</t>
  </si>
  <si>
    <t xml:space="preserve">新ラ田保育園</t>
  </si>
  <si>
    <t xml:space="preserve">東部保育園</t>
  </si>
  <si>
    <t xml:space="preserve">南部保育園</t>
  </si>
  <si>
    <t xml:space="preserve">梅森保育園</t>
  </si>
  <si>
    <t xml:space="preserve">三本木保育園</t>
  </si>
  <si>
    <t xml:space="preserve">北新田保育園</t>
  </si>
  <si>
    <t xml:space="preserve">米野木台西保育園</t>
  </si>
  <si>
    <r>
      <rPr>
        <sz val="10"/>
        <rFont val="ＭＳ Ｐゴシック"/>
        <family val="3"/>
        <charset val="128"/>
      </rPr>
      <t xml:space="preserve">(</t>
    </r>
    <r>
      <rPr>
        <sz val="10"/>
        <rFont val="Noto Sans"/>
        <family val="2"/>
      </rPr>
      <t xml:space="preserve">福</t>
    </r>
    <r>
      <rPr>
        <sz val="10"/>
        <rFont val="ＭＳ Ｐゴシック"/>
        <family val="3"/>
        <charset val="128"/>
      </rPr>
      <t xml:space="preserve">)</t>
    </r>
    <r>
      <rPr>
        <sz val="10"/>
        <rFont val="Noto Sans"/>
        <family val="2"/>
      </rPr>
      <t xml:space="preserve">日東保育園</t>
    </r>
  </si>
  <si>
    <r>
      <rPr>
        <sz val="10"/>
        <rFont val="ＭＳ Ｐゴシック"/>
        <family val="3"/>
        <charset val="128"/>
      </rPr>
      <t xml:space="preserve">(</t>
    </r>
    <r>
      <rPr>
        <sz val="10"/>
        <rFont val="Noto Sans"/>
        <family val="2"/>
      </rPr>
      <t xml:space="preserve">福</t>
    </r>
    <r>
      <rPr>
        <sz val="10"/>
        <rFont val="ＭＳ Ｐゴシック"/>
        <family val="3"/>
        <charset val="128"/>
      </rPr>
      <t xml:space="preserve">)</t>
    </r>
    <r>
      <rPr>
        <sz val="10"/>
        <rFont val="Noto Sans"/>
        <family val="2"/>
      </rPr>
      <t xml:space="preserve">あかいけ屋下保育園</t>
    </r>
  </si>
  <si>
    <r>
      <rPr>
        <sz val="11"/>
        <rFont val="ＭＳ Ｐゴシック"/>
        <family val="3"/>
        <charset val="128"/>
      </rPr>
      <t xml:space="preserve">(</t>
    </r>
    <r>
      <rPr>
        <sz val="11"/>
        <rFont val="Noto Sans"/>
        <family val="2"/>
      </rPr>
      <t xml:space="preserve">福</t>
    </r>
    <r>
      <rPr>
        <sz val="11"/>
        <rFont val="ＭＳ Ｐゴシック"/>
        <family val="3"/>
        <charset val="128"/>
      </rPr>
      <t xml:space="preserve">)</t>
    </r>
    <r>
      <rPr>
        <sz val="11"/>
        <rFont val="Noto Sans"/>
        <family val="2"/>
      </rPr>
      <t xml:space="preserve">日進めばえ保育園</t>
    </r>
  </si>
  <si>
    <r>
      <rPr>
        <sz val="10"/>
        <rFont val="ＭＳ Ｐゴシック"/>
        <family val="3"/>
        <charset val="128"/>
      </rPr>
      <t xml:space="preserve">(</t>
    </r>
    <r>
      <rPr>
        <sz val="10"/>
        <rFont val="Noto Sans"/>
        <family val="2"/>
      </rPr>
      <t xml:space="preserve">学</t>
    </r>
    <r>
      <rPr>
        <sz val="10"/>
        <rFont val="ＭＳ Ｐゴシック"/>
        <family val="3"/>
        <charset val="128"/>
      </rPr>
      <t xml:space="preserve">)</t>
    </r>
    <r>
      <rPr>
        <sz val="10"/>
        <rFont val="Noto Sans"/>
        <family val="2"/>
      </rPr>
      <t xml:space="preserve">あずま♪ららら保育園</t>
    </r>
  </si>
  <si>
    <r>
      <rPr>
        <sz val="10"/>
        <rFont val="ＭＳ Ｐゴシック"/>
        <family val="3"/>
        <charset val="128"/>
      </rPr>
      <t xml:space="preserve">(</t>
    </r>
    <r>
      <rPr>
        <sz val="10"/>
        <rFont val="Noto Sans"/>
        <family val="2"/>
      </rPr>
      <t xml:space="preserve">学</t>
    </r>
    <r>
      <rPr>
        <sz val="10"/>
        <rFont val="ＭＳ Ｐゴシック"/>
        <family val="3"/>
        <charset val="128"/>
      </rPr>
      <t xml:space="preserve">)</t>
    </r>
    <r>
      <rPr>
        <sz val="10"/>
        <rFont val="Noto Sans"/>
        <family val="2"/>
      </rPr>
      <t xml:space="preserve">香久山保育園</t>
    </r>
  </si>
  <si>
    <t xml:space="preserve">注：１．民間保育所４園を含みます。</t>
  </si>
  <si>
    <t xml:space="preserve">資料：こども課　</t>
  </si>
  <si>
    <r>
      <rPr>
        <sz val="11"/>
        <rFont val="Noto Sans"/>
        <family val="2"/>
      </rPr>
      <t xml:space="preserve">     ２．香久山保育園は平成</t>
    </r>
    <r>
      <rPr>
        <sz val="11"/>
        <rFont val="ＭＳ Ｐゴシック"/>
        <family val="3"/>
        <charset val="128"/>
      </rPr>
      <t xml:space="preserve">31</t>
    </r>
    <r>
      <rPr>
        <sz val="11"/>
        <rFont val="Noto Sans"/>
        <family val="2"/>
      </rPr>
      <t xml:space="preserve">年度から幼保連携型認定こども園に移行したため対象外です。</t>
    </r>
  </si>
  <si>
    <t xml:space="preserve">（２）国民健康保険加入状況</t>
  </si>
  <si>
    <t xml:space="preserve">加入世帯</t>
  </si>
  <si>
    <t xml:space="preserve">被保険者</t>
  </si>
  <si>
    <t xml:space="preserve">保険税（現年分）</t>
  </si>
  <si>
    <t xml:space="preserve">世帯数
（世帯）</t>
  </si>
  <si>
    <t xml:space="preserve">加入率（％）</t>
  </si>
  <si>
    <t xml:space="preserve">人数
（人）</t>
  </si>
  <si>
    <t xml:space="preserve">加入率
（％）</t>
  </si>
  <si>
    <t xml:space="preserve">調定額
（千円）</t>
  </si>
  <si>
    <t xml:space="preserve">１人当たり平均（円）</t>
  </si>
  <si>
    <t xml:space="preserve">資料：保険年金課　</t>
  </si>
  <si>
    <t xml:space="preserve">（３）国民健康保険給付状況</t>
  </si>
  <si>
    <t xml:space="preserve">（単位：円）</t>
  </si>
  <si>
    <t xml:space="preserve">療養諸費用（療養の給付＋療養費）老人保健除く</t>
  </si>
  <si>
    <t xml:space="preserve">件数</t>
  </si>
  <si>
    <t xml:space="preserve">費用額</t>
  </si>
  <si>
    <t xml:space="preserve">保険者負担額</t>
  </si>
  <si>
    <t xml:space="preserve">被保険者一人
当たりの費用額</t>
  </si>
  <si>
    <t xml:space="preserve">１件当たりの
費用額</t>
  </si>
  <si>
    <t xml:space="preserve">※　下段に続く</t>
  </si>
  <si>
    <t xml:space="preserve">続き</t>
  </si>
  <si>
    <t xml:space="preserve">出産育児一時金</t>
  </si>
  <si>
    <t xml:space="preserve">葬祭費</t>
  </si>
  <si>
    <t xml:space="preserve">高額療養費</t>
  </si>
  <si>
    <t xml:space="preserve">支給額</t>
  </si>
  <si>
    <t xml:space="preserve">（４）国民年金の加入状況</t>
  </si>
  <si>
    <t xml:space="preserve">（単位：人）</t>
  </si>
  <si>
    <t xml:space="preserve">　　　　区分
年度</t>
  </si>
  <si>
    <t xml:space="preserve">第１号被保険者</t>
  </si>
  <si>
    <t xml:space="preserve">任意加入被保険者</t>
  </si>
  <si>
    <t xml:space="preserve">第３号被保険者</t>
  </si>
  <si>
    <t xml:space="preserve">注：第１号被保険者・・・農林漁業や自営業の人とその配偶者</t>
  </si>
  <si>
    <t xml:space="preserve">資料：日本年金機構</t>
  </si>
  <si>
    <t xml:space="preserve">　   第３号被保険者・・・サラリーマンの被扶養配偶者</t>
  </si>
  <si>
    <t xml:space="preserve">（５）国民年金の受給状況</t>
  </si>
  <si>
    <t xml:space="preserve">（単位：件・円）</t>
  </si>
  <si>
    <t xml:space="preserve">　　　　区分
年度</t>
  </si>
  <si>
    <t xml:space="preserve">総　　額</t>
  </si>
  <si>
    <t xml:space="preserve">老齢関係</t>
  </si>
  <si>
    <t xml:space="preserve">障害関係</t>
  </si>
  <si>
    <t xml:space="preserve">金額</t>
  </si>
  <si>
    <t xml:space="preserve">遺族関係</t>
  </si>
  <si>
    <t xml:space="preserve">寡婦関係</t>
  </si>
  <si>
    <t xml:space="preserve">１．老齢関係には、老齢年金・５年年金・通算老齢年金・老齢基礎年金・老齢福祉年金を含みます。</t>
  </si>
  <si>
    <t xml:space="preserve">２．障害関係には、障害年金・障害基礎年金を含みます。</t>
  </si>
  <si>
    <t xml:space="preserve">３．遺族関係には、母子年金・遺児年金・遺族基礎年金を含みます。</t>
  </si>
  <si>
    <t xml:space="preserve">１０．保健環境</t>
  </si>
  <si>
    <t xml:space="preserve">（１）出生の状況</t>
  </si>
  <si>
    <t xml:space="preserve">出生数</t>
  </si>
  <si>
    <t xml:space="preserve">乳児死亡数</t>
  </si>
  <si>
    <t xml:space="preserve">新生児死亡数</t>
  </si>
  <si>
    <t xml:space="preserve">率</t>
  </si>
  <si>
    <t xml:space="preserve">資料：愛知県衛生年報  </t>
  </si>
  <si>
    <t xml:space="preserve">注：出生率は人口千対、乳児死亡率・新生児死亡率は出生千対</t>
  </si>
  <si>
    <t xml:space="preserve">（２）死因別死亡者数</t>
  </si>
  <si>
    <t xml:space="preserve">　　　　　　　区分
　年</t>
  </si>
  <si>
    <t xml:space="preserve">脳血管
疾患</t>
  </si>
  <si>
    <t xml:space="preserve">悪性
新生物</t>
  </si>
  <si>
    <t xml:space="preserve">心疾患</t>
  </si>
  <si>
    <t xml:space="preserve">老衰</t>
  </si>
  <si>
    <t xml:space="preserve">不慮の事故</t>
  </si>
  <si>
    <t xml:space="preserve">肺炎</t>
  </si>
  <si>
    <t xml:space="preserve">自殺</t>
  </si>
  <si>
    <t xml:space="preserve">高血圧性疾患</t>
  </si>
  <si>
    <t xml:space="preserve">結核</t>
  </si>
  <si>
    <t xml:space="preserve">慢性
閉塞性
肺疾患</t>
  </si>
  <si>
    <t xml:space="preserve">件　数</t>
  </si>
  <si>
    <t xml:space="preserve">構成比％</t>
  </si>
  <si>
    <t xml:space="preserve">資料：愛知県衛生年報　</t>
  </si>
  <si>
    <t xml:space="preserve">（３）ごみ収集資源回収状況</t>
  </si>
  <si>
    <t xml:space="preserve">（単位：ｔ）</t>
  </si>
  <si>
    <t xml:space="preserve">ごみ収集量</t>
  </si>
  <si>
    <t xml:space="preserve">資源回収量</t>
  </si>
  <si>
    <t xml:space="preserve">総搬入量</t>
  </si>
  <si>
    <t xml:space="preserve">可燃ごみ</t>
  </si>
  <si>
    <t xml:space="preserve">不燃ごみ</t>
  </si>
  <si>
    <t xml:space="preserve">粗大ごみ</t>
  </si>
  <si>
    <t xml:space="preserve">事業系</t>
  </si>
  <si>
    <t xml:space="preserve">うち　金属類</t>
  </si>
  <si>
    <t xml:space="preserve">資料：環境課  </t>
  </si>
  <si>
    <r>
      <rPr>
        <sz val="11"/>
        <rFont val="Noto Sans"/>
        <family val="2"/>
      </rPr>
      <t xml:space="preserve">注：平成</t>
    </r>
    <r>
      <rPr>
        <sz val="11"/>
        <rFont val="ＭＳ Ｐゴシック"/>
        <family val="3"/>
        <charset val="128"/>
      </rPr>
      <t xml:space="preserve">30</t>
    </r>
    <r>
      <rPr>
        <sz val="11"/>
        <rFont val="Noto Sans"/>
        <family val="2"/>
      </rPr>
      <t xml:space="preserve">年度より、「不燃ごみ」を「金属類」に変更しました。</t>
    </r>
  </si>
  <si>
    <t xml:space="preserve">１１．治安</t>
  </si>
  <si>
    <t xml:space="preserve">（１）犯罪発生状況</t>
  </si>
  <si>
    <t xml:space="preserve">　　　　　　　区分
　年</t>
  </si>
  <si>
    <t xml:space="preserve">凶悪犯</t>
  </si>
  <si>
    <t xml:space="preserve">粗暴犯</t>
  </si>
  <si>
    <t xml:space="preserve">窃盗犯</t>
  </si>
  <si>
    <t xml:space="preserve">知能犯　</t>
  </si>
  <si>
    <t xml:space="preserve">風俗犯</t>
  </si>
  <si>
    <t xml:space="preserve">資料：愛知警察署  </t>
  </si>
  <si>
    <t xml:space="preserve">（２）交通事故発生状況</t>
  </si>
  <si>
    <t xml:space="preserve">総件数</t>
  </si>
  <si>
    <t xml:space="preserve">人身事故</t>
  </si>
  <si>
    <t xml:space="preserve">物損事故
件数</t>
  </si>
  <si>
    <t xml:space="preserve">負傷</t>
  </si>
  <si>
    <t xml:space="preserve">人数</t>
  </si>
  <si>
    <t xml:space="preserve">資料：愛知警察署</t>
  </si>
  <si>
    <t xml:space="preserve">（３）火災発生状況</t>
  </si>
  <si>
    <t xml:space="preserve">　　区分
年</t>
  </si>
  <si>
    <t xml:space="preserve">損害見積額
（千円）</t>
  </si>
  <si>
    <t xml:space="preserve">原因別件数</t>
  </si>
  <si>
    <t xml:space="preserve">建物</t>
  </si>
  <si>
    <t xml:space="preserve">山林
・
原野</t>
  </si>
  <si>
    <t xml:space="preserve">車両</t>
  </si>
  <si>
    <t xml:space="preserve">たばこ</t>
  </si>
  <si>
    <t xml:space="preserve">たきび</t>
  </si>
  <si>
    <t xml:space="preserve">火遊び</t>
  </si>
  <si>
    <t xml:space="preserve">放　　火
（疑いを含）</t>
  </si>
  <si>
    <t xml:space="preserve">不明</t>
  </si>
  <si>
    <t xml:space="preserve">資料：尾三消防本部</t>
  </si>
  <si>
    <t xml:space="preserve">（４）救急活動状況</t>
  </si>
  <si>
    <t xml:space="preserve">　　　　　　　区分
年</t>
  </si>
  <si>
    <t xml:space="preserve">火災</t>
  </si>
  <si>
    <t xml:space="preserve">自然
災害</t>
  </si>
  <si>
    <t xml:space="preserve">水難</t>
  </si>
  <si>
    <t xml:space="preserve">交通</t>
  </si>
  <si>
    <t xml:space="preserve">労働
災害</t>
  </si>
  <si>
    <t xml:space="preserve">運動
競技</t>
  </si>
  <si>
    <t xml:space="preserve">一般
負傷</t>
  </si>
  <si>
    <t xml:space="preserve">加害</t>
  </si>
  <si>
    <t xml:space="preserve">自損
行為</t>
  </si>
  <si>
    <t xml:space="preserve">急病</t>
  </si>
  <si>
    <t xml:space="preserve">１２．財政</t>
  </si>
  <si>
    <t xml:space="preserve">（１）財政力</t>
  </si>
  <si>
    <t xml:space="preserve">（単位：千円）　</t>
  </si>
  <si>
    <r>
      <rPr>
        <sz val="10"/>
        <rFont val="Noto Sans"/>
        <family val="2"/>
      </rPr>
      <t xml:space="preserve">基準財政需要額（</t>
    </r>
    <r>
      <rPr>
        <sz val="10"/>
        <rFont val="ＭＳ Ｐゴシック"/>
        <family val="3"/>
        <charset val="128"/>
      </rPr>
      <t xml:space="preserve">A</t>
    </r>
    <r>
      <rPr>
        <sz val="10"/>
        <rFont val="Noto Sans"/>
        <family val="2"/>
      </rPr>
      <t xml:space="preserve">）</t>
    </r>
  </si>
  <si>
    <t xml:space="preserve">基準財政収入額（Ｂ）</t>
  </si>
  <si>
    <t xml:space="preserve">交付基準額</t>
  </si>
  <si>
    <t xml:space="preserve">単年度
財政力指数
（Ｂ／Ａ）</t>
  </si>
  <si>
    <t xml:space="preserve">公債費比率
（％）</t>
  </si>
  <si>
    <t xml:space="preserve">実質公債費
比率（％）</t>
  </si>
  <si>
    <r>
      <rPr>
        <sz val="6"/>
        <rFont val="ＭＳ Ｐゴシック"/>
        <family val="3"/>
        <charset val="128"/>
      </rPr>
      <t xml:space="preserve">●</t>
    </r>
    <r>
      <rPr>
        <sz val="11"/>
        <rFont val="ＭＳ Ｐゴシック"/>
        <family val="3"/>
        <charset val="128"/>
      </rPr>
      <t xml:space="preserve">146,906</t>
    </r>
  </si>
  <si>
    <t xml:space="preserve">資料：地方財政状況調査（財政課）</t>
  </si>
  <si>
    <r>
      <rPr>
        <sz val="11"/>
        <rFont val="Noto Sans"/>
        <family val="2"/>
      </rPr>
      <t xml:space="preserve">注：</t>
    </r>
    <r>
      <rPr>
        <sz val="6"/>
        <rFont val="Noto Sans"/>
        <family val="2"/>
      </rPr>
      <t xml:space="preserve">●　</t>
    </r>
    <r>
      <rPr>
        <sz val="11"/>
        <rFont val="Noto Sans"/>
        <family val="2"/>
      </rPr>
      <t xml:space="preserve">は錯誤額</t>
    </r>
    <r>
      <rPr>
        <sz val="11"/>
        <rFont val="ＭＳ Ｐゴシック"/>
        <family val="3"/>
        <charset val="128"/>
      </rPr>
      <t xml:space="preserve">85,214</t>
    </r>
    <r>
      <rPr>
        <sz val="11"/>
        <rFont val="Noto Sans"/>
        <family val="2"/>
      </rPr>
      <t xml:space="preserve">千円を含みます。</t>
    </r>
  </si>
  <si>
    <t xml:space="preserve">（２）一般会計財源別歳入決算額</t>
  </si>
  <si>
    <t xml:space="preserve">　　　　　　　　　　　　　　　年度
　区分</t>
  </si>
  <si>
    <r>
      <rPr>
        <sz val="11"/>
        <rFont val="Noto Sans"/>
        <family val="2"/>
      </rPr>
      <t xml:space="preserve">Ｈ</t>
    </r>
    <r>
      <rPr>
        <sz val="11"/>
        <rFont val="ＭＳ Ｐゴシック"/>
        <family val="3"/>
        <charset val="128"/>
      </rPr>
      <t xml:space="preserve">29</t>
    </r>
    <r>
      <rPr>
        <sz val="11"/>
        <rFont val="Noto Sans"/>
        <family val="2"/>
      </rPr>
      <t xml:space="preserve">割合</t>
    </r>
  </si>
  <si>
    <t xml:space="preserve">総額</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債</t>
  </si>
  <si>
    <t xml:space="preserve">資料：財政課 </t>
  </si>
  <si>
    <t xml:space="preserve">（３）一般会計目的別歳出決算額</t>
  </si>
  <si>
    <t xml:space="preserve">議会費</t>
  </si>
  <si>
    <t xml:space="preserve">総務費</t>
  </si>
  <si>
    <t xml:space="preserve">民生費</t>
  </si>
  <si>
    <t xml:space="preserve">衛生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資料：財政課  </t>
  </si>
  <si>
    <t xml:space="preserve">（４）特別会計歳入決算額</t>
  </si>
  <si>
    <t xml:space="preserve">国民健康保険</t>
  </si>
  <si>
    <t xml:space="preserve">後期高齢者医療</t>
  </si>
  <si>
    <t xml:space="preserve">老人保健</t>
  </si>
  <si>
    <t xml:space="preserve">介護保険事業</t>
  </si>
  <si>
    <t xml:space="preserve">下水道事業</t>
  </si>
  <si>
    <t xml:space="preserve">汚水処理事業</t>
  </si>
  <si>
    <t xml:space="preserve">南ヶ丘汚水</t>
  </si>
  <si>
    <t xml:space="preserve">三井汚水</t>
  </si>
  <si>
    <t xml:space="preserve">三ヶ峯汚水</t>
  </si>
  <si>
    <t xml:space="preserve">南山エピック汚水</t>
  </si>
  <si>
    <t xml:space="preserve">五色園汚水</t>
  </si>
  <si>
    <t xml:space="preserve">栄汚水</t>
  </si>
  <si>
    <t xml:space="preserve">農業集落排水処理施設事業</t>
  </si>
  <si>
    <t xml:space="preserve">（５）特別会計歳出決算額</t>
  </si>
</sst>
</file>

<file path=xl/styles.xml><?xml version="1.0" encoding="utf-8"?>
<styleSheet xmlns="http://schemas.openxmlformats.org/spreadsheetml/2006/main">
  <numFmts count="32">
    <numFmt numFmtId="164" formatCode="General"/>
    <numFmt numFmtId="165" formatCode="[$-409]#,##0_);[RED]\(#,##0\)"/>
    <numFmt numFmtId="166" formatCode="@"/>
    <numFmt numFmtId="167" formatCode="0.0_ "/>
    <numFmt numFmtId="168" formatCode="#,##0"/>
    <numFmt numFmtId="169" formatCode="[$-409]m/d/yyyy"/>
    <numFmt numFmtId="170" formatCode="#;\-#;\-;@"/>
    <numFmt numFmtId="171" formatCode="0.0_);[RED]\(0.0\)"/>
    <numFmt numFmtId="172" formatCode="0_);[RED]\(0\)"/>
    <numFmt numFmtId="173" formatCode="0.0;&quot;△ &quot;0.0"/>
    <numFmt numFmtId="174" formatCode="#,##0.0_ "/>
    <numFmt numFmtId="175" formatCode="0.00000_ "/>
    <numFmt numFmtId="176" formatCode="0.000_ "/>
    <numFmt numFmtId="177" formatCode="0.0"/>
    <numFmt numFmtId="178" formatCode="#,##0.0;[RED]\-#,##0.0"/>
    <numFmt numFmtId="179" formatCode="0_ "/>
    <numFmt numFmtId="180" formatCode="#,##0.0;&quot;△ &quot;#,##0.0"/>
    <numFmt numFmtId="181" formatCode="#,##0.0_ ;[RED]\-#,##0.0\ "/>
    <numFmt numFmtId="182" formatCode="#,##0;&quot;△ &quot;#,##0"/>
    <numFmt numFmtId="183" formatCode="#,##0_ ;[RED]\-#,##0\ "/>
    <numFmt numFmtId="184" formatCode="0.0%"/>
    <numFmt numFmtId="185" formatCode="0%"/>
    <numFmt numFmtId="186" formatCode="0.00%"/>
    <numFmt numFmtId="187" formatCode="0.0000%"/>
    <numFmt numFmtId="188" formatCode="#,##0_);[RED]\(#,##0\)"/>
    <numFmt numFmtId="189" formatCode="#,##0_ "/>
    <numFmt numFmtId="190" formatCode="#,##0_);\(#,##0\)"/>
    <numFmt numFmtId="191" formatCode="\(#,##0\)"/>
    <numFmt numFmtId="192" formatCode="\(#,###\)"/>
    <numFmt numFmtId="193" formatCode="[$-409]General"/>
    <numFmt numFmtId="194" formatCode="#,##0.0_);[RED]\(#,##0.0\)"/>
    <numFmt numFmtId="195" formatCode="#,##0.000;&quot;△ &quot;#,##0.000"/>
  </numFmts>
  <fonts count="6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5"/>
      <name val="Century"/>
      <family val="1"/>
    </font>
    <font>
      <b val="true"/>
      <sz val="24"/>
      <name val="Century"/>
      <family val="1"/>
    </font>
    <font>
      <b val="true"/>
      <sz val="26"/>
      <name val="Noto Sans"/>
      <family val="2"/>
    </font>
    <font>
      <b val="true"/>
      <i val="true"/>
      <sz val="26"/>
      <name val="ＭＳ ゴシック"/>
      <family val="3"/>
      <charset val="128"/>
    </font>
    <font>
      <b val="true"/>
      <sz val="24"/>
      <name val="ＭＳ 明朝"/>
      <family val="1"/>
      <charset val="128"/>
    </font>
    <font>
      <b val="true"/>
      <sz val="16"/>
      <name val="Noto Sans"/>
      <family val="2"/>
    </font>
    <font>
      <b val="true"/>
      <sz val="12"/>
      <name val="Century"/>
      <family val="1"/>
    </font>
    <font>
      <b val="true"/>
      <sz val="24"/>
      <name val="Noto Sans"/>
      <family val="2"/>
    </font>
    <font>
      <sz val="11"/>
      <name val="ＭＳ ゴシック"/>
      <family val="3"/>
      <charset val="128"/>
    </font>
    <font>
      <u val="double"/>
      <sz val="16"/>
      <name val="Noto Sans"/>
      <family val="2"/>
    </font>
    <font>
      <b val="true"/>
      <sz val="9"/>
      <name val="Noto Sans"/>
      <family val="2"/>
    </font>
    <font>
      <sz val="11"/>
      <name val="Noto Sans"/>
      <family val="2"/>
    </font>
    <font>
      <b val="true"/>
      <sz val="9"/>
      <name val="ＭＳ ゴシック"/>
      <family val="3"/>
      <charset val="128"/>
    </font>
    <font>
      <sz val="16"/>
      <name val="Noto Sans"/>
      <family val="2"/>
    </font>
    <font>
      <sz val="12"/>
      <name val="Noto Sans"/>
      <family val="2"/>
    </font>
    <font>
      <b val="true"/>
      <sz val="11"/>
      <name val="ＭＳ ゴシック"/>
      <family val="3"/>
      <charset val="128"/>
    </font>
    <font>
      <sz val="11"/>
      <color rgb="FFFF0000"/>
      <name val="ＭＳ ゴシック"/>
      <family val="3"/>
      <charset val="128"/>
    </font>
    <font>
      <sz val="10.5"/>
      <name val="Noto Sans"/>
      <family val="2"/>
    </font>
    <font>
      <sz val="10"/>
      <color rgb="FFFF0000"/>
      <name val="ＭＳ ゴシック"/>
      <family val="3"/>
      <charset val="128"/>
    </font>
    <font>
      <sz val="10"/>
      <name val="Noto Sans"/>
      <family val="2"/>
    </font>
    <font>
      <sz val="16"/>
      <name val="ＭＳ ゴシック"/>
      <family val="3"/>
      <charset val="128"/>
    </font>
    <font>
      <sz val="9"/>
      <color rgb="FFFF0000"/>
      <name val="ＭＳ ゴシック"/>
      <family val="3"/>
      <charset val="128"/>
    </font>
    <font>
      <b val="true"/>
      <sz val="11"/>
      <name val="Noto Sans"/>
      <family val="2"/>
    </font>
    <font>
      <b val="true"/>
      <sz val="8"/>
      <name val="ＭＳ ゴシック"/>
      <family val="3"/>
      <charset val="128"/>
    </font>
    <font>
      <b val="true"/>
      <sz val="8"/>
      <name val="Noto Sans"/>
      <family val="2"/>
    </font>
    <font>
      <sz val="11"/>
      <color rgb="FFFFFFFF"/>
      <name val="ＭＳ ゴシック"/>
      <family val="3"/>
      <charset val="128"/>
    </font>
    <font>
      <b val="true"/>
      <sz val="11"/>
      <name val="ｺﾞｼｯｸ"/>
      <family val="3"/>
      <charset val="128"/>
    </font>
    <font>
      <sz val="11"/>
      <name val="ｺﾞｼｯｸ"/>
      <family val="3"/>
      <charset val="128"/>
    </font>
    <font>
      <b val="true"/>
      <sz val="11"/>
      <name val="明朝"/>
      <family val="1"/>
      <charset val="128"/>
    </font>
    <font>
      <sz val="14"/>
      <name val="ｺﾞｼｯｸ"/>
      <family val="3"/>
      <charset val="128"/>
    </font>
    <font>
      <sz val="11"/>
      <color rgb="FF000000"/>
      <name val="ＭＳ Ｐゴシック"/>
      <family val="2"/>
    </font>
    <font>
      <sz val="10.5"/>
      <color rgb="FF000000"/>
      <name val="ＭＳ Ｐゴシック"/>
      <family val="2"/>
    </font>
    <font>
      <sz val="10.5"/>
      <color rgb="FF000000"/>
      <name val="Noto Sans"/>
      <family val="2"/>
    </font>
    <font>
      <sz val="11"/>
      <color rgb="FF000000"/>
      <name val="DejaVu Sans"/>
      <family val="2"/>
    </font>
    <font>
      <b val="true"/>
      <sz val="8"/>
      <name val="ＭＳ Ｐゴシック"/>
      <family val="3"/>
      <charset val="128"/>
    </font>
    <font>
      <b val="true"/>
      <sz val="11"/>
      <name val="ＭＳ Ｐゴシック"/>
      <family val="3"/>
      <charset val="128"/>
    </font>
    <font>
      <b val="true"/>
      <sz val="9"/>
      <name val="ＭＳ Ｐゴシック"/>
      <family val="3"/>
      <charset val="128"/>
    </font>
    <font>
      <sz val="16"/>
      <name val="ＭＳ Ｐゴシック"/>
      <family val="3"/>
      <charset val="128"/>
    </font>
    <font>
      <sz val="10"/>
      <name val="ＭＳ Ｐゴシック"/>
      <family val="3"/>
      <charset val="128"/>
    </font>
    <font>
      <sz val="9"/>
      <name val="ＭＳ Ｐゴシック"/>
      <family val="3"/>
      <charset val="128"/>
    </font>
    <font>
      <b val="true"/>
      <sz val="10"/>
      <name val="ＭＳ Ｐゴシック"/>
      <family val="3"/>
      <charset val="128"/>
    </font>
    <font>
      <b val="true"/>
      <sz val="10"/>
      <name val="Noto Sans"/>
      <family val="2"/>
    </font>
    <font>
      <sz val="9"/>
      <color rgb="FFFF0000"/>
      <name val="ＭＳ Ｐゴシック"/>
      <family val="3"/>
      <charset val="128"/>
    </font>
    <font>
      <sz val="10"/>
      <name val="ｺﾞｼｯｸ"/>
      <family val="3"/>
      <charset val="128"/>
    </font>
    <font>
      <sz val="8"/>
      <name val="Noto Sans"/>
      <family val="2"/>
    </font>
    <font>
      <sz val="9"/>
      <name val="Noto Sans"/>
      <family val="2"/>
    </font>
    <font>
      <sz val="11"/>
      <color rgb="FFFF0000"/>
      <name val="ＭＳ Ｐゴシック"/>
      <family val="3"/>
      <charset val="128"/>
    </font>
    <font>
      <sz val="8"/>
      <name val="ＭＳ Ｐゴシック"/>
      <family val="3"/>
      <charset val="128"/>
    </font>
    <font>
      <sz val="9"/>
      <name val="ｺﾞｼｯｸ"/>
      <family val="3"/>
      <charset val="128"/>
    </font>
    <font>
      <sz val="8"/>
      <name val="ｺﾞｼｯｸ"/>
      <family val="3"/>
      <charset val="128"/>
    </font>
    <font>
      <b val="true"/>
      <sz val="9"/>
      <color rgb="FFFF0000"/>
      <name val="ＭＳ Ｐゴシック"/>
      <family val="3"/>
      <charset val="128"/>
    </font>
    <font>
      <b val="true"/>
      <sz val="11"/>
      <color rgb="FFFF0000"/>
      <name val="ＭＳ Ｐゴシック"/>
      <family val="3"/>
      <charset val="128"/>
    </font>
    <font>
      <sz val="6"/>
      <name val="ＭＳ Ｐゴシック"/>
      <family val="3"/>
      <charset val="128"/>
    </font>
    <font>
      <sz val="6"/>
      <name val="Noto Sans"/>
      <family val="2"/>
    </font>
    <font>
      <b val="true"/>
      <sz val="12"/>
      <color rgb="FF000000"/>
      <name val="Noto Sans"/>
      <family val="2"/>
    </font>
    <font>
      <b val="true"/>
      <sz val="12"/>
      <color rgb="FF000000"/>
      <name val="Calibri"/>
      <family val="2"/>
    </font>
    <font>
      <sz val="8"/>
      <color rgb="FF000000"/>
      <name val="ＭＳ Ｐゴシック"/>
      <family val="2"/>
    </font>
  </fonts>
  <fills count="3">
    <fill>
      <patternFill patternType="none"/>
    </fill>
    <fill>
      <patternFill patternType="gray125"/>
    </fill>
    <fill>
      <patternFill patternType="solid">
        <fgColor rgb="FFFFFF00"/>
        <bgColor rgb="FFC2FC64"/>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true">
      <left style="thin"/>
      <right/>
      <top style="thin"/>
      <bottom style="thin"/>
      <diagonal style="thin"/>
    </border>
    <border diagonalUp="false" diagonalDown="false">
      <left/>
      <right style="thin"/>
      <top style="thin">
        <color rgb="FFFF0000"/>
      </top>
      <bottom style="thin"/>
      <diagonal/>
    </border>
    <border diagonalUp="false" diagonalDown="false">
      <left style="thin"/>
      <right style="thin"/>
      <top style="thin">
        <color rgb="FFFF0000"/>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5" fontId="13" fillId="0" borderId="11" xfId="16"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5" fontId="13" fillId="0" borderId="11" xfId="16"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true" applyProtection="true">
      <alignment horizontal="right" vertical="center" textRotation="0" wrapText="false" indent="0" shrinkToFit="false"/>
      <protection locked="false" hidden="false"/>
    </xf>
    <xf numFmtId="165" fontId="13" fillId="0" borderId="11" xfId="16" applyFont="true" applyBorder="true" applyAlignment="true" applyProtection="true">
      <alignment horizontal="right" vertical="center" textRotation="0" wrapText="true" indent="0" shrinkToFit="false"/>
      <protection locked="false" hidden="false"/>
    </xf>
    <xf numFmtId="168" fontId="13" fillId="0" borderId="11" xfId="0"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8" fontId="13" fillId="0" borderId="12" xfId="0"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true" applyProtection="true">
      <alignment horizontal="right" vertical="center" textRotation="0" wrapText="false" indent="0" shrinkToFit="false"/>
      <protection locked="false" hidden="false"/>
    </xf>
    <xf numFmtId="165" fontId="13" fillId="0" borderId="12" xfId="16"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false" hidden="false"/>
    </xf>
    <xf numFmtId="165" fontId="13" fillId="0" borderId="13" xfId="16"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8"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5" fontId="13" fillId="0" borderId="11" xfId="16" applyFont="true" applyBorder="true" applyAlignment="true" applyProtection="true">
      <alignment horizontal="general" vertical="center" textRotation="0" wrapText="false" indent="0" shrinkToFit="false"/>
      <protection locked="false" hidden="false"/>
    </xf>
    <xf numFmtId="169" fontId="13" fillId="0" borderId="11" xfId="0" applyFont="true" applyBorder="true" applyAlignment="true" applyProtection="true">
      <alignment horizontal="center" vertical="center" textRotation="0" wrapText="false" indent="0" shrinkToFit="false"/>
      <protection locked="false" hidden="false"/>
    </xf>
    <xf numFmtId="166" fontId="13" fillId="0" borderId="12"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5" fontId="13" fillId="0" borderId="12"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3" fillId="0" borderId="1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6" fontId="13" fillId="0" borderId="1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6" fillId="0" borderId="9" xfId="16" applyFont="true" applyBorder="true" applyAlignment="true" applyProtection="true">
      <alignment horizontal="center" vertical="center" textRotation="0" wrapText="true" indent="0" shrinkToFit="false"/>
      <protection locked="true" hidden="false"/>
    </xf>
    <xf numFmtId="165" fontId="24" fillId="0" borderId="9" xfId="16"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13" fillId="0" borderId="9" xfId="16" applyFont="true" applyBorder="true" applyAlignment="true" applyProtection="true">
      <alignment horizontal="right" vertical="bottom" textRotation="0" wrapText="false" indent="0" shrinkToFit="false"/>
      <protection locked="true" hidden="false"/>
    </xf>
    <xf numFmtId="170" fontId="13" fillId="0" borderId="9" xfId="16" applyFont="true" applyBorder="true" applyAlignment="true" applyProtection="true">
      <alignment horizontal="right" vertical="bottom" textRotation="0" wrapText="fals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255" wrapText="false" indent="0" shrinkToFit="false"/>
      <protection locked="true" hidden="false"/>
    </xf>
    <xf numFmtId="165" fontId="13" fillId="0" borderId="9" xfId="16" applyFont="true" applyBorder="true" applyAlignment="true" applyProtection="true">
      <alignment horizontal="general" vertical="bottom" textRotation="0" wrapText="false" indent="0" shrinkToFit="false"/>
      <protection locked="true" hidden="false"/>
    </xf>
    <xf numFmtId="170" fontId="13" fillId="0" borderId="9" xfId="16" applyFont="true" applyBorder="true" applyAlignment="true" applyProtection="true">
      <alignment horizontal="general" vertical="bottom" textRotation="0" wrapText="false" indent="0" shrinkToFit="false"/>
      <protection locked="true" hidden="false"/>
    </xf>
    <xf numFmtId="170" fontId="13" fillId="0" borderId="14" xfId="16" applyFont="true" applyBorder="true" applyAlignment="true" applyProtection="true">
      <alignment horizontal="general" vertical="bottom" textRotation="0" wrapText="false" indent="0" shrinkToFit="false"/>
      <protection locked="true" hidden="false"/>
    </xf>
    <xf numFmtId="169" fontId="16" fillId="0" borderId="13"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9" fontId="16" fillId="0" borderId="13"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false" applyAlignment="fals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1" fontId="25" fillId="0" borderId="0" xfId="0" applyFont="true" applyBorder="false" applyAlignment="fals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center" vertical="center" textRotation="0" wrapText="false" indent="0" shrinkToFit="false"/>
      <protection locked="true" hidden="false"/>
    </xf>
    <xf numFmtId="173" fontId="16"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71" fontId="28" fillId="0" borderId="9" xfId="0" applyFont="true" applyBorder="true" applyAlignment="true" applyProtection="false">
      <alignment horizontal="center" vertical="center" textRotation="0" wrapText="true" indent="0" shrinkToFit="false"/>
      <protection locked="true" hidden="false"/>
    </xf>
    <xf numFmtId="172" fontId="15" fillId="0" borderId="9" xfId="0" applyFont="true" applyBorder="true" applyAlignment="true" applyProtection="false">
      <alignment horizontal="center" vertical="center" textRotation="0" wrapText="true" indent="0" shrinkToFit="false"/>
      <protection locked="true" hidden="false"/>
    </xf>
    <xf numFmtId="173" fontId="15" fillId="0" borderId="9" xfId="0" applyFont="true" applyBorder="true" applyAlignment="true" applyProtection="false">
      <alignment horizontal="center" vertical="center" textRotation="0" wrapText="true" indent="0" shrinkToFit="false"/>
      <protection locked="true" hidden="false"/>
    </xf>
    <xf numFmtId="167" fontId="27" fillId="0" borderId="9"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72" fontId="13" fillId="0" borderId="11" xfId="0" applyFont="true" applyBorder="true" applyAlignment="true" applyProtection="false">
      <alignment horizontal="center" vertical="center" textRotation="0" wrapText="false" indent="0" shrinkToFit="false"/>
      <protection locked="true" hidden="false"/>
    </xf>
    <xf numFmtId="173" fontId="13" fillId="0" borderId="11" xfId="0" applyFont="true" applyBorder="true" applyAlignment="true" applyProtection="false">
      <alignment horizontal="right" vertical="center" textRotation="0" wrapText="false" indent="0" shrinkToFit="false"/>
      <protection locked="true" hidden="false"/>
    </xf>
    <xf numFmtId="174" fontId="13" fillId="0" borderId="11"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2" fontId="13" fillId="0" borderId="12" xfId="0" applyFont="true" applyBorder="true" applyAlignment="true" applyProtection="false">
      <alignment horizontal="center" vertical="center" textRotation="0" wrapText="false" indent="0" shrinkToFit="false"/>
      <protection locked="true" hidden="false"/>
    </xf>
    <xf numFmtId="173" fontId="13" fillId="0" borderId="12" xfId="0" applyFont="true" applyBorder="true" applyAlignment="true" applyProtection="false">
      <alignment horizontal="right" vertical="center" textRotation="0" wrapText="false" indent="0" shrinkToFit="false"/>
      <protection locked="true" hidden="false"/>
    </xf>
    <xf numFmtId="174" fontId="13" fillId="0" borderId="12" xfId="0" applyFont="true" applyBorder="true" applyAlignment="true" applyProtection="false">
      <alignment horizontal="right" vertical="center" textRotation="0" wrapText="false" indent="0" shrinkToFit="false"/>
      <protection locked="true" hidden="false"/>
    </xf>
    <xf numFmtId="168" fontId="13" fillId="0" borderId="13" xfId="0" applyFont="true" applyBorder="true" applyAlignment="true" applyProtection="false">
      <alignment horizontal="right" vertical="center" textRotation="0" wrapText="false" indent="0" shrinkToFit="false"/>
      <protection locked="true" hidden="false"/>
    </xf>
    <xf numFmtId="171" fontId="13" fillId="0" borderId="13" xfId="0" applyFont="true" applyBorder="true" applyAlignment="true" applyProtection="false">
      <alignment horizontal="right" vertical="center" textRotation="0" wrapText="false" indent="0" shrinkToFit="false"/>
      <protection locked="true" hidden="false"/>
    </xf>
    <xf numFmtId="172" fontId="13" fillId="0" borderId="13" xfId="0" applyFont="true" applyBorder="true" applyAlignment="true" applyProtection="false">
      <alignment horizontal="center" vertical="center" textRotation="0" wrapText="false" indent="0" shrinkToFit="false"/>
      <protection locked="true" hidden="false"/>
    </xf>
    <xf numFmtId="173" fontId="13" fillId="0" borderId="13" xfId="0" applyFont="true" applyBorder="true" applyAlignment="true" applyProtection="false">
      <alignment horizontal="right" vertical="center" textRotation="0" wrapText="false" indent="0" shrinkToFit="false"/>
      <protection locked="true" hidden="false"/>
    </xf>
    <xf numFmtId="174" fontId="13" fillId="0" borderId="13" xfId="0" applyFont="true" applyBorder="true" applyAlignment="true" applyProtection="false">
      <alignment horizontal="right"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72" fontId="13" fillId="0" borderId="11" xfId="0" applyFont="true" applyBorder="true" applyAlignment="true" applyProtection="false">
      <alignment horizontal="center" vertical="center" textRotation="0" wrapText="false" indent="0" shrinkToFit="false"/>
      <protection locked="true" hidden="false"/>
    </xf>
    <xf numFmtId="173" fontId="13" fillId="0" borderId="11" xfId="0" applyFont="true" applyBorder="true" applyAlignment="true" applyProtection="false">
      <alignment horizontal="right" vertical="center" textRotation="0" wrapText="false" indent="0" shrinkToFit="false"/>
      <protection locked="true" hidden="false"/>
    </xf>
    <xf numFmtId="176" fontId="21" fillId="0" borderId="0" xfId="0" applyFont="true" applyBorder="true" applyAlignment="true" applyProtection="false">
      <alignment horizontal="general" vertical="center" textRotation="0" wrapText="false" indent="0" shrinkToFit="false"/>
      <protection locked="true" hidden="false"/>
    </xf>
    <xf numFmtId="177"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2" fontId="13" fillId="0" borderId="12" xfId="0" applyFont="true" applyBorder="true" applyAlignment="true" applyProtection="false">
      <alignment horizontal="center" vertical="center" textRotation="0" wrapText="false" indent="0" shrinkToFit="false"/>
      <protection locked="true" hidden="false"/>
    </xf>
    <xf numFmtId="173" fontId="13" fillId="0" borderId="1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right"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tru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tru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6" fillId="0" borderId="10" xfId="23" applyFont="true" applyBorder="true" applyAlignment="true" applyProtection="false">
      <alignment horizontal="left" vertical="center" textRotation="0" wrapText="true" indent="0" shrinkToFit="false"/>
      <protection locked="true" hidden="false"/>
    </xf>
    <xf numFmtId="164" fontId="16" fillId="0" borderId="9" xfId="23" applyFont="true" applyBorder="true" applyAlignment="true" applyProtection="false">
      <alignment horizontal="center" vertical="center" textRotation="0" wrapText="true" indent="0" shrinkToFit="false"/>
      <protection locked="true" hidden="false"/>
    </xf>
    <xf numFmtId="169" fontId="16" fillId="0" borderId="9" xfId="23" applyFont="true" applyBorder="true" applyAlignment="true" applyProtection="false">
      <alignment horizontal="center" vertical="center" textRotation="0" wrapText="false" indent="0" shrinkToFit="false"/>
      <protection locked="true" hidden="false"/>
    </xf>
    <xf numFmtId="173" fontId="24" fillId="0" borderId="14" xfId="23" applyFont="true" applyBorder="true" applyAlignment="true" applyProtection="false">
      <alignment horizontal="center" vertical="center" textRotation="0" wrapText="true" indent="0" shrinkToFit="false"/>
      <protection locked="true" hidden="false"/>
    </xf>
    <xf numFmtId="164" fontId="16" fillId="0" borderId="9" xfId="23" applyFont="true" applyBorder="true" applyAlignment="true" applyProtection="false">
      <alignment horizontal="center" vertical="center" textRotation="0" wrapText="false" indent="0" shrinkToFit="false"/>
      <protection locked="true" hidden="false"/>
    </xf>
    <xf numFmtId="164" fontId="16" fillId="0" borderId="14" xfId="23" applyFont="true" applyBorder="true" applyAlignment="true" applyProtection="false">
      <alignment horizontal="center" vertical="center" textRotation="0" wrapText="false" indent="0" shrinkToFit="false"/>
      <protection locked="true" hidden="false"/>
    </xf>
    <xf numFmtId="164" fontId="16" fillId="0" borderId="13" xfId="23" applyFont="true" applyBorder="true" applyAlignment="true" applyProtection="false">
      <alignment horizontal="distributed" vertical="center" textRotation="0" wrapText="false" indent="0" shrinkToFit="false"/>
      <protection locked="true" hidden="false"/>
    </xf>
    <xf numFmtId="165" fontId="13" fillId="0" borderId="11" xfId="20" applyFont="true" applyBorder="true" applyAlignment="true" applyProtection="true">
      <alignment horizontal="right" vertical="center" textRotation="0" wrapText="false" indent="0" shrinkToFit="false"/>
      <protection locked="true" hidden="false"/>
    </xf>
    <xf numFmtId="165" fontId="13" fillId="0" borderId="5" xfId="20" applyFont="true" applyBorder="true" applyAlignment="true" applyProtection="true">
      <alignment horizontal="right" vertical="center" textRotation="0" wrapText="false" indent="0" shrinkToFit="false"/>
      <protection locked="true" hidden="false"/>
    </xf>
    <xf numFmtId="173" fontId="13" fillId="0" borderId="13" xfId="23" applyFont="true" applyBorder="true" applyAlignment="true" applyProtection="false">
      <alignment horizontal="right" vertical="center"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77" fontId="13" fillId="0" borderId="0" xfId="23" applyFont="true" applyBorder="false" applyAlignment="true" applyProtection="false">
      <alignment horizontal="general" vertical="bottom" textRotation="0" wrapText="false" indent="0" shrinkToFit="true"/>
      <protection locked="true" hidden="false"/>
    </xf>
    <xf numFmtId="164" fontId="16" fillId="0" borderId="11" xfId="23" applyFont="true" applyBorder="true" applyAlignment="true" applyProtection="false">
      <alignment horizontal="distributed" vertical="center" textRotation="0" wrapText="false" indent="0" shrinkToFit="false"/>
      <protection locked="true" hidden="false"/>
    </xf>
    <xf numFmtId="173" fontId="13" fillId="0" borderId="11" xfId="23" applyFont="true" applyBorder="true" applyAlignment="true" applyProtection="false">
      <alignment horizontal="right" vertical="center" textRotation="0" wrapText="false" indent="0" shrinkToFit="false"/>
      <protection locked="true" hidden="false"/>
    </xf>
    <xf numFmtId="164" fontId="16" fillId="0" borderId="12" xfId="23" applyFont="true" applyBorder="true" applyAlignment="true" applyProtection="false">
      <alignment horizontal="distributed" vertical="center" textRotation="0" wrapText="false" indent="0" shrinkToFit="false"/>
      <protection locked="true" hidden="false"/>
    </xf>
    <xf numFmtId="165" fontId="13" fillId="0" borderId="12" xfId="20" applyFont="true" applyBorder="true" applyAlignment="true" applyProtection="true">
      <alignment horizontal="right" vertical="center" textRotation="0" wrapText="false" indent="0" shrinkToFit="false"/>
      <protection locked="true" hidden="false"/>
    </xf>
    <xf numFmtId="165" fontId="13" fillId="0" borderId="8" xfId="20" applyFont="true" applyBorder="true" applyAlignment="true" applyProtection="true">
      <alignment horizontal="right" vertical="center" textRotation="0" wrapText="false" indent="0" shrinkToFit="false"/>
      <protection locked="true" hidden="false"/>
    </xf>
    <xf numFmtId="173" fontId="13" fillId="0" borderId="12" xfId="23" applyFont="true" applyBorder="true" applyAlignment="true" applyProtection="false">
      <alignment horizontal="right" vertical="center"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righ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16" fillId="0" borderId="9" xfId="23" applyFont="true" applyBorder="true" applyAlignment="true" applyProtection="false">
      <alignment horizontal="distributed" vertical="center" textRotation="0" wrapText="false" indent="0" shrinkToFit="false"/>
      <protection locked="true" hidden="false"/>
    </xf>
    <xf numFmtId="165" fontId="16" fillId="0" borderId="11" xfId="21" applyFont="true" applyBorder="true" applyAlignment="true" applyProtection="true">
      <alignment horizontal="general" vertical="bottom" textRotation="0" wrapText="false" indent="0" shrinkToFit="false"/>
      <protection locked="true" hidden="false"/>
    </xf>
    <xf numFmtId="164" fontId="16" fillId="0" borderId="11" xfId="24" applyFont="true" applyBorder="true" applyAlignment="false" applyProtection="false">
      <alignment horizontal="general" vertical="bottom" textRotation="0" wrapText="false" indent="0" shrinkToFit="false"/>
      <protection locked="true" hidden="false"/>
    </xf>
    <xf numFmtId="164" fontId="16" fillId="0" borderId="5" xfId="24" applyFont="true" applyBorder="true" applyAlignment="false" applyProtection="false">
      <alignment horizontal="general" vertical="bottom" textRotation="0" wrapText="false" indent="0" shrinkToFit="false"/>
      <protection locked="true" hidden="false"/>
    </xf>
    <xf numFmtId="164" fontId="27" fillId="0" borderId="11" xfId="24" applyFont="true" applyBorder="true" applyAlignment="false" applyProtection="false">
      <alignment horizontal="general" vertical="bottom" textRotation="0" wrapText="false" indent="0" shrinkToFit="false"/>
      <protection locked="true" hidden="false"/>
    </xf>
    <xf numFmtId="165" fontId="31" fillId="0" borderId="11" xfId="21"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5" fontId="31" fillId="0" borderId="13" xfId="21" applyFont="true" applyBorder="true" applyAlignment="true" applyProtection="true">
      <alignment horizontal="general" vertical="bottom" textRotation="0" wrapText="false" indent="0" shrinkToFit="false"/>
      <protection locked="true" hidden="false"/>
    </xf>
    <xf numFmtId="165" fontId="27" fillId="0" borderId="4" xfId="21"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6" fillId="0" borderId="4" xfId="24" applyFont="true" applyBorder="true" applyAlignment="false" applyProtection="false">
      <alignment horizontal="general" vertical="bottom" textRotation="0" wrapText="false" indent="0" shrinkToFit="false"/>
      <protection locked="true" hidden="false"/>
    </xf>
    <xf numFmtId="165" fontId="27" fillId="0" borderId="11" xfId="21" applyFont="true" applyBorder="true" applyAlignment="true" applyProtection="true">
      <alignment horizontal="general" vertical="bottom" textRotation="0" wrapText="false" indent="0" shrinkToFit="false"/>
      <protection locked="true" hidden="false"/>
    </xf>
    <xf numFmtId="164" fontId="4" fillId="0" borderId="11" xfId="24" applyFont="false" applyBorder="true" applyAlignment="false" applyProtection="false">
      <alignment horizontal="general" vertical="bottom" textRotation="0" wrapText="false" indent="0" shrinkToFit="false"/>
      <protection locked="true" hidden="false"/>
    </xf>
    <xf numFmtId="165" fontId="32" fillId="0" borderId="4" xfId="21" applyFont="true" applyBorder="true" applyAlignment="true" applyProtection="true">
      <alignment horizontal="general" vertical="bottom" textRotation="0" wrapText="false" indent="0" shrinkToFit="false"/>
      <protection locked="true" hidden="false"/>
    </xf>
    <xf numFmtId="164" fontId="4" fillId="0" borderId="4"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0" fillId="0" borderId="11" xfId="23" applyFont="false" applyBorder="true" applyAlignment="true" applyProtection="false">
      <alignment horizontal="general" vertical="center" textRotation="0" wrapText="false" indent="0" shrinkToFit="false"/>
      <protection locked="true" hidden="false"/>
    </xf>
    <xf numFmtId="164" fontId="27" fillId="0" borderId="5" xfId="24"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11" xfId="24"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8" fontId="31" fillId="0" borderId="11" xfId="24" applyFont="true" applyBorder="true" applyAlignment="false" applyProtection="false">
      <alignment horizontal="general" vertical="bottom" textRotation="0" wrapText="false" indent="0" shrinkToFit="false"/>
      <protection locked="true" hidden="false"/>
    </xf>
    <xf numFmtId="165" fontId="16" fillId="0" borderId="12" xfId="21" applyFont="true" applyBorder="true" applyAlignment="true" applyProtection="true">
      <alignment horizontal="general" vertical="bottom" textRotation="0" wrapText="false" indent="0" shrinkToFit="false"/>
      <protection locked="true" hidden="false"/>
    </xf>
    <xf numFmtId="164" fontId="4" fillId="0" borderId="12" xfId="24" applyFont="false" applyBorder="true" applyAlignment="false" applyProtection="false">
      <alignment horizontal="general" vertical="bottom" textRotation="0" wrapText="false" indent="0" shrinkToFit="false"/>
      <protection locked="true" hidden="false"/>
    </xf>
    <xf numFmtId="165" fontId="16" fillId="0" borderId="2" xfId="21" applyFont="true" applyBorder="true" applyAlignment="true" applyProtection="true">
      <alignment horizontal="general" vertical="bottom" textRotation="0" wrapText="false" indent="0" shrinkToFit="false"/>
      <protection locked="true" hidden="false"/>
    </xf>
    <xf numFmtId="164" fontId="4" fillId="0" borderId="2" xfId="24" applyFont="false" applyBorder="true" applyAlignment="false" applyProtection="false">
      <alignment horizontal="general" vertical="bottom" textRotation="0" wrapText="false" indent="0" shrinkToFit="false"/>
      <protection locked="true" hidden="false"/>
    </xf>
    <xf numFmtId="165" fontId="32" fillId="0" borderId="2" xfId="21" applyFont="true" applyBorder="true" applyAlignment="true" applyProtection="true">
      <alignment horizontal="general" vertical="bottom" textRotation="0" wrapText="false" indent="0" shrinkToFit="false"/>
      <protection locked="true" hidden="false"/>
    </xf>
    <xf numFmtId="165" fontId="16" fillId="0" borderId="2" xfId="21" applyFont="true" applyBorder="true" applyAlignment="true" applyProtection="true">
      <alignment horizontal="right" vertical="bottom" textRotation="0" wrapText="false" indent="0" shrinkToFit="false"/>
      <protection locked="true" hidden="false"/>
    </xf>
    <xf numFmtId="164" fontId="16" fillId="0" borderId="12" xfId="24"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true" indent="0" shrinkToFit="false"/>
      <protection locked="true" hidden="false"/>
    </xf>
    <xf numFmtId="165" fontId="31" fillId="0" borderId="0" xfId="21" applyFont="true" applyBorder="true" applyAlignment="true" applyProtection="tru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5" fontId="34" fillId="0" borderId="0" xfId="21" applyFont="true" applyBorder="true" applyAlignment="true" applyProtection="true">
      <alignment horizontal="general" vertical="bottom" textRotation="0" wrapText="false" indent="0" shrinkToFit="false"/>
      <protection locked="true" hidden="false"/>
    </xf>
    <xf numFmtId="164" fontId="31" fillId="0" borderId="0" xfId="24" applyFont="true" applyBorder="true" applyAlignment="true" applyProtection="false">
      <alignment horizontal="center" vertical="center" textRotation="0" wrapText="false" indent="0" shrinkToFit="false"/>
      <protection locked="true" hidden="false"/>
    </xf>
    <xf numFmtId="165" fontId="31" fillId="0" borderId="0" xfId="21" applyFont="true" applyBorder="true" applyAlignment="true" applyProtection="true">
      <alignment horizontal="center" vertical="center" textRotation="0" wrapText="false" indent="0" shrinkToFit="false"/>
      <protection locked="true" hidden="false"/>
    </xf>
    <xf numFmtId="165" fontId="31" fillId="0" borderId="0" xfId="21" applyFont="true" applyBorder="true" applyAlignment="true" applyProtection="true">
      <alignment horizontal="center" vertical="bottom" textRotation="0" wrapText="false" indent="0" shrinkToFit="false"/>
      <protection locked="true" hidden="false"/>
    </xf>
    <xf numFmtId="164" fontId="32" fillId="0" borderId="0" xfId="24" applyFont="true" applyBorder="tru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right"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5" fontId="16" fillId="2" borderId="9" xfId="16" applyFont="true" applyBorder="true" applyAlignment="true" applyProtection="true">
      <alignment horizontal="general" vertical="bottom" textRotation="0" wrapText="false" indent="0" shrinkToFit="false"/>
      <protection locked="true" hidden="false"/>
    </xf>
    <xf numFmtId="165" fontId="16" fillId="0" borderId="9" xfId="16" applyFont="true" applyBorder="true" applyAlignment="true" applyProtection="tru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4" fontId="16" fillId="0" borderId="9" xfId="25" applyFont="tru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8" fontId="0" fillId="0" borderId="0" xfId="16"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8" fontId="0" fillId="0" borderId="0" xfId="16" applyFont="true" applyBorder="true" applyAlignment="true" applyProtection="tru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78" fontId="13" fillId="0" borderId="0" xfId="16" applyFont="true" applyBorder="true" applyAlignment="true" applyProtection="true">
      <alignment horizontal="center" vertical="center" textRotation="0" wrapText="false" indent="0" shrinkToFit="false"/>
      <protection locked="true" hidden="false"/>
    </xf>
    <xf numFmtId="178" fontId="13" fillId="0" borderId="0" xfId="16" applyFont="true" applyBorder="true" applyAlignment="true" applyProtection="true">
      <alignment horizontal="general" vertical="center" textRotation="0" wrapText="false" indent="0" shrinkToFit="false"/>
      <protection locked="true" hidden="false"/>
    </xf>
    <xf numFmtId="172" fontId="25" fillId="0" borderId="0" xfId="0" applyFont="true" applyBorder="false" applyAlignment="false" applyProtection="false">
      <alignment horizontal="general" vertical="center" textRotation="0" wrapText="false" indent="0" shrinkToFit="false"/>
      <protection locked="true" hidden="false"/>
    </xf>
    <xf numFmtId="178" fontId="16" fillId="0" borderId="0" xfId="16" applyFont="true" applyBorder="true" applyAlignment="true" applyProtection="true">
      <alignment horizontal="right" vertical="center" textRotation="0" wrapText="false" indent="0" shrinkToFit="false"/>
      <protection locked="true" hidden="false"/>
    </xf>
    <xf numFmtId="178" fontId="25" fillId="0" borderId="0" xfId="16"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71" fontId="39" fillId="0" borderId="9" xfId="0" applyFont="true" applyBorder="true" applyAlignment="true" applyProtection="false">
      <alignment horizontal="center" vertical="center" textRotation="0" wrapText="true" indent="0" shrinkToFit="false"/>
      <protection locked="true" hidden="false"/>
    </xf>
    <xf numFmtId="178" fontId="27" fillId="0" borderId="9" xfId="16" applyFont="true" applyBorder="true" applyAlignment="true" applyProtection="true">
      <alignment horizontal="center" vertical="center" textRotation="0" wrapText="true" indent="0" shrinkToFit="false"/>
      <protection locked="true" hidden="false"/>
    </xf>
    <xf numFmtId="167" fontId="41" fillId="0" borderId="4" xfId="0" applyFont="true" applyBorder="true" applyAlignment="true" applyProtection="false">
      <alignment horizontal="center" vertical="center" textRotation="0" wrapText="true" indent="0" shrinkToFit="false"/>
      <protection locked="true" hidden="false"/>
    </xf>
    <xf numFmtId="178" fontId="41" fillId="0" borderId="0" xfId="16"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9" fontId="0" fillId="0" borderId="3"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71" fontId="0" fillId="0" borderId="11" xfId="0" applyFont="false" applyBorder="true" applyAlignment="true" applyProtection="false">
      <alignment horizontal="center" vertical="center" textRotation="0" wrapText="false" indent="0"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xf numFmtId="180" fontId="0" fillId="0" borderId="13" xfId="16" applyFont="true" applyBorder="true" applyAlignment="true" applyProtection="true">
      <alignment horizontal="right" vertical="center" textRotation="0" wrapText="false" indent="0" shrinkToFit="false"/>
      <protection locked="true" hidden="false"/>
    </xf>
    <xf numFmtId="181" fontId="0" fillId="0" borderId="11"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9" fontId="0" fillId="0" borderId="5" xfId="0" applyFont="false" applyBorder="true" applyAlignment="true" applyProtection="false">
      <alignment horizontal="center" vertical="center" textRotation="0" wrapText="false" indent="0" shrinkToFit="false"/>
      <protection locked="true" hidden="false"/>
    </xf>
    <xf numFmtId="180" fontId="0" fillId="0" borderId="11" xfId="16"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82" fontId="0" fillId="0" borderId="11"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9" fontId="40" fillId="0" borderId="8" xfId="0" applyFont="true" applyBorder="true" applyAlignment="true" applyProtection="false">
      <alignment horizontal="center" vertical="center" textRotation="0" wrapText="false" indent="0" shrinkToFit="false"/>
      <protection locked="true" hidden="false"/>
    </xf>
    <xf numFmtId="182" fontId="40" fillId="0" borderId="12" xfId="0" applyFont="true" applyBorder="true" applyAlignment="true" applyProtection="false">
      <alignment horizontal="right" vertical="center" textRotation="0" wrapText="false" indent="0" shrinkToFit="false"/>
      <protection locked="true" hidden="false"/>
    </xf>
    <xf numFmtId="171" fontId="40" fillId="0" borderId="12" xfId="0" applyFont="true" applyBorder="true" applyAlignment="true" applyProtection="false">
      <alignment horizontal="center" vertical="center" textRotation="0" wrapText="false" indent="0" shrinkToFit="false"/>
      <protection locked="true" hidden="false"/>
    </xf>
    <xf numFmtId="172" fontId="40" fillId="0" borderId="12" xfId="0" applyFont="true" applyBorder="true" applyAlignment="true" applyProtection="false">
      <alignment horizontal="center" vertical="center" textRotation="0" wrapText="false" indent="0" shrinkToFit="false"/>
      <protection locked="true" hidden="false"/>
    </xf>
    <xf numFmtId="180" fontId="40" fillId="0" borderId="12" xfId="16" applyFont="true" applyBorder="true" applyAlignment="true" applyProtection="true">
      <alignment horizontal="right" vertical="center" textRotation="0" wrapText="false" indent="0" shrinkToFit="false"/>
      <protection locked="true" hidden="false"/>
    </xf>
    <xf numFmtId="181" fontId="40" fillId="0" borderId="12" xfId="16" applyFont="true" applyBorder="true" applyAlignment="true" applyProtection="true">
      <alignment horizontal="right"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71" fontId="40" fillId="0" borderId="0" xfId="0" applyFont="true" applyBorder="true" applyAlignment="true" applyProtection="false">
      <alignment horizontal="center" vertical="bottom" textRotation="0" wrapText="false" indent="0" shrinkToFit="false"/>
      <protection locked="true" hidden="false"/>
    </xf>
    <xf numFmtId="172" fontId="40" fillId="0" borderId="0" xfId="0" applyFont="true" applyBorder="true" applyAlignment="true" applyProtection="false">
      <alignment horizontal="center" vertical="bottom" textRotation="0" wrapText="false" indent="0" shrinkToFit="false"/>
      <protection locked="true" hidden="false"/>
    </xf>
    <xf numFmtId="178" fontId="16" fillId="0" borderId="0" xfId="16" applyFont="true" applyBorder="true" applyAlignment="true" applyProtection="true">
      <alignment horizontal="right" vertical="bottom" textRotation="0" wrapText="false" indent="0" shrinkToFit="false"/>
      <protection locked="true" hidden="false"/>
    </xf>
    <xf numFmtId="183" fontId="0" fillId="0" borderId="0" xfId="16" applyFont="true" applyBorder="true" applyAlignment="true" applyProtection="true">
      <alignment horizontal="right" vertical="center" textRotation="0" wrapText="false" indent="0" shrinkToFit="false"/>
      <protection locked="true" hidden="false"/>
    </xf>
    <xf numFmtId="184" fontId="0" fillId="0" borderId="0" xfId="16"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86" fontId="0" fillId="0" borderId="0" xfId="19"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83" fontId="42" fillId="0" borderId="0" xfId="16" applyFont="true" applyBorder="true" applyAlignment="true" applyProtection="true">
      <alignment horizontal="right" vertical="center" textRotation="0" wrapText="false" indent="0" shrinkToFit="false"/>
      <protection locked="true" hidden="false"/>
    </xf>
    <xf numFmtId="172" fontId="42" fillId="0" borderId="0" xfId="16" applyFont="true" applyBorder="true" applyAlignment="true" applyProtection="true">
      <alignment horizontal="general" vertical="center" textRotation="0" wrapText="false" indent="0" shrinkToFit="false"/>
      <protection locked="true" hidden="false"/>
    </xf>
    <xf numFmtId="172" fontId="16" fillId="0" borderId="0" xfId="16" applyFont="true" applyBorder="true" applyAlignment="true" applyProtection="true">
      <alignment horizontal="right" vertical="center" textRotation="0" wrapText="false" indent="0" shrinkToFit="false"/>
      <protection locked="true" hidden="false"/>
    </xf>
    <xf numFmtId="178" fontId="42" fillId="0" borderId="0" xfId="16" applyFont="true" applyBorder="true" applyAlignment="true" applyProtection="true">
      <alignment horizontal="general" vertical="center" textRotation="0" wrapText="false" indent="0" shrinkToFit="false"/>
      <protection locked="true" hidden="false"/>
    </xf>
    <xf numFmtId="186" fontId="42" fillId="0" borderId="0" xfId="19" applyFont="true" applyBorder="true" applyAlignment="true" applyProtection="true">
      <alignment horizontal="general" vertical="center" textRotation="0" wrapText="false" indent="0" shrinkToFit="false"/>
      <protection locked="true" hidden="false"/>
    </xf>
    <xf numFmtId="165" fontId="27" fillId="0" borderId="9" xfId="16" applyFont="true" applyBorder="true" applyAlignment="true" applyProtection="true">
      <alignment horizontal="center" vertical="center" textRotation="0" wrapText="false" indent="0" shrinkToFit="false"/>
      <protection locked="true" hidden="false"/>
    </xf>
    <xf numFmtId="172" fontId="27" fillId="0" borderId="9" xfId="16" applyFont="true" applyBorder="true" applyAlignment="true" applyProtection="true">
      <alignment horizontal="center" vertical="center" textRotation="0" wrapText="false" indent="0" shrinkToFit="false"/>
      <protection locked="true" hidden="false"/>
    </xf>
    <xf numFmtId="178" fontId="41" fillId="0" borderId="0" xfId="16" applyFont="true" applyBorder="true" applyAlignment="true" applyProtection="true">
      <alignment horizontal="general" vertical="center" textRotation="0" wrapText="true" indent="0" shrinkToFit="false"/>
      <protection locked="true" hidden="false"/>
    </xf>
    <xf numFmtId="186" fontId="40" fillId="0" borderId="0" xfId="19" applyFont="true" applyBorder="true" applyAlignment="true" applyProtection="true">
      <alignment horizontal="general" vertical="center" textRotation="0" wrapText="true" indent="0" shrinkToFit="false"/>
      <protection locked="true" hidden="false"/>
    </xf>
    <xf numFmtId="183" fontId="27" fillId="0" borderId="9" xfId="16" applyFont="true" applyBorder="true" applyAlignment="true" applyProtection="true">
      <alignment horizontal="center" vertical="center" textRotation="0" wrapText="false" indent="0" shrinkToFit="false"/>
      <protection locked="true" hidden="false"/>
    </xf>
    <xf numFmtId="184" fontId="27" fillId="0" borderId="9"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83" fontId="40" fillId="0" borderId="11" xfId="16" applyFont="true" applyBorder="true" applyAlignment="true" applyProtection="true">
      <alignment horizontal="right" vertical="center" textRotation="0" wrapText="false" indent="0" shrinkToFit="false"/>
      <protection locked="true" hidden="false"/>
    </xf>
    <xf numFmtId="184" fontId="0" fillId="0" borderId="11" xfId="16" applyFont="true" applyBorder="true" applyAlignment="true" applyProtection="true">
      <alignment horizontal="right" vertical="center" textRotation="0" wrapText="false" indent="0" shrinkToFit="false"/>
      <protection locked="true" hidden="false"/>
    </xf>
    <xf numFmtId="183" fontId="0" fillId="0" borderId="11" xfId="16" applyFont="true" applyBorder="true" applyAlignment="true" applyProtection="true">
      <alignment horizontal="right" vertical="center" textRotation="0" wrapText="false" indent="0" shrinkToFit="false"/>
      <protection locked="true" hidden="false"/>
    </xf>
    <xf numFmtId="184" fontId="0" fillId="0" borderId="11" xfId="19"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87" fontId="0" fillId="0" borderId="0" xfId="19"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83" fontId="40" fillId="0" borderId="12" xfId="16" applyFont="true" applyBorder="true" applyAlignment="true" applyProtection="true">
      <alignment horizontal="right" vertical="center" textRotation="0" wrapText="false" indent="0" shrinkToFit="false"/>
      <protection locked="true" hidden="false"/>
    </xf>
    <xf numFmtId="184" fontId="0" fillId="0" borderId="12" xfId="16" applyFont="true" applyBorder="true" applyAlignment="true" applyProtection="true">
      <alignment horizontal="right" vertical="center" textRotation="0" wrapText="false" indent="0" shrinkToFit="false"/>
      <protection locked="true" hidden="false"/>
    </xf>
    <xf numFmtId="183" fontId="0" fillId="0" borderId="12" xfId="16" applyFont="true" applyBorder="true" applyAlignment="true" applyProtection="true">
      <alignment horizontal="right" vertical="center" textRotation="0" wrapText="false" indent="0" shrinkToFit="false"/>
      <protection locked="true" hidden="false"/>
    </xf>
    <xf numFmtId="184" fontId="0" fillId="0" borderId="12" xfId="19" applyFont="true" applyBorder="true" applyAlignment="true" applyProtection="true">
      <alignment horizontal="right" vertical="center" textRotation="0" wrapText="false" indent="0" shrinkToFit="false"/>
      <protection locked="true" hidden="false"/>
    </xf>
    <xf numFmtId="183" fontId="40" fillId="0" borderId="0" xfId="16" applyFont="true" applyBorder="true" applyAlignment="true" applyProtection="true">
      <alignment horizontal="right" vertical="center" textRotation="0" wrapText="false" indent="0" shrinkToFit="false"/>
      <protection locked="true" hidden="false"/>
    </xf>
    <xf numFmtId="184" fontId="0" fillId="0" borderId="0" xfId="19" applyFont="true" applyBorder="true" applyAlignment="true" applyProtection="true">
      <alignment horizontal="right" vertical="center" textRotation="0" wrapText="false" indent="0" shrinkToFit="false"/>
      <protection locked="true" hidden="false"/>
    </xf>
    <xf numFmtId="183" fontId="40" fillId="0" borderId="0" xfId="16" applyFont="true" applyBorder="true" applyAlignment="true" applyProtection="true">
      <alignment horizontal="right" vertical="bottom" textRotation="0" wrapText="false" indent="0" shrinkToFit="false"/>
      <protection locked="true" hidden="false"/>
    </xf>
    <xf numFmtId="184" fontId="40" fillId="0" borderId="0" xfId="16" applyFont="true" applyBorder="true" applyAlignment="true" applyProtection="true">
      <alignment horizontal="right" vertical="bottom" textRotation="0" wrapText="false" indent="0" shrinkToFit="false"/>
      <protection locked="true" hidden="false"/>
    </xf>
    <xf numFmtId="172" fontId="40" fillId="0" borderId="0" xfId="16" applyFont="true" applyBorder="true" applyAlignment="true" applyProtection="true">
      <alignment horizontal="center" vertical="bottom" textRotation="0" wrapText="false" indent="0" shrinkToFit="false"/>
      <protection locked="true" hidden="false"/>
    </xf>
    <xf numFmtId="172" fontId="16"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3" fontId="0" fillId="0" borderId="0" xfId="16" applyFont="true" applyBorder="true" applyAlignment="true" applyProtection="true">
      <alignment horizontal="right" vertical="bottom" textRotation="0" wrapText="false" indent="0" shrinkToFit="false"/>
      <protection locked="true" hidden="false"/>
    </xf>
    <xf numFmtId="184" fontId="0" fillId="0" borderId="0" xfId="16" applyFont="true" applyBorder="true" applyAlignment="true" applyProtection="true">
      <alignment horizontal="right" vertical="bottom" textRotation="0" wrapText="false" indent="0" shrinkToFit="false"/>
      <protection locked="true" hidden="false"/>
    </xf>
    <xf numFmtId="172" fontId="0" fillId="0" borderId="0" xfId="16"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70" fontId="42" fillId="0" borderId="0" xfId="0" applyFont="true" applyBorder="false" applyAlignment="false" applyProtection="false">
      <alignment horizontal="general"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16" applyFont="true" applyBorder="true" applyAlignment="true" applyProtection="true">
      <alignment horizontal="right" vertical="center" textRotation="0" wrapText="false" indent="0" shrinkToFit="false"/>
      <protection locked="true" hidden="false"/>
    </xf>
    <xf numFmtId="170" fontId="42" fillId="0" borderId="0"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70" fontId="44" fillId="0" borderId="0" xfId="0" applyFont="true" applyBorder="false" applyAlignment="false" applyProtection="false">
      <alignment horizontal="general" vertical="center" textRotation="0" wrapText="false" indent="0" shrinkToFit="false"/>
      <protection locked="true" hidden="false"/>
    </xf>
    <xf numFmtId="170" fontId="40" fillId="0" borderId="10" xfId="0" applyFont="true" applyBorder="true" applyAlignment="true" applyProtection="false">
      <alignment horizontal="left" vertical="center" textRotation="0" wrapText="true" indent="0" shrinkToFit="false"/>
      <protection locked="true" hidden="false"/>
    </xf>
    <xf numFmtId="170" fontId="27" fillId="0" borderId="9" xfId="16" applyFont="true" applyBorder="true" applyAlignment="true" applyProtection="true">
      <alignment horizontal="center" vertical="center" textRotation="0" wrapText="false" indent="0" shrinkToFit="false"/>
      <protection locked="true" hidden="false"/>
    </xf>
    <xf numFmtId="170" fontId="41" fillId="0" borderId="4" xfId="0" applyFont="true" applyBorder="true" applyAlignment="true" applyProtection="false">
      <alignment horizontal="center" vertical="center" textRotation="0" wrapText="true" indent="0" shrinkToFit="false"/>
      <protection locked="true" hidden="false"/>
    </xf>
    <xf numFmtId="170" fontId="41" fillId="0" borderId="0" xfId="16" applyFont="true" applyBorder="true" applyAlignment="true" applyProtection="tru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distributed"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16" fillId="0" borderId="4"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70" fontId="0" fillId="0" borderId="11" xfId="16" applyFont="true" applyBorder="true" applyAlignment="true" applyProtection="true">
      <alignment horizontal="right" vertical="center" textRotation="0" wrapText="false" indent="0" shrinkToFit="false"/>
      <protection locked="true" hidden="false"/>
    </xf>
    <xf numFmtId="170" fontId="0" fillId="0" borderId="5" xfId="16" applyFont="true" applyBorder="true" applyAlignment="true" applyProtection="true">
      <alignment horizontal="right" vertical="center" textRotation="0" wrapText="false" indent="0" shrinkToFit="false"/>
      <protection locked="true" hidden="false"/>
    </xf>
    <xf numFmtId="170" fontId="16" fillId="0" borderId="6" xfId="0" applyFont="true" applyBorder="true" applyAlignment="true" applyProtection="false">
      <alignment horizontal="left" vertical="center" textRotation="0" wrapText="false" indent="0" shrinkToFit="false"/>
      <protection locked="true" hidden="false"/>
    </xf>
    <xf numFmtId="170" fontId="0" fillId="0" borderId="7" xfId="0" applyFont="true" applyBorder="true" applyAlignment="true" applyProtection="false">
      <alignment horizontal="lef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70" fontId="40" fillId="0" borderId="0" xfId="0" applyFont="true" applyBorder="true" applyAlignment="true" applyProtection="false">
      <alignment horizontal="center" vertical="bottom" textRotation="0" wrapText="false" indent="0" shrinkToFit="false"/>
      <protection locked="true" hidden="false"/>
    </xf>
    <xf numFmtId="170" fontId="40" fillId="0" borderId="0" xfId="16" applyFont="true" applyBorder="true" applyAlignment="true" applyProtection="true">
      <alignment horizontal="right" vertical="bottom" textRotation="0" wrapText="false" indent="0" shrinkToFit="false"/>
      <protection locked="true" hidden="false"/>
    </xf>
    <xf numFmtId="170" fontId="40" fillId="0" borderId="0" xfId="16"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center" vertical="bottom" textRotation="0" wrapText="false" indent="0" shrinkToFit="false"/>
      <protection locked="true" hidden="false"/>
    </xf>
    <xf numFmtId="170" fontId="15" fillId="0" borderId="10" xfId="0" applyFont="true" applyBorder="true" applyAlignment="true" applyProtection="false">
      <alignment horizontal="left" vertical="center" textRotation="0" wrapText="true" indent="0" shrinkToFit="false"/>
      <protection locked="true" hidden="false"/>
    </xf>
    <xf numFmtId="170" fontId="45" fillId="0" borderId="15" xfId="0" applyFont="true" applyBorder="true" applyAlignment="true" applyProtection="false">
      <alignment horizontal="center" vertical="center" textRotation="0" wrapText="true" indent="0" shrinkToFit="false"/>
      <protection locked="true" hidden="false"/>
    </xf>
    <xf numFmtId="170" fontId="45" fillId="0" borderId="9" xfId="0" applyFont="true" applyBorder="true" applyAlignment="true" applyProtection="false">
      <alignment horizontal="center" vertical="center" textRotation="0" wrapText="true" indent="0" shrinkToFit="false"/>
      <protection locked="true" hidden="false"/>
    </xf>
    <xf numFmtId="170" fontId="45" fillId="0" borderId="9" xfId="16" applyFont="true" applyBorder="true" applyAlignment="true" applyProtection="true">
      <alignment horizontal="center" vertical="center" textRotation="0" wrapText="false" indent="0" shrinkToFit="false"/>
      <protection locked="true" hidden="false"/>
    </xf>
    <xf numFmtId="170" fontId="45" fillId="0" borderId="9" xfId="16" applyFont="true" applyBorder="true" applyAlignment="true" applyProtection="true">
      <alignment horizontal="center" vertical="center" textRotation="0" wrapText="tru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2" fontId="15" fillId="0" borderId="9" xfId="0" applyFont="true" applyBorder="true" applyAlignment="true" applyProtection="false">
      <alignment horizontal="center" vertical="center" textRotation="0" wrapText="true" indent="0" shrinkToFit="false"/>
      <protection locked="true" hidden="false"/>
    </xf>
    <xf numFmtId="182" fontId="41" fillId="0" borderId="0" xfId="0" applyFont="true" applyBorder="true" applyAlignment="true" applyProtection="false">
      <alignment horizontal="center" vertical="center" textRotation="0" wrapText="true" indent="0" shrinkToFit="false"/>
      <protection locked="true" hidden="false"/>
    </xf>
    <xf numFmtId="182" fontId="41" fillId="0" borderId="0" xfId="16" applyFont="true" applyBorder="true" applyAlignment="true" applyProtection="true">
      <alignment horizontal="center" vertical="center" textRotation="0" wrapText="true" indent="0" shrinkToFit="false"/>
      <protection locked="true" hidden="false"/>
    </xf>
    <xf numFmtId="182" fontId="40" fillId="0" borderId="0" xfId="0" applyFont="true" applyBorder="true" applyAlignment="true" applyProtection="false">
      <alignment horizontal="center" vertical="center" textRotation="0" wrapText="tru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0" fillId="0" borderId="13" xfId="0" applyFont="true" applyBorder="true" applyAlignment="true" applyProtection="false">
      <alignment horizontal="center" vertical="center" textRotation="0" wrapText="false" indent="0" shrinkToFit="false"/>
      <protection locked="true" hidden="false"/>
    </xf>
    <xf numFmtId="182" fontId="0" fillId="0" borderId="1" xfId="16" applyFont="true" applyBorder="true" applyAlignment="true" applyProtection="true">
      <alignment horizontal="right" vertical="center" textRotation="0" wrapText="false" indent="0" shrinkToFit="false"/>
      <protection locked="true" hidden="false"/>
    </xf>
    <xf numFmtId="182" fontId="0" fillId="0" borderId="13" xfId="16" applyFont="true" applyBorder="true" applyAlignment="true" applyProtection="true">
      <alignment horizontal="right" vertical="center" textRotation="0" wrapText="false" indent="0" shrinkToFit="false"/>
      <protection locked="true" hidden="false"/>
    </xf>
    <xf numFmtId="180" fontId="0" fillId="0" borderId="13" xfId="16" applyFont="true" applyBorder="true" applyAlignment="true" applyProtection="tru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82" fontId="0" fillId="0" borderId="0" xfId="16" applyFont="true" applyBorder="true" applyAlignment="true" applyProtection="tru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82" fontId="0" fillId="0" borderId="11" xfId="0" applyFont="true" applyBorder="true" applyAlignment="true" applyProtection="false">
      <alignment horizontal="center" vertical="center" textRotation="0" wrapText="false" indent="0" shrinkToFit="false"/>
      <protection locked="true" hidden="false"/>
    </xf>
    <xf numFmtId="182" fontId="0" fillId="0" borderId="4" xfId="16" applyFont="true" applyBorder="true" applyAlignment="true" applyProtection="true">
      <alignment horizontal="right" vertical="center" textRotation="0" wrapText="false" indent="0" shrinkToFit="false"/>
      <protection locked="true" hidden="false"/>
    </xf>
    <xf numFmtId="182" fontId="0" fillId="0" borderId="11" xfId="16" applyFont="true" applyBorder="true" applyAlignment="true" applyProtection="true">
      <alignment horizontal="right" vertical="center" textRotation="0" wrapText="false" indent="0" shrinkToFit="false"/>
      <protection locked="true" hidden="false"/>
    </xf>
    <xf numFmtId="180" fontId="0" fillId="0" borderId="11" xfId="16" applyFont="true" applyBorder="true" applyAlignment="true" applyProtection="true">
      <alignment horizontal="general" vertical="center" textRotation="0" wrapText="false" indent="0" shrinkToFit="false"/>
      <protection locked="true" hidden="false"/>
    </xf>
    <xf numFmtId="182" fontId="45" fillId="0" borderId="0" xfId="0" applyFont="true" applyBorder="false" applyAlignment="false" applyProtection="false">
      <alignment horizontal="general" vertical="center" textRotation="0" wrapText="false" indent="0" shrinkToFit="false"/>
      <protection locked="true" hidden="false"/>
    </xf>
    <xf numFmtId="182" fontId="45" fillId="0" borderId="0" xfId="16" applyFont="true" applyBorder="true" applyAlignment="true" applyProtection="true">
      <alignment horizontal="general" vertical="center" textRotation="0" wrapText="false" indent="0" shrinkToFit="false"/>
      <protection locked="true" hidden="false"/>
    </xf>
    <xf numFmtId="182" fontId="45" fillId="0" borderId="0" xfId="0" applyFont="true" applyBorder="false" applyAlignment="false" applyProtection="false">
      <alignment horizontal="general" vertical="center" textRotation="0" wrapText="false" indent="0" shrinkToFit="false"/>
      <protection locked="true" hidden="false"/>
    </xf>
    <xf numFmtId="182" fontId="0" fillId="0" borderId="12" xfId="0" applyFont="true" applyBorder="true" applyAlignment="true" applyProtection="false">
      <alignment horizontal="center" vertical="center" textRotation="0" wrapText="false" indent="0" shrinkToFit="false"/>
      <protection locked="true" hidden="false"/>
    </xf>
    <xf numFmtId="182" fontId="0" fillId="0" borderId="6" xfId="16" applyFont="true" applyBorder="true" applyAlignment="true" applyProtection="true">
      <alignment horizontal="right" vertical="center" textRotation="0" wrapText="false" indent="0" shrinkToFit="false"/>
      <protection locked="true" hidden="false"/>
    </xf>
    <xf numFmtId="182" fontId="0" fillId="0" borderId="12" xfId="16" applyFont="true" applyBorder="true" applyAlignment="true" applyProtection="true">
      <alignment horizontal="right" vertical="center" textRotation="0" wrapText="false" indent="0" shrinkToFit="false"/>
      <protection locked="true" hidden="false"/>
    </xf>
    <xf numFmtId="180" fontId="0" fillId="0" borderId="12" xfId="16" applyFont="true" applyBorder="true" applyAlignment="true" applyProtection="true">
      <alignment horizontal="general"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83" fontId="16" fillId="0" borderId="0" xfId="16"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83" fontId="27" fillId="0" borderId="14" xfId="16"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83" fontId="0" fillId="0" borderId="5"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83" fontId="0" fillId="0" borderId="8" xfId="16" applyFont="true" applyBorder="true" applyAlignment="true" applyProtection="true">
      <alignment horizontal="right" vertical="center" textRotation="0" wrapText="false" indent="0" shrinkToFit="false"/>
      <protection locked="true" hidden="false"/>
    </xf>
    <xf numFmtId="165" fontId="22" fillId="0" borderId="0" xfId="21"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48" fillId="0" borderId="0" xfId="21"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83" fontId="50" fillId="0" borderId="9"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83" fontId="0" fillId="0" borderId="9" xfId="0" applyFont="false" applyBorder="true" applyAlignment="true" applyProtection="false">
      <alignment horizontal="right" vertical="center" textRotation="0" wrapText="false" indent="0" shrinkToFit="false"/>
      <protection locked="true" hidden="false"/>
    </xf>
    <xf numFmtId="183" fontId="0" fillId="0" borderId="9" xfId="16"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83" fontId="43" fillId="0" borderId="9" xfId="0" applyFont="true" applyBorder="true" applyAlignment="true" applyProtection="false">
      <alignment horizontal="right" vertical="center" textRotation="0" wrapText="false" indent="0" shrinkToFit="false"/>
      <protection locked="true" hidden="false"/>
    </xf>
    <xf numFmtId="183" fontId="43" fillId="0" borderId="9"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right" vertical="center" textRotation="0" wrapText="false" indent="0" shrinkToFit="false"/>
      <protection locked="true" hidden="false"/>
    </xf>
    <xf numFmtId="183" fontId="45" fillId="0" borderId="9" xfId="0" applyFont="true" applyBorder="true" applyAlignment="true" applyProtection="false">
      <alignment horizontal="right" vertical="center" textRotation="0" wrapText="false" indent="0" shrinkToFit="false"/>
      <protection locked="true" hidden="false"/>
    </xf>
    <xf numFmtId="183" fontId="45" fillId="0" borderId="9" xfId="16" applyFont="true" applyBorder="true" applyAlignment="true" applyProtection="true">
      <alignment horizontal="right" vertical="center" textRotation="0" wrapText="false" indent="0" shrinkToFit="false"/>
      <protection locked="true" hidden="false"/>
    </xf>
    <xf numFmtId="183" fontId="40" fillId="0" borderId="9" xfId="16"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83" fontId="43" fillId="0" borderId="0" xfId="16"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255"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83" fontId="0" fillId="0" borderId="9" xfId="16" applyFont="tru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78" fontId="43" fillId="0" borderId="9" xfId="16" applyFont="true" applyBorder="true" applyAlignment="true" applyProtection="true">
      <alignment horizontal="center" vertical="center" textRotation="0" wrapText="tru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0" fillId="0" borderId="9" xfId="0" applyFont="false" applyBorder="true" applyAlignment="true" applyProtection="false">
      <alignment horizontal="right" vertical="center" textRotation="0" wrapText="false" indent="0" shrinkToFit="false"/>
      <protection locked="true" hidden="false"/>
    </xf>
    <xf numFmtId="170" fontId="0" fillId="0" borderId="9" xfId="16" applyFont="true" applyBorder="true" applyAlignment="true" applyProtection="tru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40" fillId="0" borderId="9" xfId="0" applyFont="true" applyBorder="true" applyAlignment="true" applyProtection="false">
      <alignment horizontal="right" vertical="center" textRotation="0" wrapText="false" indent="0" shrinkToFit="false"/>
      <protection locked="true" hidden="false"/>
    </xf>
    <xf numFmtId="170" fontId="40" fillId="0" borderId="9" xfId="16" applyFont="true" applyBorder="true" applyAlignment="true" applyProtection="true">
      <alignment horizontal="right" vertical="center" textRotation="0" wrapText="false" indent="0" shrinkToFit="false"/>
      <protection locked="true" hidden="false"/>
    </xf>
    <xf numFmtId="170" fontId="40"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83" fontId="44" fillId="0" borderId="0" xfId="16" applyFont="true" applyBorder="true" applyAlignment="true" applyProtection="true">
      <alignment horizontal="right" vertical="center" textRotation="0" wrapText="false" indent="0" shrinkToFit="false"/>
      <protection locked="true" hidden="false"/>
    </xf>
    <xf numFmtId="167"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7" fontId="52" fillId="0" borderId="0" xfId="0" applyFont="true" applyBorder="true" applyAlignment="true" applyProtection="false">
      <alignment horizontal="general" vertical="center" textRotation="0" wrapText="false" indent="0" shrinkToFit="false"/>
      <protection locked="true" hidden="false"/>
    </xf>
    <xf numFmtId="167" fontId="44" fillId="0" borderId="0" xfId="0" applyFont="true" applyBorder="true" applyAlignment="true" applyProtection="false">
      <alignment horizontal="distributed" vertical="center" textRotation="0" wrapText="fals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distributed" vertical="center" textRotation="0" wrapText="false" indent="0" shrinkToFit="false"/>
      <protection locked="true" hidden="false"/>
    </xf>
    <xf numFmtId="183" fontId="53" fillId="0" borderId="0" xfId="16" applyFont="true" applyBorder="true" applyAlignment="true" applyProtection="true">
      <alignment horizontal="right" vertical="center" textRotation="0" wrapText="false" indent="0" shrinkToFit="false"/>
      <protection locked="true" hidden="false"/>
    </xf>
    <xf numFmtId="165" fontId="54" fillId="0" borderId="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83" fontId="46" fillId="0" borderId="9" xfId="16" applyFont="true" applyBorder="true" applyAlignment="true" applyProtection="true">
      <alignment horizontal="center" vertical="center" textRotation="0" wrapText="true" indent="0" shrinkToFit="false"/>
      <protection locked="true" hidden="false"/>
    </xf>
    <xf numFmtId="183" fontId="15" fillId="0" borderId="9" xfId="16" applyFont="true" applyBorder="true" applyAlignment="true" applyProtection="true">
      <alignment horizontal="center" vertical="center" textRotation="0" wrapText="false" indent="0" shrinkToFit="false"/>
      <protection locked="true" hidden="false"/>
    </xf>
    <xf numFmtId="183" fontId="15" fillId="0" borderId="9" xfId="16" applyFont="true" applyBorder="true" applyAlignment="true" applyProtection="true">
      <alignment horizontal="center"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9" fontId="40" fillId="0" borderId="0" xfId="0" applyFont="true" applyBorder="true" applyAlignment="true" applyProtection="false">
      <alignment horizontal="distributed" vertical="center" textRotation="0" wrapText="false" indent="0" shrinkToFit="false"/>
      <protection locked="true" hidden="false"/>
    </xf>
    <xf numFmtId="169" fontId="40" fillId="0" borderId="5" xfId="0" applyFont="true" applyBorder="true" applyAlignment="true" applyProtection="false">
      <alignment horizontal="distributed" vertical="center" textRotation="0" wrapText="false" indent="0" shrinkToFit="false"/>
      <protection locked="true" hidden="false"/>
    </xf>
    <xf numFmtId="183" fontId="40" fillId="0" borderId="5" xfId="16" applyFont="true" applyBorder="true" applyAlignment="true" applyProtection="true">
      <alignment horizontal="right" vertical="center" textRotation="0" wrapText="false" indent="0" shrinkToFit="false"/>
      <protection locked="true" hidden="false"/>
    </xf>
    <xf numFmtId="178" fontId="40" fillId="0" borderId="0"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50" fillId="0" borderId="7" xfId="0" applyFont="true" applyBorder="true" applyAlignment="true" applyProtection="false">
      <alignment horizontal="distributed" vertical="center" textRotation="0" wrapText="false" indent="0" shrinkToFit="false"/>
      <protection locked="true" hidden="false"/>
    </xf>
    <xf numFmtId="167" fontId="0" fillId="0" borderId="8" xfId="0" applyFont="true" applyBorder="true" applyAlignment="true" applyProtection="false">
      <alignment horizontal="distributed" vertical="center" textRotation="0" wrapText="false" indent="0" shrinkToFit="false"/>
      <protection locked="true" hidden="false"/>
    </xf>
    <xf numFmtId="170" fontId="0" fillId="0" borderId="12" xfId="16" applyFont="true" applyBorder="true" applyAlignment="true" applyProtection="true">
      <alignment horizontal="right" vertical="center" textRotation="0" wrapText="false" indent="0" shrinkToFit="false"/>
      <protection locked="true" hidden="false"/>
    </xf>
    <xf numFmtId="170" fontId="0" fillId="0" borderId="8" xfId="16" applyFont="true" applyBorder="true" applyAlignment="true" applyProtection="true">
      <alignment horizontal="righ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83" fontId="40" fillId="0" borderId="0" xfId="16"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9" fontId="40" fillId="0" borderId="2" xfId="0" applyFont="true" applyBorder="true" applyAlignment="true" applyProtection="false">
      <alignment horizontal="distributed" vertical="center" textRotation="0" wrapText="false" indent="0" shrinkToFit="false"/>
      <protection locked="true" hidden="false"/>
    </xf>
    <xf numFmtId="169" fontId="40" fillId="0" borderId="3" xfId="0" applyFont="true" applyBorder="true" applyAlignment="true" applyProtection="false">
      <alignment horizontal="distributed" vertical="center" textRotation="0" wrapText="false" indent="0" shrinkToFit="false"/>
      <protection locked="true" hidden="false"/>
    </xf>
    <xf numFmtId="183" fontId="40" fillId="0" borderId="13"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distributed" vertical="center" textRotation="0" wrapText="false" indent="0" shrinkToFit="false"/>
      <protection locked="true" hidden="false"/>
    </xf>
    <xf numFmtId="169" fontId="40" fillId="0" borderId="5" xfId="0" applyFont="true" applyBorder="true" applyAlignment="true" applyProtection="false">
      <alignment horizontal="distributed" vertical="center" textRotation="0" wrapText="false" indent="0" shrinkToFit="false"/>
      <protection locked="true" hidden="false"/>
    </xf>
    <xf numFmtId="183" fontId="40" fillId="0" borderId="0" xfId="16" applyFont="true" applyBorder="true" applyAlignment="true" applyProtection="true">
      <alignment horizontal="left"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5" fontId="16" fillId="0" borderId="7" xfId="21" applyFont="true" applyBorder="true" applyAlignment="true" applyProtection="true">
      <alignment horizontal="general" vertical="bottom" textRotation="0" wrapText="false" indent="0" shrinkToFit="false"/>
      <protection locked="true" hidden="false"/>
    </xf>
    <xf numFmtId="165" fontId="32" fillId="0" borderId="8"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27" fillId="0" borderId="13" xfId="16" applyFont="true" applyBorder="true" applyAlignment="true" applyProtection="true">
      <alignment horizontal="center" vertical="center" textRotation="0" wrapText="false" indent="0" shrinkToFit="false"/>
      <protection locked="true" hidden="false"/>
    </xf>
    <xf numFmtId="183" fontId="41" fillId="0" borderId="6" xfId="16" applyFont="true" applyBorder="true" applyAlignment="true" applyProtection="tru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distributed"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47" fillId="0" borderId="0" xfId="0" applyFont="true" applyBorder="true" applyAlignment="true" applyProtection="false">
      <alignment horizontal="center" vertical="center" textRotation="0" wrapText="true" indent="0" shrinkToFit="false"/>
      <protection locked="true" hidden="false"/>
    </xf>
    <xf numFmtId="178" fontId="47" fillId="0" borderId="0" xfId="16"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distributed" vertical="center" textRotation="0" wrapText="false" indent="0" shrinkToFit="false"/>
      <protection locked="true" hidden="false"/>
    </xf>
    <xf numFmtId="167" fontId="55" fillId="0" borderId="0" xfId="0" applyFont="true" applyBorder="true" applyAlignment="true" applyProtection="false">
      <alignment horizontal="center" vertical="center" textRotation="0" wrapText="true" indent="0" shrinkToFit="false"/>
      <protection locked="true" hidden="false"/>
    </xf>
    <xf numFmtId="178" fontId="55" fillId="0" borderId="0" xfId="16"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72" fontId="0" fillId="0" borderId="11" xfId="16" applyFont="true" applyBorder="true" applyAlignment="true" applyProtection="true">
      <alignment horizontal="right" vertical="center" textRotation="0" wrapText="false" indent="0" shrinkToFit="false"/>
      <protection locked="true" hidden="false"/>
    </xf>
    <xf numFmtId="178" fontId="51" fillId="0" borderId="0" xfId="16"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83" fontId="0" fillId="0" borderId="2" xfId="16" applyFont="true" applyBorder="true" applyAlignment="true" applyProtection="true">
      <alignment horizontal="right" vertical="center" textRotation="0" wrapText="false" indent="0" shrinkToFit="false"/>
      <protection locked="true" hidden="false"/>
    </xf>
    <xf numFmtId="169" fontId="27" fillId="0" borderId="2" xfId="0" applyFont="true" applyBorder="true" applyAlignment="true" applyProtection="false">
      <alignment horizontal="distributed"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9" fontId="40"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distributed" vertical="center" textRotation="0" wrapText="false" indent="0" shrinkToFit="false"/>
      <protection locked="true" hidden="false"/>
    </xf>
    <xf numFmtId="167"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9" fontId="27" fillId="0" borderId="15" xfId="0" applyFont="true" applyBorder="true" applyAlignment="true" applyProtection="false">
      <alignment horizontal="distributed"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distributed" vertical="center" textRotation="0" wrapText="false" indent="0" shrinkToFit="false"/>
      <protection locked="true" hidden="false"/>
    </xf>
    <xf numFmtId="164" fontId="56" fillId="0" borderId="4"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1" fillId="0" borderId="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83" fontId="41" fillId="0" borderId="0" xfId="16" applyFont="true" applyBorder="true" applyAlignment="true" applyProtection="true">
      <alignment horizontal="center" vertical="center" textRotation="0" wrapText="false" indent="0" shrinkToFit="false"/>
      <protection locked="true" hidden="false"/>
    </xf>
    <xf numFmtId="183" fontId="41" fillId="0" borderId="0" xfId="16" applyFont="true" applyBorder="true" applyAlignment="true" applyProtection="true">
      <alignment horizontal="center" vertical="center" textRotation="0" wrapText="true" indent="0" shrinkToFit="false"/>
      <protection locked="true" hidden="false"/>
    </xf>
    <xf numFmtId="169" fontId="51" fillId="0" borderId="0" xfId="0" applyFont="true" applyBorder="true" applyAlignment="true" applyProtection="false">
      <alignment horizontal="distributed" vertical="center" textRotation="0" wrapText="false" indent="0" shrinkToFit="false"/>
      <protection locked="true" hidden="false"/>
    </xf>
    <xf numFmtId="183" fontId="51"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83" fontId="15" fillId="0" borderId="13" xfId="16" applyFont="true" applyBorder="true" applyAlignment="true" applyProtection="true">
      <alignment horizontal="center"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9" fontId="27" fillId="0" borderId="2" xfId="0" applyFont="true" applyBorder="true" applyAlignment="true" applyProtection="false">
      <alignment horizontal="center" vertical="center" textRotation="0" wrapText="fals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84" fontId="0" fillId="0" borderId="13" xfId="19" applyFont="true" applyBorder="true" applyAlignment="true" applyProtection="true">
      <alignment horizontal="right" vertical="center" textRotation="0" wrapText="false" indent="0" shrinkToFit="false"/>
      <protection locked="true" hidden="false"/>
    </xf>
    <xf numFmtId="184" fontId="51" fillId="0" borderId="0" xfId="19"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255" wrapText="true" indent="0" shrinkToFit="false"/>
      <protection locked="true" hidden="false"/>
    </xf>
    <xf numFmtId="169" fontId="16" fillId="0" borderId="1"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83" fontId="0" fillId="0" borderId="13"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9" fontId="16" fillId="0" borderId="4"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255" wrapText="fals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9" fontId="1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51" fillId="0" borderId="5" xfId="0" applyFont="true" applyBorder="true" applyAlignment="true" applyProtection="false">
      <alignment horizontal="distributed" vertical="center" textRotation="0" wrapText="false" indent="0" shrinkToFit="false"/>
      <protection locked="true" hidden="false"/>
    </xf>
    <xf numFmtId="165" fontId="51" fillId="0" borderId="0" xfId="16"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9" fontId="16" fillId="0" borderId="16"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84" fontId="0" fillId="0" borderId="9" xfId="19" applyFont="true" applyBorder="tru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70" fontId="42" fillId="0" borderId="0" xfId="0" applyFont="true" applyBorder="false" applyAlignment="false" applyProtection="false">
      <alignment horizontal="general"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70" fontId="27" fillId="0" borderId="10" xfId="0" applyFont="true" applyBorder="true" applyAlignment="true" applyProtection="false">
      <alignment horizontal="left" vertical="center" textRotation="0" wrapText="true" indent="0" shrinkToFit="false"/>
      <protection locked="true" hidden="false"/>
    </xf>
    <xf numFmtId="170" fontId="27" fillId="0" borderId="9" xfId="0" applyFont="true" applyBorder="true" applyAlignment="true" applyProtection="false">
      <alignment horizontal="center" vertical="center" textRotation="255" wrapText="true" indent="0" shrinkToFit="false"/>
      <protection locked="true" hidden="false"/>
    </xf>
    <xf numFmtId="170" fontId="27" fillId="0" borderId="13" xfId="0" applyFont="true" applyBorder="true" applyAlignment="true" applyProtection="false">
      <alignment horizontal="center" vertical="center" textRotation="0" wrapText="true" indent="0" shrinkToFit="false"/>
      <protection locked="true" hidden="false"/>
    </xf>
    <xf numFmtId="170" fontId="40" fillId="0" borderId="12" xfId="0" applyFont="true" applyBorder="true" applyAlignment="true" applyProtection="false">
      <alignment horizontal="center" vertical="center" textRotation="0" wrapText="false" indent="0" shrinkToFit="false"/>
      <protection locked="true" hidden="false"/>
    </xf>
    <xf numFmtId="165" fontId="15" fillId="0" borderId="9" xfId="16"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6" fillId="0" borderId="13" xfId="0" applyFont="true" applyBorder="true" applyAlignment="true" applyProtection="true">
      <alignment horizontal="distributed" vertical="center" textRotation="0" wrapText="false" indent="0" shrinkToFit="false"/>
      <protection locked="true" hidden="false"/>
    </xf>
    <xf numFmtId="188" fontId="0" fillId="0" borderId="11" xfId="0" applyFont="true" applyBorder="true" applyAlignment="true" applyProtection="true">
      <alignment horizontal="general" vertical="center" textRotation="0" wrapText="false" indent="0" shrinkToFit="false"/>
      <protection locked="true" hidden="false"/>
    </xf>
    <xf numFmtId="188" fontId="0" fillId="0" borderId="13" xfId="0" applyFont="true" applyBorder="true" applyAlignment="true" applyProtection="true">
      <alignment horizontal="right" vertical="center" textRotation="0" wrapText="false" indent="0" shrinkToFit="false"/>
      <protection locked="true" hidden="false"/>
    </xf>
    <xf numFmtId="188" fontId="0" fillId="0" borderId="13" xfId="16" applyFont="true" applyBorder="true" applyAlignment="true" applyProtection="true">
      <alignment horizontal="right" vertical="center" textRotation="0" wrapText="false" indent="0" shrinkToFit="false"/>
      <protection locked="true" hidden="false"/>
    </xf>
    <xf numFmtId="188" fontId="0" fillId="0" borderId="5" xfId="16" applyFont="true" applyBorder="true" applyAlignment="true" applyProtection="true">
      <alignment horizontal="general" vertical="center" textRotation="0" wrapText="false" indent="0" shrinkToFit="false"/>
      <protection locked="true" hidden="false"/>
    </xf>
    <xf numFmtId="170" fontId="16" fillId="0" borderId="11" xfId="0" applyFont="true" applyBorder="true" applyAlignment="true" applyProtection="true">
      <alignment horizontal="distributed" vertical="center" textRotation="0" wrapText="false" indent="0" shrinkToFit="false"/>
      <protection locked="true" hidden="false"/>
    </xf>
    <xf numFmtId="188" fontId="0" fillId="0" borderId="11" xfId="0" applyFont="true" applyBorder="true" applyAlignment="true" applyProtection="true">
      <alignment horizontal="right" vertical="center" textRotation="0" wrapText="false" indent="0" shrinkToFit="false"/>
      <protection locked="true" hidden="false"/>
    </xf>
    <xf numFmtId="188" fontId="0" fillId="0" borderId="11" xfId="16" applyFont="true" applyBorder="true" applyAlignment="true" applyProtection="true">
      <alignment horizontal="right" vertical="center" textRotation="0" wrapText="false" indent="0" shrinkToFit="false"/>
      <protection locked="tru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70" fontId="40" fillId="0" borderId="0" xfId="16" applyFont="true" applyBorder="true" applyAlignment="true" applyProtection="true">
      <alignment horizontal="general" vertical="center" textRotation="0" wrapText="false" indent="0" shrinkToFit="false"/>
      <protection locked="true" hidden="false"/>
    </xf>
    <xf numFmtId="170" fontId="40" fillId="0" borderId="0" xfId="0" applyFont="true" applyBorder="false" applyAlignment="true" applyProtection="false">
      <alignment horizontal="general" vertical="center" textRotation="0" wrapText="false" indent="0" shrinkToFit="false"/>
      <protection locked="true" hidden="false"/>
    </xf>
    <xf numFmtId="188" fontId="0" fillId="0" borderId="11" xfId="0" applyFont="true" applyBorder="true" applyAlignment="true" applyProtection="true">
      <alignment horizontal="general" vertical="center" textRotation="0" wrapText="false" indent="0" shrinkToFit="false"/>
      <protection locked="false" hidden="false"/>
    </xf>
    <xf numFmtId="188" fontId="0" fillId="0" borderId="11" xfId="0" applyFont="true" applyBorder="true" applyAlignment="true" applyProtection="true">
      <alignment horizontal="right" vertical="center" textRotation="0" wrapText="false" indent="0" shrinkToFit="false"/>
      <protection locked="false" hidden="false"/>
    </xf>
    <xf numFmtId="188" fontId="0" fillId="0" borderId="11" xfId="16" applyFont="true" applyBorder="true" applyAlignment="true" applyProtection="true">
      <alignment horizontal="right" vertical="center" textRotation="0" wrapText="false" indent="0" shrinkToFit="false"/>
      <protection locked="false" hidden="false"/>
    </xf>
    <xf numFmtId="188" fontId="0" fillId="0" borderId="5" xfId="16" applyFont="true" applyBorder="true" applyAlignment="true" applyProtection="true">
      <alignment horizontal="general" vertical="center" textRotation="0" wrapText="false" indent="0" shrinkToFit="false"/>
      <protection locked="false" hidden="false"/>
    </xf>
    <xf numFmtId="170" fontId="27" fillId="0" borderId="12" xfId="0" applyFont="true" applyBorder="true" applyAlignment="true" applyProtection="true">
      <alignment horizontal="distributed" vertical="center" textRotation="0" wrapText="false" indent="0" shrinkToFit="false"/>
      <protection locked="true" hidden="false"/>
    </xf>
    <xf numFmtId="188" fontId="40" fillId="0" borderId="12" xfId="0" applyFont="true" applyBorder="true" applyAlignment="true" applyProtection="true">
      <alignment horizontal="general" vertical="center" textRotation="0" wrapText="false" indent="0" shrinkToFit="false"/>
      <protection locked="false" hidden="false"/>
    </xf>
    <xf numFmtId="188" fontId="40" fillId="0" borderId="12" xfId="0" applyFont="true" applyBorder="true" applyAlignment="true" applyProtection="true">
      <alignment horizontal="right" vertical="center" textRotation="0" wrapText="false" indent="0" shrinkToFit="false"/>
      <protection locked="false" hidden="false"/>
    </xf>
    <xf numFmtId="188" fontId="40" fillId="0" borderId="12" xfId="16" applyFont="true" applyBorder="true" applyAlignment="true" applyProtection="true">
      <alignment horizontal="right" vertical="center" textRotation="0" wrapText="false" indent="0" shrinkToFit="false"/>
      <protection locked="false" hidden="false"/>
    </xf>
    <xf numFmtId="188" fontId="40" fillId="0" borderId="8" xfId="16" applyFont="true" applyBorder="true" applyAlignment="true" applyProtection="true">
      <alignment horizontal="general" vertical="center" textRotation="0" wrapText="false" indent="0" shrinkToFit="false"/>
      <protection locked="false" hidden="false"/>
    </xf>
    <xf numFmtId="170" fontId="40" fillId="0" borderId="0" xfId="0" applyFont="true" applyBorder="true" applyAlignment="true" applyProtection="false">
      <alignment horizontal="center" vertical="bottom" textRotation="0" wrapText="false" indent="0" shrinkToFit="false"/>
      <protection locked="true" hidden="false"/>
    </xf>
    <xf numFmtId="170" fontId="27" fillId="0" borderId="9" xfId="0" applyFont="true" applyBorder="true" applyAlignment="true" applyProtection="true">
      <alignment horizontal="distributed" vertical="center" textRotation="0" wrapText="false" indent="0" shrinkToFit="false"/>
      <protection locked="true" hidden="false"/>
    </xf>
    <xf numFmtId="188" fontId="40" fillId="0" borderId="9" xfId="0" applyFont="true" applyBorder="true" applyAlignment="true" applyProtection="true">
      <alignment horizontal="right" vertical="center" textRotation="0" wrapText="false" indent="0" shrinkToFit="false"/>
      <protection locked="false" hidden="false"/>
    </xf>
    <xf numFmtId="188" fontId="40" fillId="0" borderId="9" xfId="16" applyFont="true" applyBorder="true" applyAlignment="true" applyProtection="true">
      <alignment horizontal="right" vertical="center" textRotation="0" wrapText="false" indent="0" shrinkToFit="false"/>
      <protection locked="false" hidden="false"/>
    </xf>
    <xf numFmtId="170" fontId="46" fillId="0" borderId="10" xfId="0" applyFont="true" applyBorder="true" applyAlignment="true" applyProtection="false">
      <alignment horizontal="left" vertical="center" textRotation="0" wrapText="true" indent="0" shrinkToFit="false"/>
      <protection locked="true" hidden="false"/>
    </xf>
    <xf numFmtId="170" fontId="46" fillId="0" borderId="16" xfId="0" applyFont="true" applyBorder="true" applyAlignment="true" applyProtection="false">
      <alignment horizontal="center" vertical="center" textRotation="255" wrapText="true" indent="0" shrinkToFit="false"/>
      <protection locked="true" hidden="false"/>
    </xf>
    <xf numFmtId="170" fontId="45" fillId="0" borderId="15" xfId="0" applyFont="true" applyBorder="true" applyAlignment="true" applyProtection="false">
      <alignment horizontal="general" vertical="center" textRotation="0" wrapText="true" indent="0" shrinkToFit="false"/>
      <protection locked="true" hidden="false"/>
    </xf>
    <xf numFmtId="170" fontId="46" fillId="0" borderId="9" xfId="0" applyFont="true" applyBorder="true" applyAlignment="true" applyProtection="false">
      <alignment horizontal="center" vertical="center" textRotation="255" wrapText="true" indent="0" shrinkToFit="false"/>
      <protection locked="true" hidden="false"/>
    </xf>
    <xf numFmtId="170" fontId="46" fillId="0" borderId="9" xfId="16" applyFont="true" applyBorder="true" applyAlignment="true" applyProtection="true">
      <alignment horizontal="center" vertical="center" textRotation="0" wrapText="false" indent="0" shrinkToFit="false"/>
      <protection locked="true" hidden="false"/>
    </xf>
    <xf numFmtId="170" fontId="46" fillId="0" borderId="9" xfId="16" applyFont="true" applyBorder="true" applyAlignment="true" applyProtection="true">
      <alignment horizontal="center" vertical="center" textRotation="0" wrapText="true" indent="0" shrinkToFit="false"/>
      <protection locked="true" hidden="false"/>
    </xf>
    <xf numFmtId="182" fontId="15" fillId="0" borderId="16" xfId="0" applyFont="true" applyBorder="true" applyAlignment="true" applyProtection="false">
      <alignment horizontal="center" vertical="center" textRotation="0" wrapText="true" indent="0" shrinkToFit="false"/>
      <protection locked="true" hidden="false"/>
    </xf>
    <xf numFmtId="182" fontId="15" fillId="0" borderId="9" xfId="0" applyFont="true" applyBorder="true" applyAlignment="true" applyProtection="false">
      <alignment horizontal="center" vertical="center" textRotation="0" wrapText="tru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2" fontId="16" fillId="0" borderId="13" xfId="16" applyFont="true" applyBorder="true" applyAlignment="true" applyProtection="true">
      <alignment horizontal="distributed" vertical="center" textRotation="0" wrapText="false" indent="0" shrinkToFit="false"/>
      <protection locked="true" hidden="false"/>
    </xf>
    <xf numFmtId="188" fontId="0" fillId="0" borderId="4" xfId="16" applyFont="true" applyBorder="true" applyAlignment="true" applyProtection="true">
      <alignment horizontal="general" vertical="center" textRotation="0" wrapText="false" indent="0" shrinkToFit="false"/>
      <protection locked="true" hidden="false"/>
    </xf>
    <xf numFmtId="188" fontId="0" fillId="0" borderId="11" xfId="16" applyFont="true" applyBorder="true" applyAlignment="true" applyProtection="true">
      <alignment horizontal="general" vertical="center" textRotation="0" wrapText="false" indent="0" shrinkToFit="false"/>
      <protection locked="true" hidden="false"/>
    </xf>
    <xf numFmtId="188" fontId="0" fillId="0" borderId="0" xfId="16" applyFont="true" applyBorder="true" applyAlignment="true" applyProtection="true">
      <alignment horizontal="general" vertical="center" textRotation="0" wrapText="false" indent="0" shrinkToFit="false"/>
      <protection locked="true" hidden="false"/>
    </xf>
    <xf numFmtId="189" fontId="0" fillId="0" borderId="13" xfId="16" applyFont="true" applyBorder="true" applyAlignment="true" applyProtection="true">
      <alignment horizontal="right" vertical="center" textRotation="0" wrapText="false" indent="0" shrinkToFit="false"/>
      <protection locked="true" hidden="false"/>
    </xf>
    <xf numFmtId="182" fontId="16" fillId="0" borderId="11" xfId="16" applyFont="true" applyBorder="true" applyAlignment="true" applyProtection="true">
      <alignment horizontal="distributed" vertical="center" textRotation="0" wrapText="false" indent="0" shrinkToFit="false"/>
      <protection locked="true" hidden="false"/>
    </xf>
    <xf numFmtId="188" fontId="0" fillId="0" borderId="4" xfId="16" applyFont="true" applyBorder="true" applyAlignment="true" applyProtection="true">
      <alignment horizontal="right" vertical="center" textRotation="0" wrapText="false" indent="0" shrinkToFit="false"/>
      <protection locked="true" hidden="false"/>
    </xf>
    <xf numFmtId="189" fontId="0" fillId="0" borderId="11" xfId="16" applyFont="true" applyBorder="true" applyAlignment="true" applyProtection="true">
      <alignment horizontal="right" vertical="center" textRotation="0" wrapText="false" indent="0" shrinkToFit="false"/>
      <protection locked="true" hidden="false"/>
    </xf>
    <xf numFmtId="182" fontId="40" fillId="0" borderId="0" xfId="0" applyFont="true" applyBorder="false" applyAlignment="false" applyProtection="false">
      <alignment horizontal="general" vertical="center" textRotation="0" wrapText="false" indent="0" shrinkToFit="false"/>
      <protection locked="true" hidden="false"/>
    </xf>
    <xf numFmtId="182" fontId="41" fillId="0" borderId="0" xfId="0" applyFont="true" applyBorder="true" applyAlignment="true" applyProtection="false">
      <alignment horizontal="left" vertical="center" textRotation="0" wrapText="false" indent="0" shrinkToFit="false"/>
      <protection locked="true" hidden="false"/>
    </xf>
    <xf numFmtId="182" fontId="55" fillId="0" borderId="0" xfId="16" applyFont="true" applyBorder="true" applyAlignment="true" applyProtection="true">
      <alignment horizontal="center" vertical="center" textRotation="0" wrapText="true" indent="0" shrinkToFit="false"/>
      <protection locked="true" hidden="false"/>
    </xf>
    <xf numFmtId="182" fontId="56" fillId="0" borderId="0" xfId="0" applyFont="true" applyBorder="true" applyAlignment="true" applyProtection="false">
      <alignment horizontal="center" vertical="center" textRotation="0" wrapText="true" indent="0" shrinkToFit="false"/>
      <protection locked="true" hidden="false"/>
    </xf>
    <xf numFmtId="182" fontId="56" fillId="0" borderId="0" xfId="0" applyFont="true" applyBorder="false" applyAlignment="false" applyProtection="false">
      <alignment horizontal="general" vertical="center" textRotation="0" wrapText="false" indent="0" shrinkToFit="false"/>
      <protection locked="true" hidden="false"/>
    </xf>
    <xf numFmtId="182" fontId="27" fillId="0" borderId="12" xfId="16" applyFont="true" applyBorder="true" applyAlignment="true" applyProtection="true">
      <alignment horizontal="distributed" vertical="center" textRotation="0" wrapText="false" indent="0" shrinkToFit="false"/>
      <protection locked="true" hidden="false"/>
    </xf>
    <xf numFmtId="188" fontId="40" fillId="0" borderId="4" xfId="16" applyFont="true" applyBorder="true" applyAlignment="true" applyProtection="true">
      <alignment horizontal="right" vertical="center" textRotation="0" wrapText="false" indent="0" shrinkToFit="false"/>
      <protection locked="true" hidden="false"/>
    </xf>
    <xf numFmtId="189" fontId="40" fillId="0" borderId="12" xfId="16" applyFont="true" applyBorder="true" applyAlignment="true" applyProtection="true">
      <alignment horizontal="right" vertical="center" textRotation="0" wrapText="false" indent="0" shrinkToFit="false"/>
      <protection locked="true" hidden="false"/>
    </xf>
    <xf numFmtId="188" fontId="40" fillId="0" borderId="11" xfId="16" applyFont="true" applyBorder="true" applyAlignment="true" applyProtection="true">
      <alignment horizontal="right" vertical="center" textRotation="0" wrapText="false" indent="0" shrinkToFit="false"/>
      <protection locked="true" hidden="false"/>
    </xf>
    <xf numFmtId="182" fontId="16" fillId="0" borderId="13" xfId="0" applyFont="true" applyBorder="true" applyAlignment="true" applyProtection="true">
      <alignment horizontal="distributed" vertical="center" textRotation="0" wrapText="false" indent="0" shrinkToFit="false"/>
      <protection locked="false" hidden="false"/>
    </xf>
    <xf numFmtId="188" fontId="0" fillId="0" borderId="13" xfId="16" applyFont="true" applyBorder="true" applyAlignment="true" applyProtection="true">
      <alignment horizontal="general" vertical="center" textRotation="0" wrapText="false" indent="0" shrinkToFit="false"/>
      <protection locked="false" hidden="false"/>
    </xf>
    <xf numFmtId="188" fontId="0" fillId="0" borderId="1" xfId="16" applyFont="true" applyBorder="true" applyAlignment="true" applyProtection="true">
      <alignment horizontal="general" vertical="center" textRotation="0" wrapText="false" indent="0" shrinkToFit="false"/>
      <protection locked="false" hidden="false"/>
    </xf>
    <xf numFmtId="189" fontId="0" fillId="0" borderId="13" xfId="16" applyFont="true" applyBorder="true" applyAlignment="true" applyProtection="true">
      <alignment horizontal="right" vertical="center" textRotation="0" wrapText="false" indent="0" shrinkToFit="false"/>
      <protection locked="false" hidden="false"/>
    </xf>
    <xf numFmtId="188" fontId="0" fillId="0" borderId="3" xfId="16" applyFont="true" applyBorder="true" applyAlignment="true" applyProtection="true">
      <alignment horizontal="general" vertical="center" textRotation="0" wrapText="false" indent="0" shrinkToFit="false"/>
      <protection locked="fals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16" fillId="0" borderId="11" xfId="0" applyFont="true" applyBorder="true" applyAlignment="true" applyProtection="true">
      <alignment horizontal="distributed" vertical="center" textRotation="0" wrapText="false" indent="0" shrinkToFit="false"/>
      <protection locked="false" hidden="false"/>
    </xf>
    <xf numFmtId="188" fontId="0" fillId="0" borderId="11" xfId="16" applyFont="true" applyBorder="true" applyAlignment="true" applyProtection="true">
      <alignment horizontal="general" vertical="center" textRotation="0" wrapText="false" indent="0" shrinkToFit="false"/>
      <protection locked="false" hidden="false"/>
    </xf>
    <xf numFmtId="188" fontId="0" fillId="0" borderId="4" xfId="16" applyFont="true" applyBorder="true" applyAlignment="true" applyProtection="true">
      <alignment horizontal="general" vertical="center" textRotation="0" wrapText="false" indent="0" shrinkToFit="false"/>
      <protection locked="false" hidden="false"/>
    </xf>
    <xf numFmtId="189" fontId="0" fillId="0" borderId="11" xfId="16" applyFont="true" applyBorder="true" applyAlignment="true" applyProtection="true">
      <alignment horizontal="right" vertical="center" textRotation="0" wrapText="false" indent="0" shrinkToFit="false"/>
      <protection locked="false" hidden="false"/>
    </xf>
    <xf numFmtId="182" fontId="16" fillId="0" borderId="12" xfId="0" applyFont="true" applyBorder="true" applyAlignment="true" applyProtection="true">
      <alignment horizontal="distributed" vertical="center" textRotation="0" wrapText="false" indent="0" shrinkToFit="false"/>
      <protection locked="false" hidden="false"/>
    </xf>
    <xf numFmtId="188" fontId="0" fillId="0" borderId="12" xfId="16" applyFont="true" applyBorder="true" applyAlignment="true" applyProtection="true">
      <alignment horizontal="general" vertical="center" textRotation="0" wrapText="false" indent="0" shrinkToFit="false"/>
      <protection locked="false" hidden="false"/>
    </xf>
    <xf numFmtId="188" fontId="0" fillId="0" borderId="6" xfId="16" applyFont="true" applyBorder="true" applyAlignment="true" applyProtection="true">
      <alignment horizontal="general" vertical="center" textRotation="0" wrapText="false" indent="0" shrinkToFit="false"/>
      <protection locked="false" hidden="false"/>
    </xf>
    <xf numFmtId="189" fontId="0" fillId="0" borderId="12" xfId="16" applyFont="true" applyBorder="true" applyAlignment="true" applyProtection="true">
      <alignment horizontal="right" vertical="center" textRotation="0" wrapText="false" indent="0" shrinkToFit="false"/>
      <protection locked="false" hidden="false"/>
    </xf>
    <xf numFmtId="188" fontId="0" fillId="0" borderId="8" xfId="16" applyFont="true" applyBorder="true" applyAlignment="true" applyProtection="true">
      <alignment horizontal="general" vertical="center" textRotation="0" wrapText="false" indent="0" shrinkToFit="false"/>
      <protection locked="fals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70" fontId="46" fillId="0" borderId="16" xfId="16" applyFont="true" applyBorder="true" applyAlignment="true" applyProtection="true">
      <alignment horizontal="center" vertical="center" textRotation="0" wrapText="false" indent="0" shrinkToFit="false"/>
      <protection locked="true" hidden="false"/>
    </xf>
    <xf numFmtId="182" fontId="16" fillId="0" borderId="11" xfId="16" applyFont="true" applyBorder="true" applyAlignment="true" applyProtection="true">
      <alignment horizontal="distributed" vertical="center" textRotation="0" wrapText="false" indent="0" shrinkToFit="false"/>
      <protection locked="false" hidden="false"/>
    </xf>
    <xf numFmtId="182" fontId="27" fillId="0" borderId="12" xfId="16" applyFont="true" applyBorder="true" applyAlignment="true" applyProtection="true">
      <alignment horizontal="distributed" vertical="center" textRotation="0" wrapText="false" indent="0" shrinkToFit="false"/>
      <protection locked="false" hidden="false"/>
    </xf>
    <xf numFmtId="188" fontId="40" fillId="0" borderId="6" xfId="16" applyFont="true" applyBorder="true" applyAlignment="true" applyProtection="true">
      <alignment horizontal="general" vertical="center" textRotation="0" wrapText="false" indent="0" shrinkToFit="false"/>
      <protection locked="false" hidden="false"/>
    </xf>
    <xf numFmtId="188" fontId="40" fillId="0" borderId="12" xfId="16" applyFont="true" applyBorder="true" applyAlignment="true" applyProtection="true">
      <alignment horizontal="general" vertical="center" textRotation="0" wrapText="false" indent="0" shrinkToFit="false"/>
      <protection locked="false" hidden="false"/>
    </xf>
    <xf numFmtId="170" fontId="46" fillId="0" borderId="9" xfId="0" applyFont="true" applyBorder="true" applyAlignment="true" applyProtection="false">
      <alignment horizontal="center" vertical="center" textRotation="0" wrapText="true" indent="0" shrinkToFit="false"/>
      <protection locked="true" hidden="false"/>
    </xf>
    <xf numFmtId="170" fontId="46" fillId="0" borderId="13" xfId="16" applyFont="true" applyBorder="true" applyAlignment="true" applyProtection="true">
      <alignment horizontal="center" vertical="center" textRotation="0" wrapText="false" indent="0" shrinkToFit="false"/>
      <protection locked="true" hidden="false"/>
    </xf>
    <xf numFmtId="170" fontId="46" fillId="0" borderId="14" xfId="16" applyFont="true" applyBorder="true" applyAlignment="true" applyProtection="true">
      <alignment horizontal="center" vertical="center" textRotation="0" wrapText="true" indent="0" shrinkToFit="false"/>
      <protection locked="true" hidden="false"/>
    </xf>
    <xf numFmtId="170" fontId="41" fillId="0" borderId="0" xfId="0" applyFont="true" applyBorder="true" applyAlignment="true" applyProtection="false">
      <alignment horizontal="center" vertical="center" textRotation="0" wrapText="true" indent="0" shrinkToFit="false"/>
      <protection locked="true" hidden="false"/>
    </xf>
    <xf numFmtId="182" fontId="41" fillId="0" borderId="6" xfId="0" applyFont="true" applyBorder="true" applyAlignment="true" applyProtection="false">
      <alignment horizontal="center" vertical="center" textRotation="0" wrapText="true" indent="0" shrinkToFit="false"/>
      <protection locked="true" hidden="false"/>
    </xf>
    <xf numFmtId="182" fontId="44" fillId="0" borderId="0" xfId="0" applyFont="true" applyBorder="true" applyAlignment="true" applyProtection="false">
      <alignment horizontal="center" vertical="center" textRotation="0" wrapText="true" indent="0" shrinkToFit="false"/>
      <protection locked="true" hidden="false"/>
    </xf>
    <xf numFmtId="188" fontId="40" fillId="0" borderId="12" xfId="16" applyFont="true" applyBorder="true" applyAlignment="true" applyProtection="true">
      <alignment horizontal="general" vertical="center" textRotation="0" wrapText="false" indent="0" shrinkToFit="false"/>
      <protection locked="true" hidden="false"/>
    </xf>
    <xf numFmtId="188" fontId="40" fillId="0" borderId="6" xfId="16" applyFont="true" applyBorder="true" applyAlignment="true" applyProtection="true">
      <alignment horizontal="general" vertical="center" textRotation="0" wrapText="false" indent="0" shrinkToFit="false"/>
      <protection locked="true" hidden="false"/>
    </xf>
    <xf numFmtId="182" fontId="16" fillId="0" borderId="11" xfId="0" applyFont="true" applyBorder="true" applyAlignment="true" applyProtection="false">
      <alignment horizontal="distributed" vertical="center" textRotation="0" wrapText="false" indent="0" shrinkToFit="false"/>
      <protection locked="true" hidden="false"/>
    </xf>
    <xf numFmtId="182" fontId="24" fillId="0" borderId="12" xfId="0" applyFont="true" applyBorder="true" applyAlignment="true" applyProtection="false">
      <alignment horizontal="distributed" vertical="center" textRotation="0" wrapText="false" indent="0" shrinkToFit="false"/>
      <protection locked="true" hidden="false"/>
    </xf>
    <xf numFmtId="182" fontId="46" fillId="0" borderId="9" xfId="0" applyFont="true" applyBorder="true" applyAlignment="true" applyProtection="false">
      <alignment horizontal="center" vertical="center" textRotation="0" wrapText="true" indent="0" shrinkToFit="false"/>
      <protection locked="true" hidden="false"/>
    </xf>
    <xf numFmtId="188" fontId="0" fillId="0" borderId="13" xfId="16" applyFont="true" applyBorder="true" applyAlignment="true" applyProtection="true">
      <alignment horizontal="general" vertical="center" textRotation="0" wrapText="false" indent="0" shrinkToFit="false"/>
      <protection locked="true" hidden="false"/>
    </xf>
    <xf numFmtId="188" fontId="40" fillId="0" borderId="7" xfId="16" applyFont="true" applyBorder="true" applyAlignment="true" applyProtection="true">
      <alignment horizontal="general" vertical="center" textRotation="0" wrapText="false" indent="0" shrinkToFit="false"/>
      <protection locked="true" hidden="false"/>
    </xf>
    <xf numFmtId="188" fontId="40" fillId="0" borderId="8" xfId="16" applyFont="true" applyBorder="true" applyAlignment="true" applyProtection="true">
      <alignment horizontal="general" vertical="center" textRotation="0" wrapText="false" indent="0" shrinkToFit="false"/>
      <protection locked="true" hidden="false"/>
    </xf>
    <xf numFmtId="190" fontId="0" fillId="0" borderId="13" xfId="16" applyFont="true" applyBorder="true" applyAlignment="true" applyProtection="true">
      <alignment horizontal="general" vertical="center" textRotation="0" wrapText="false" indent="0" shrinkToFit="false"/>
      <protection locked="false" hidden="false"/>
    </xf>
    <xf numFmtId="190" fontId="0" fillId="0" borderId="1" xfId="16" applyFont="true" applyBorder="true" applyAlignment="true" applyProtection="true">
      <alignment horizontal="general" vertical="center" textRotation="0" wrapText="false" indent="0" shrinkToFit="false"/>
      <protection locked="false" hidden="false"/>
    </xf>
    <xf numFmtId="182" fontId="44" fillId="0" borderId="0" xfId="16" applyFont="true" applyBorder="true" applyAlignment="true" applyProtection="true">
      <alignment horizontal="center" vertical="center" textRotation="0" wrapText="true" indent="0" shrinkToFit="false"/>
      <protection locked="true" hidden="false"/>
    </xf>
    <xf numFmtId="182" fontId="0" fillId="0" borderId="0" xfId="0" applyFont="true" applyBorder="true" applyAlignment="true" applyProtection="false">
      <alignment horizontal="center" vertical="center" textRotation="0" wrapText="true" indent="0" shrinkToFit="false"/>
      <protection locked="true" hidden="false"/>
    </xf>
    <xf numFmtId="191" fontId="0" fillId="0" borderId="11" xfId="16" applyFont="true" applyBorder="true" applyAlignment="true" applyProtection="true">
      <alignment horizontal="general" vertical="center" textRotation="0" wrapText="false" indent="0" shrinkToFit="false"/>
      <protection locked="false" hidden="false"/>
    </xf>
    <xf numFmtId="192" fontId="0" fillId="0" borderId="11" xfId="16" applyFont="true" applyBorder="true" applyAlignment="true" applyProtection="true">
      <alignment horizontal="general" vertical="center" textRotation="0" wrapText="false" indent="0" shrinkToFit="false"/>
      <protection locked="false" hidden="false"/>
    </xf>
    <xf numFmtId="190" fontId="0" fillId="0" borderId="4" xfId="16" applyFont="true" applyBorder="true" applyAlignment="true" applyProtection="true">
      <alignment horizontal="general" vertical="center" textRotation="0" wrapText="false" indent="0" shrinkToFit="false"/>
      <protection locked="false" hidden="false"/>
    </xf>
    <xf numFmtId="191" fontId="0" fillId="0" borderId="5" xfId="16" applyFont="true" applyBorder="true" applyAlignment="true" applyProtection="true">
      <alignment horizontal="general" vertical="center" textRotation="0" wrapText="false" indent="0" shrinkToFit="false"/>
      <protection locked="false" hidden="false"/>
    </xf>
    <xf numFmtId="190" fontId="0" fillId="0" borderId="11" xfId="16" applyFont="true" applyBorder="true" applyAlignment="true" applyProtection="true">
      <alignment horizontal="general" vertical="center" textRotation="0" wrapText="false" indent="0" shrinkToFit="false"/>
      <protection locked="false" hidden="false"/>
    </xf>
    <xf numFmtId="190" fontId="0" fillId="0" borderId="5" xfId="16" applyFont="true" applyBorder="true" applyAlignment="true" applyProtection="true">
      <alignment horizontal="general" vertical="center" textRotation="0" wrapText="false" indent="0" shrinkToFit="false"/>
      <protection locked="false" hidden="false"/>
    </xf>
    <xf numFmtId="190" fontId="0" fillId="0" borderId="5" xfId="16" applyFont="true" applyBorder="true" applyAlignment="true" applyProtection="true">
      <alignment horizontal="right" vertical="center" textRotation="0" wrapText="false" indent="0" shrinkToFit="false"/>
      <protection locked="false" hidden="false"/>
    </xf>
    <xf numFmtId="182" fontId="16" fillId="0" borderId="0" xfId="0" applyFont="true" applyBorder="true" applyAlignment="true" applyProtection="false">
      <alignment horizontal="general" vertical="center" textRotation="0" wrapText="false" indent="0" shrinkToFit="false"/>
      <protection locked="true" hidden="false"/>
    </xf>
    <xf numFmtId="182" fontId="40" fillId="0" borderId="0" xfId="0" applyFont="true" applyBorder="true" applyAlignment="true" applyProtection="false">
      <alignment horizontal="general" vertical="center" textRotation="0" wrapText="false" indent="0" shrinkToFit="false"/>
      <protection locked="true" hidden="false"/>
    </xf>
    <xf numFmtId="191" fontId="0" fillId="0" borderId="12" xfId="16" applyFont="true" applyBorder="true" applyAlignment="true" applyProtection="true">
      <alignment horizontal="general" vertical="center" textRotation="0" wrapText="false" indent="0" shrinkToFit="false"/>
      <protection locked="false" hidden="false"/>
    </xf>
    <xf numFmtId="192" fontId="0" fillId="0" borderId="12" xfId="16" applyFont="true" applyBorder="true" applyAlignment="true" applyProtection="true">
      <alignment horizontal="general" vertical="center" textRotation="0" wrapText="false" indent="0" shrinkToFit="false"/>
      <protection locked="false" hidden="false"/>
    </xf>
    <xf numFmtId="190" fontId="0" fillId="0" borderId="6" xfId="16" applyFont="true" applyBorder="true" applyAlignment="true" applyProtection="true">
      <alignment horizontal="general" vertical="center" textRotation="0" wrapText="false" indent="0" shrinkToFit="false"/>
      <protection locked="false" hidden="false"/>
    </xf>
    <xf numFmtId="191" fontId="0" fillId="0" borderId="8" xfId="16" applyFont="true" applyBorder="true" applyAlignment="true" applyProtection="true">
      <alignment horizontal="general" vertical="center" textRotation="0" wrapText="false" indent="0" shrinkToFit="false"/>
      <protection locked="false" hidden="false"/>
    </xf>
    <xf numFmtId="190" fontId="0" fillId="0" borderId="0" xfId="0" applyFont="true" applyBorder="false" applyAlignment="false" applyProtection="false">
      <alignment horizontal="general" vertical="center" textRotation="0" wrapText="false" indent="0" shrinkToFit="false"/>
      <protection locked="true" hidden="false"/>
    </xf>
    <xf numFmtId="190" fontId="0" fillId="0" borderId="0" xfId="0" applyFont="true" applyBorder="true" applyAlignment="true" applyProtection="false">
      <alignment horizontal="left" vertical="bottom" textRotation="0" wrapText="false" indent="0" shrinkToFit="false"/>
      <protection locked="true" hidden="false"/>
    </xf>
    <xf numFmtId="190" fontId="0" fillId="0" borderId="0" xfId="16" applyFont="true" applyBorder="true" applyAlignment="true" applyProtection="true">
      <alignment horizontal="right" vertical="bottom" textRotation="0" wrapText="false" indent="0" shrinkToFit="false"/>
      <protection locked="true" hidden="false"/>
    </xf>
    <xf numFmtId="190" fontId="16" fillId="0" borderId="0" xfId="16" applyFont="true" applyBorder="true" applyAlignment="true" applyProtection="true">
      <alignment horizontal="right" vertical="center" textRotation="0" wrapText="false" indent="0" shrinkToFit="false"/>
      <protection locked="true" hidden="false"/>
    </xf>
    <xf numFmtId="170" fontId="46" fillId="0" borderId="10" xfId="0" applyFont="true" applyBorder="true" applyAlignment="true" applyProtection="true">
      <alignment horizontal="left" vertical="center" textRotation="0" wrapText="true" indent="0" shrinkToFit="false"/>
      <protection locked="true" hidden="false"/>
    </xf>
    <xf numFmtId="170" fontId="46" fillId="0" borderId="16" xfId="0" applyFont="true" applyBorder="true" applyAlignment="true" applyProtection="true">
      <alignment horizontal="center" vertical="center" textRotation="0" wrapText="true" indent="0" shrinkToFit="false"/>
      <protection locked="true" hidden="false"/>
    </xf>
    <xf numFmtId="170" fontId="46" fillId="0" borderId="9" xfId="0" applyFont="true" applyBorder="true" applyAlignment="true" applyProtection="true">
      <alignment horizontal="center" vertical="center" textRotation="0" wrapText="true" indent="0" shrinkToFit="false"/>
      <protection locked="true" hidden="false"/>
    </xf>
    <xf numFmtId="182" fontId="15" fillId="0" borderId="9" xfId="0" applyFont="true" applyBorder="true" applyAlignment="true" applyProtection="true">
      <alignment horizontal="center" vertical="center" textRotation="0" wrapText="true" indent="0" shrinkToFit="false"/>
      <protection locked="true" hidden="false"/>
    </xf>
    <xf numFmtId="182" fontId="29" fillId="0" borderId="9" xfId="0" applyFont="true" applyBorder="true" applyAlignment="true" applyProtection="true">
      <alignment horizontal="center" vertical="center" textRotation="0" wrapText="true" indent="0" shrinkToFit="false"/>
      <protection locked="true" hidden="false"/>
    </xf>
    <xf numFmtId="182" fontId="16" fillId="0" borderId="13" xfId="0" applyFont="true" applyBorder="true" applyAlignment="true" applyProtection="true">
      <alignment horizontal="distributed" vertical="center" textRotation="0" wrapText="false" indent="0" shrinkToFit="false"/>
      <protection locked="true" hidden="false"/>
    </xf>
    <xf numFmtId="182" fontId="16" fillId="0" borderId="11" xfId="0" applyFont="true" applyBorder="true" applyAlignment="true" applyProtection="true">
      <alignment horizontal="distributed" vertical="center" textRotation="0" wrapText="false" indent="0" shrinkToFit="false"/>
      <protection locked="true" hidden="false"/>
    </xf>
    <xf numFmtId="182" fontId="43" fillId="0" borderId="11" xfId="0" applyFont="true" applyBorder="true" applyAlignment="true" applyProtection="true">
      <alignment horizontal="distributed" vertical="center" textRotation="0" wrapText="false" indent="0" shrinkToFit="false"/>
      <protection locked="true" hidden="false"/>
    </xf>
    <xf numFmtId="182" fontId="0" fillId="0" borderId="11" xfId="0" applyFont="true" applyBorder="true" applyAlignment="true" applyProtection="true">
      <alignment horizontal="distributed" vertical="center" textRotation="0" wrapText="false" indent="0" shrinkToFit="false"/>
      <protection locked="true" hidden="false"/>
    </xf>
    <xf numFmtId="182" fontId="43" fillId="0" borderId="12" xfId="0" applyFont="true" applyBorder="true" applyAlignment="true" applyProtection="true">
      <alignment horizontal="distributed" vertical="center" textRotation="0" wrapText="false" indent="0" shrinkToFit="false"/>
      <protection locked="true" hidden="false"/>
    </xf>
    <xf numFmtId="170" fontId="0" fillId="0" borderId="12" xfId="16" applyFont="true" applyBorder="true" applyAlignment="true" applyProtection="true">
      <alignment horizontal="right" vertical="center" textRotation="0" wrapText="false" indent="0" shrinkToFit="false"/>
      <protection locked="false" hidden="false"/>
    </xf>
    <xf numFmtId="193" fontId="0" fillId="0" borderId="12" xfId="16" applyFont="true" applyBorder="true" applyAlignment="true" applyProtection="true">
      <alignment horizontal="right" vertical="center" textRotation="0" wrapText="false" indent="0" shrinkToFit="false"/>
      <protection locked="false" hidden="false"/>
    </xf>
    <xf numFmtId="182" fontId="0" fillId="0" borderId="0" xfId="0" applyFont="true" applyBorder="true" applyAlignment="true" applyProtection="true">
      <alignment horizontal="distributed" vertical="center" textRotation="0" wrapText="false" indent="0" shrinkToFit="false"/>
      <protection locked="true" hidden="false"/>
    </xf>
    <xf numFmtId="188" fontId="0" fillId="0" borderId="0" xfId="16" applyFont="true" applyBorder="true" applyAlignment="true" applyProtection="true">
      <alignment horizontal="general" vertical="center" textRotation="0" wrapText="false" indent="0" shrinkToFit="false"/>
      <protection locked="false" hidden="false"/>
    </xf>
    <xf numFmtId="189" fontId="0" fillId="0" borderId="0" xfId="16" applyFont="true" applyBorder="true" applyAlignment="true" applyProtection="true">
      <alignment horizontal="right" vertical="center" textRotation="0" wrapText="false" indent="0" shrinkToFit="false"/>
      <protection locked="false" hidden="false"/>
    </xf>
    <xf numFmtId="170" fontId="0" fillId="0" borderId="0" xfId="16" applyFont="true" applyBorder="true" applyAlignment="true" applyProtection="true">
      <alignment horizontal="general" vertical="center" textRotation="0" wrapText="false" indent="0" shrinkToFit="false"/>
      <protection locked="false" hidden="false"/>
    </xf>
    <xf numFmtId="193" fontId="0" fillId="0" borderId="0" xfId="16" applyFont="true" applyBorder="true" applyAlignment="true" applyProtection="true">
      <alignment horizontal="general" vertical="center" textRotation="0" wrapText="false" indent="0" shrinkToFit="false"/>
      <protection locked="false" hidden="false"/>
    </xf>
    <xf numFmtId="188" fontId="0" fillId="0" borderId="0" xfId="0" applyFont="true" applyBorder="false" applyAlignment="false" applyProtection="false">
      <alignment horizontal="general" vertical="center" textRotation="0" wrapText="false" indent="0" shrinkToFit="false"/>
      <protection locked="true" hidden="false"/>
    </xf>
    <xf numFmtId="170" fontId="46" fillId="0" borderId="12"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0" fillId="0" borderId="0" xfId="0" applyFont="true" applyBorder="false" applyAlignment="true" applyProtection="false">
      <alignment horizontal="center" vertical="center" textRotation="0" wrapText="false" indent="0" shrinkToFit="false"/>
      <protection locked="true" hidden="false"/>
    </xf>
    <xf numFmtId="182" fontId="0" fillId="0" borderId="11" xfId="16" applyFont="true" applyBorder="true" applyAlignment="true" applyProtection="true">
      <alignment horizontal="center" vertical="center" textRotation="0" wrapText="false" indent="0" shrinkToFit="false"/>
      <protection locked="true" hidden="false"/>
    </xf>
    <xf numFmtId="182" fontId="0" fillId="0" borderId="5" xfId="16" applyFont="true" applyBorder="true" applyAlignment="true" applyProtection="true">
      <alignment horizontal="right" vertical="center" textRotation="0" wrapText="false" indent="0" shrinkToFit="false"/>
      <protection locked="true" hidden="false"/>
    </xf>
    <xf numFmtId="182" fontId="0" fillId="0" borderId="11" xfId="0" applyFont="true" applyBorder="true" applyAlignment="true" applyProtection="false">
      <alignment horizontal="center" vertical="center" textRotation="0" wrapText="false" indent="0" shrinkToFit="false"/>
      <protection locked="true" hidden="false"/>
    </xf>
    <xf numFmtId="182" fontId="0" fillId="0" borderId="5" xfId="0" applyFont="true" applyBorder="true" applyAlignment="true" applyProtection="false">
      <alignment horizontal="right" vertical="center" textRotation="0" wrapText="false" indent="0" shrinkToFit="false"/>
      <protection locked="true" hidden="false"/>
    </xf>
    <xf numFmtId="182" fontId="0" fillId="0" borderId="11" xfId="0" applyFont="true" applyBorder="true" applyAlignment="true" applyProtection="false">
      <alignment horizontal="right" vertical="center" textRotation="0" wrapText="false" indent="0" shrinkToFit="false"/>
      <protection locked="true" hidden="false"/>
    </xf>
    <xf numFmtId="182" fontId="0" fillId="0" borderId="11" xfId="0" applyFont="true" applyBorder="true" applyAlignment="true" applyProtection="true">
      <alignment horizontal="center" vertical="center" textRotation="0" wrapText="false" indent="0" shrinkToFit="false"/>
      <protection locked="false" hidden="false"/>
    </xf>
    <xf numFmtId="182" fontId="0" fillId="0" borderId="5" xfId="0" applyFont="true" applyBorder="true" applyAlignment="true" applyProtection="true">
      <alignment horizontal="right" vertical="center" textRotation="0" wrapText="false" indent="0" shrinkToFit="false"/>
      <protection locked="false" hidden="false"/>
    </xf>
    <xf numFmtId="180" fontId="0" fillId="0" borderId="11" xfId="16" applyFont="true" applyBorder="true" applyAlignment="true" applyProtection="true">
      <alignment horizontal="right" vertical="center" textRotation="0" wrapText="false" indent="0" shrinkToFit="false"/>
      <protection locked="false" hidden="false"/>
    </xf>
    <xf numFmtId="182" fontId="0" fillId="0" borderId="11" xfId="0" applyFont="true" applyBorder="true" applyAlignment="true" applyProtection="true">
      <alignment horizontal="right" vertical="center" textRotation="0" wrapText="false" indent="0" shrinkToFit="false"/>
      <protection locked="false" hidden="false"/>
    </xf>
    <xf numFmtId="182" fontId="0" fillId="0" borderId="11" xfId="16" applyFont="true" applyBorder="true" applyAlignment="true" applyProtection="true">
      <alignment horizontal="right" vertical="center" textRotation="0" wrapText="false" indent="0" shrinkToFit="false"/>
      <protection locked="false" hidden="false"/>
    </xf>
    <xf numFmtId="182" fontId="0" fillId="0" borderId="11" xfId="0" applyFont="true" applyBorder="true" applyAlignment="true" applyProtection="true">
      <alignment horizontal="center" vertical="center" textRotation="0" wrapText="false" indent="0" shrinkToFit="false"/>
      <protection locked="true" hidden="false"/>
    </xf>
    <xf numFmtId="182" fontId="40" fillId="0" borderId="12" xfId="0" applyFont="true" applyBorder="true" applyAlignment="true" applyProtection="true">
      <alignment horizontal="center" vertical="center" textRotation="0" wrapText="false" indent="0" shrinkToFit="false"/>
      <protection locked="true" hidden="false"/>
    </xf>
    <xf numFmtId="182" fontId="40" fillId="0" borderId="12" xfId="0" applyFont="true" applyBorder="true" applyAlignment="true" applyProtection="true">
      <alignment horizontal="right" vertical="center" textRotation="0" wrapText="false" indent="0" shrinkToFit="false"/>
      <protection locked="false" hidden="false"/>
    </xf>
    <xf numFmtId="180" fontId="40" fillId="0" borderId="12" xfId="16" applyFont="true" applyBorder="true" applyAlignment="true" applyProtection="true">
      <alignment horizontal="right" vertical="center" textRotation="0" wrapText="false" indent="0" shrinkToFit="false"/>
      <protection locked="false" hidden="false"/>
    </xf>
    <xf numFmtId="182" fontId="40" fillId="0" borderId="12" xfId="16" applyFont="true" applyBorder="true" applyAlignment="true" applyProtection="true">
      <alignment horizontal="right" vertical="center" textRotation="0" wrapText="false" indent="0" shrinkToFit="false"/>
      <protection locked="false" hidden="false"/>
    </xf>
    <xf numFmtId="194" fontId="0" fillId="0" borderId="0" xfId="16" applyFont="true" applyBorder="true" applyAlignment="true" applyProtection="true">
      <alignment horizontal="general" vertical="center" textRotation="0" wrapText="false" indent="0" shrinkToFit="false"/>
      <protection locked="true" hidden="false"/>
    </xf>
    <xf numFmtId="188" fontId="43" fillId="0" borderId="0" xfId="0" applyFont="true" applyBorder="false" applyAlignment="true" applyProtection="false">
      <alignment horizontal="left" vertical="center" textRotation="0" wrapText="false" indent="0" shrinkToFit="false"/>
      <protection locked="true" hidden="false"/>
    </xf>
    <xf numFmtId="188" fontId="42" fillId="0" borderId="0" xfId="0" applyFont="true" applyBorder="false" applyAlignment="true" applyProtection="false">
      <alignment horizontal="left" vertical="center" textRotation="0" wrapText="false" indent="0" shrinkToFit="false"/>
      <protection locked="true" hidden="false"/>
    </xf>
    <xf numFmtId="170" fontId="15" fillId="0" borderId="9" xfId="0" applyFont="true" applyBorder="true" applyAlignment="true" applyProtection="false">
      <alignment horizontal="center" vertical="center" textRotation="0" wrapText="true" indent="0" shrinkToFit="false"/>
      <protection locked="true" hidden="false"/>
    </xf>
    <xf numFmtId="182" fontId="0" fillId="0" borderId="11" xfId="16" applyFont="true" applyBorder="true" applyAlignment="true" applyProtection="true">
      <alignment horizontal="general" vertical="center" textRotation="0" wrapText="false" indent="0" shrinkToFit="false"/>
      <protection locked="true" hidden="false"/>
    </xf>
    <xf numFmtId="182" fontId="0" fillId="0" borderId="11" xfId="0" applyFont="true" applyBorder="true" applyAlignment="true" applyProtection="true">
      <alignment horizontal="general" vertical="center" textRotation="0" wrapText="false" indent="0" shrinkToFit="false"/>
      <protection locked="true" hidden="false"/>
    </xf>
    <xf numFmtId="182" fontId="0" fillId="0" borderId="5" xfId="16" applyFont="true" applyBorder="true" applyAlignment="true" applyProtection="true">
      <alignment horizontal="general" vertical="center" textRotation="0" wrapText="false" indent="0" shrinkToFit="false"/>
      <protection locked="true" hidden="false"/>
    </xf>
    <xf numFmtId="182" fontId="0" fillId="0" borderId="5" xfId="16" applyFont="true" applyBorder="true" applyAlignment="true" applyProtection="true">
      <alignment horizontal="general" vertical="center" textRotation="0" wrapText="false" indent="0" shrinkToFit="false"/>
      <protection locked="false" hidden="false"/>
    </xf>
    <xf numFmtId="182" fontId="0" fillId="0" borderId="11" xfId="16" applyFont="true" applyBorder="true" applyAlignment="true" applyProtection="true">
      <alignment horizontal="general" vertical="center" textRotation="0" wrapText="false" indent="0" shrinkToFit="false"/>
      <protection locked="false" hidden="false"/>
    </xf>
    <xf numFmtId="182" fontId="0" fillId="0" borderId="11" xfId="0" applyFont="true" applyBorder="true" applyAlignment="true" applyProtection="true">
      <alignment horizontal="general" vertical="center" textRotation="0" wrapText="false" indent="0" shrinkToFit="false"/>
      <protection locked="false" hidden="false"/>
    </xf>
    <xf numFmtId="182" fontId="40" fillId="0" borderId="8" xfId="16" applyFont="true" applyBorder="true" applyAlignment="true" applyProtection="true">
      <alignment horizontal="general" vertical="center" textRotation="0" wrapText="false" indent="0" shrinkToFit="false"/>
      <protection locked="false" hidden="false"/>
    </xf>
    <xf numFmtId="182" fontId="40" fillId="0" borderId="12" xfId="16" applyFont="true" applyBorder="true" applyAlignment="true" applyProtection="true">
      <alignment horizontal="general" vertical="center" textRotation="0" wrapText="false" indent="0" shrinkToFit="false"/>
      <protection locked="false" hidden="false"/>
    </xf>
    <xf numFmtId="182" fontId="40" fillId="0" borderId="12" xfId="0" applyFont="true" applyBorder="true" applyAlignment="true" applyProtection="true">
      <alignment horizontal="general" vertical="center" textRotation="0" wrapText="false" indent="0" shrinkToFit="false"/>
      <protection locked="false" hidden="false"/>
    </xf>
    <xf numFmtId="170" fontId="46" fillId="0" borderId="9" xfId="0" applyFont="true" applyBorder="true" applyAlignment="true" applyProtection="false">
      <alignment horizontal="center" vertical="center" textRotation="0" wrapText="false" indent="0" shrinkToFit="false"/>
      <protection locked="true" hidden="false"/>
    </xf>
    <xf numFmtId="170" fontId="45" fillId="0" borderId="0" xfId="16" applyFont="true" applyBorder="true" applyAlignment="true" applyProtection="true">
      <alignment horizontal="general" vertical="center" textRotation="0" wrapText="false" indent="0" shrinkToFit="false"/>
      <protection locked="true" hidden="false"/>
    </xf>
    <xf numFmtId="188" fontId="46" fillId="0" borderId="9"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general" vertical="center" textRotation="0" wrapText="true" indent="0" shrinkToFit="false"/>
      <protection locked="true" hidden="false"/>
    </xf>
    <xf numFmtId="182" fontId="0" fillId="0" borderId="11" xfId="0" applyFont="true" applyBorder="true" applyAlignment="true" applyProtection="tru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2" fontId="45" fillId="0" borderId="0" xfId="0" applyFont="true" applyBorder="true" applyAlignment="true" applyProtection="false">
      <alignment horizontal="center" vertical="center" textRotation="0" wrapText="true" indent="0" shrinkToFit="false"/>
      <protection locked="true" hidden="false"/>
    </xf>
    <xf numFmtId="182" fontId="0" fillId="0" borderId="4" xfId="16" applyFont="true" applyBorder="true" applyAlignment="true" applyProtection="true">
      <alignment horizontal="distributed"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88" fontId="0" fillId="0" borderId="0" xfId="16" applyFont="true" applyBorder="true" applyAlignment="true" applyProtection="true">
      <alignment horizontal="center" vertical="center" textRotation="0" wrapText="false" indent="0" shrinkToFit="false"/>
      <protection locked="true" hidden="false"/>
    </xf>
    <xf numFmtId="182" fontId="40" fillId="0" borderId="6" xfId="16" applyFont="true" applyBorder="true" applyAlignment="true" applyProtection="true">
      <alignment horizontal="distributed" vertical="center" textRotation="0" wrapText="false" indent="0" shrinkToFit="false"/>
      <protection locked="true" hidden="false"/>
    </xf>
    <xf numFmtId="170" fontId="46" fillId="0" borderId="17" xfId="0" applyFont="true" applyBorder="true" applyAlignment="true" applyProtection="false">
      <alignment horizontal="left" vertical="center" textRotation="0" wrapText="true" indent="0" shrinkToFit="false"/>
      <protection locked="true" hidden="false"/>
    </xf>
    <xf numFmtId="182" fontId="0" fillId="0" borderId="11" xfId="16" applyFont="true" applyBorder="true" applyAlignment="true" applyProtection="true">
      <alignment horizontal="distributed" vertical="center" textRotation="0" wrapText="false" indent="0" shrinkToFit="false"/>
      <protection locked="true" hidden="false"/>
    </xf>
    <xf numFmtId="182" fontId="40" fillId="0" borderId="12" xfId="16" applyFont="true" applyBorder="true" applyAlignment="true" applyProtection="true">
      <alignment horizontal="distributed" vertical="center" textRotation="0" wrapText="false" indent="0" shrinkToFit="false"/>
      <protection locked="true" hidden="false"/>
    </xf>
    <xf numFmtId="170" fontId="45" fillId="0" borderId="4" xfId="0" applyFont="true" applyBorder="true" applyAlignment="true" applyProtection="false">
      <alignment horizontal="general" vertical="center" textRotation="0" wrapText="true" indent="0" shrinkToFit="false"/>
      <protection locked="true" hidden="false"/>
    </xf>
    <xf numFmtId="188" fontId="45" fillId="0" borderId="4"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center" vertical="center" textRotation="0" wrapText="true" indent="0" shrinkToFit="false"/>
      <protection locked="true" hidden="false"/>
    </xf>
    <xf numFmtId="189" fontId="0" fillId="0" borderId="0" xfId="16" applyFont="true" applyBorder="true" applyAlignment="true" applyProtection="true">
      <alignment horizontal="center" vertical="center" textRotation="0" wrapText="false" indent="0" shrinkToFit="false"/>
      <protection locked="true" hidden="false"/>
    </xf>
    <xf numFmtId="172" fontId="0" fillId="0" borderId="11" xfId="0" applyFont="true" applyBorder="true" applyAlignment="true" applyProtection="true">
      <alignment horizontal="right" vertical="center" textRotation="0" wrapText="false" indent="0" shrinkToFit="false"/>
      <protection locked="true" hidden="false"/>
    </xf>
    <xf numFmtId="188" fontId="0" fillId="0" borderId="0"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true">
      <alignment horizontal="right" vertical="center" textRotation="0" wrapText="false" indent="0" shrinkToFit="false"/>
      <protection locked="false" hidden="false"/>
    </xf>
    <xf numFmtId="188" fontId="0" fillId="0" borderId="4" xfId="0" applyFont="true" applyBorder="true" applyAlignment="true" applyProtection="false">
      <alignment horizontal="general" vertical="center" textRotation="0" wrapText="false" indent="0" shrinkToFit="false"/>
      <protection locked="true" hidden="false"/>
    </xf>
    <xf numFmtId="172" fontId="40" fillId="0" borderId="12" xfId="0" applyFont="true" applyBorder="true" applyAlignment="true" applyProtection="true">
      <alignment horizontal="right" vertical="center" textRotation="0" wrapText="false" indent="0" shrinkToFit="false"/>
      <protection locked="false" hidden="false"/>
    </xf>
    <xf numFmtId="170" fontId="24" fillId="0" borderId="9" xfId="0" applyFont="true" applyBorder="true" applyAlignment="true" applyProtection="false">
      <alignment horizontal="center" vertical="center" textRotation="0" wrapText="true" indent="0" shrinkToFit="false"/>
      <protection locked="true" hidden="false"/>
    </xf>
    <xf numFmtId="170" fontId="24" fillId="0" borderId="15"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43" fillId="0" borderId="0" xfId="0" applyFont="true" applyBorder="true" applyAlignment="true" applyProtection="false">
      <alignment horizontal="general" vertical="center" textRotation="0" wrapText="true" indent="0" shrinkToFit="false"/>
      <protection locked="true" hidden="false"/>
    </xf>
    <xf numFmtId="170" fontId="24" fillId="0" borderId="12" xfId="0" applyFont="true" applyBorder="true" applyAlignment="true" applyProtection="false">
      <alignment horizontal="center" vertical="center" textRotation="0" wrapText="true" indent="0" shrinkToFit="false"/>
      <protection locked="true" hidden="false"/>
    </xf>
    <xf numFmtId="182" fontId="24" fillId="0" borderId="12" xfId="0" applyFont="true" applyBorder="true" applyAlignment="true" applyProtection="false">
      <alignment horizontal="center" vertical="center" textRotation="0" wrapText="true" indent="0" shrinkToFit="false"/>
      <protection locked="true" hidden="false"/>
    </xf>
    <xf numFmtId="182" fontId="24" fillId="0" borderId="9" xfId="0" applyFont="true" applyBorder="true" applyAlignment="true" applyProtection="false">
      <alignment horizontal="center" vertical="center" textRotation="0" wrapText="true" indent="0" shrinkToFit="false"/>
      <protection locked="true" hidden="false"/>
    </xf>
    <xf numFmtId="188" fontId="0" fillId="0" borderId="5" xfId="16" applyFont="true" applyBorder="true" applyAlignment="true" applyProtection="true">
      <alignment horizontal="right" vertical="center" textRotation="0" wrapText="false" indent="0" shrinkToFit="false"/>
      <protection locked="false" hidden="false"/>
    </xf>
    <xf numFmtId="194" fontId="0" fillId="0" borderId="11" xfId="16" applyFont="true" applyBorder="true" applyAlignment="true" applyProtection="true">
      <alignment horizontal="right" vertical="center" textRotation="0" wrapText="false" indent="0" shrinkToFit="false"/>
      <protection locked="false" hidden="false"/>
    </xf>
    <xf numFmtId="182" fontId="0" fillId="0" borderId="0" xfId="0" applyFont="true" applyBorder="false" applyAlignment="false" applyProtection="true">
      <alignment horizontal="general" vertical="center" textRotation="0" wrapText="false" indent="0" shrinkToFit="false"/>
      <protection locked="true" hidden="false"/>
    </xf>
    <xf numFmtId="182" fontId="40" fillId="0" borderId="12" xfId="16" applyFont="true" applyBorder="true" applyAlignment="true" applyProtection="true">
      <alignment horizontal="center" vertical="center" textRotation="0" wrapText="false" indent="0" shrinkToFit="false"/>
      <protection locked="true" hidden="false"/>
    </xf>
    <xf numFmtId="188" fontId="40" fillId="0" borderId="8" xfId="16" applyFont="true" applyBorder="true" applyAlignment="true" applyProtection="true">
      <alignment horizontal="right" vertical="center" textRotation="0" wrapText="false" indent="0" shrinkToFit="false"/>
      <protection locked="false" hidden="false"/>
    </xf>
    <xf numFmtId="194" fontId="40" fillId="0" borderId="12" xfId="16" applyFont="true" applyBorder="true" applyAlignment="true" applyProtection="true">
      <alignment horizontal="right" vertical="center" textRotation="0" wrapText="false" indent="0" shrinkToFit="false"/>
      <protection locked="false" hidden="false"/>
    </xf>
    <xf numFmtId="170" fontId="0" fillId="0" borderId="0" xfId="0" applyFont="true" applyBorder="false" applyAlignment="false" applyProtection="true">
      <alignment horizontal="general" vertical="center"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13"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70" fontId="24" fillId="0" borderId="3"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82" fontId="16" fillId="0" borderId="13" xfId="0" applyFont="true" applyBorder="true" applyAlignment="true" applyProtection="false">
      <alignment horizontal="center" vertical="center" textRotation="0" wrapText="false" indent="0" shrinkToFit="false"/>
      <protection locked="true" hidden="false"/>
    </xf>
    <xf numFmtId="182" fontId="50" fillId="0" borderId="13" xfId="0" applyFont="true" applyBorder="true" applyAlignment="true" applyProtection="false">
      <alignment horizontal="center" vertical="center" textRotation="0" wrapText="true" indent="0" shrinkToFit="false"/>
      <protection locked="true" hidden="false"/>
    </xf>
    <xf numFmtId="182" fontId="50" fillId="0" borderId="13" xfId="16" applyFont="true" applyBorder="true" applyAlignment="true" applyProtection="true">
      <alignment horizontal="center" vertical="center" textRotation="0" wrapText="true" indent="0" shrinkToFit="false"/>
      <protection locked="true" hidden="false"/>
    </xf>
    <xf numFmtId="182" fontId="0" fillId="0" borderId="9" xfId="16" applyFont="true" applyBorder="true" applyAlignment="true" applyProtection="true">
      <alignment horizontal="center" vertical="center" textRotation="0" wrapText="false" indent="0" shrinkToFit="false"/>
      <protection locked="true" hidden="false"/>
    </xf>
    <xf numFmtId="182" fontId="50" fillId="0" borderId="9" xfId="16" applyFont="true" applyBorder="true" applyAlignment="true" applyProtection="true">
      <alignment horizontal="center" vertical="center" textRotation="0" wrapText="false" indent="0" shrinkToFit="false"/>
      <protection locked="true" hidden="false"/>
    </xf>
    <xf numFmtId="188" fontId="0" fillId="0" borderId="14" xfId="16" applyFont="true" applyBorder="true" applyAlignment="true" applyProtection="true">
      <alignment horizontal="right" vertical="center" textRotation="0" wrapText="false" indent="0" shrinkToFit="false"/>
      <protection locked="false" hidden="false"/>
    </xf>
    <xf numFmtId="188" fontId="0" fillId="0" borderId="9" xfId="16" applyFont="true" applyBorder="true" applyAlignment="true" applyProtection="true">
      <alignment horizontal="right" vertical="center" textRotation="0" wrapText="false" indent="0" shrinkToFit="false"/>
      <protection locked="false" hidden="false"/>
    </xf>
    <xf numFmtId="188" fontId="0" fillId="0" borderId="9" xfId="0" applyFont="true" applyBorder="true" applyAlignment="true" applyProtection="true">
      <alignment horizontal="right" vertical="center" textRotation="0" wrapText="false" indent="0" shrinkToFit="false"/>
      <protection locked="false" hidden="false"/>
    </xf>
    <xf numFmtId="182" fontId="49" fillId="0" borderId="9" xfId="16" applyFont="true" applyBorder="true" applyAlignment="true" applyProtection="true">
      <alignment horizontal="center" vertical="center" textRotation="0" wrapText="false" indent="0" shrinkToFit="false"/>
      <protection locked="true" hidden="false"/>
    </xf>
    <xf numFmtId="194" fontId="0" fillId="0" borderId="14" xfId="16" applyFont="true" applyBorder="true" applyAlignment="true" applyProtection="true">
      <alignment horizontal="right" vertical="center" textRotation="0" wrapText="false" indent="0" shrinkToFit="false"/>
      <protection locked="false" hidden="false"/>
    </xf>
    <xf numFmtId="194" fontId="0" fillId="0" borderId="9" xfId="16" applyFont="true" applyBorder="true" applyAlignment="true" applyProtection="true">
      <alignment horizontal="right" vertical="center" textRotation="0" wrapText="false" indent="0" shrinkToFit="false"/>
      <protection locked="false" hidden="false"/>
    </xf>
    <xf numFmtId="182" fontId="40" fillId="0" borderId="9" xfId="16" applyFont="true" applyBorder="true" applyAlignment="true" applyProtection="true">
      <alignment horizontal="center" vertical="center" textRotation="0" wrapText="false" indent="0" shrinkToFit="false"/>
      <protection locked="true" hidden="false"/>
    </xf>
    <xf numFmtId="182" fontId="15" fillId="0" borderId="9" xfId="16" applyFont="true" applyBorder="true" applyAlignment="true" applyProtection="true">
      <alignment horizontal="center" vertical="center" textRotation="0" wrapText="false" indent="0" shrinkToFit="false"/>
      <protection locked="true" hidden="false"/>
    </xf>
    <xf numFmtId="188" fontId="40" fillId="0" borderId="18" xfId="16" applyFont="true" applyBorder="true" applyAlignment="true" applyProtection="true">
      <alignment horizontal="right" vertical="center" textRotation="0" wrapText="false" indent="0" shrinkToFit="false"/>
      <protection locked="false" hidden="false"/>
    </xf>
    <xf numFmtId="188" fontId="40" fillId="0" borderId="19" xfId="16" applyFont="true" applyBorder="true" applyAlignment="true" applyProtection="true">
      <alignment horizontal="right" vertical="center" textRotation="0" wrapText="false" indent="0" shrinkToFit="false"/>
      <protection locked="false" hidden="false"/>
    </xf>
    <xf numFmtId="188" fontId="40" fillId="0" borderId="19" xfId="0" applyFont="true" applyBorder="true" applyAlignment="true" applyProtection="true">
      <alignment horizontal="right" vertical="center" textRotation="0" wrapText="false" indent="0" shrinkToFit="false"/>
      <protection locked="false" hidden="false"/>
    </xf>
    <xf numFmtId="182" fontId="29" fillId="0" borderId="9" xfId="16" applyFont="true" applyBorder="true" applyAlignment="true" applyProtection="true">
      <alignment horizontal="center" vertical="center" textRotation="0" wrapText="false" indent="0" shrinkToFit="false"/>
      <protection locked="true" hidden="false"/>
    </xf>
    <xf numFmtId="194" fontId="40" fillId="0" borderId="14" xfId="16" applyFont="true" applyBorder="true" applyAlignment="true" applyProtection="true">
      <alignment horizontal="right" vertical="center" textRotation="0" wrapText="false" indent="0" shrinkToFit="false"/>
      <protection locked="false" hidden="false"/>
    </xf>
    <xf numFmtId="194" fontId="40" fillId="0" borderId="9" xfId="16"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true">
      <alignment horizontal="general" vertical="center" textRotation="0" wrapText="false" indent="0" shrinkToFit="false"/>
      <protection locked="true" hidden="false"/>
    </xf>
    <xf numFmtId="188" fontId="0" fillId="0" borderId="0" xfId="0" applyFont="true" applyBorder="false" applyAlignment="false" applyProtection="tru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0" fontId="45" fillId="0" borderId="0" xfId="0" applyFont="true" applyBorder="true" applyAlignment="true" applyProtection="false">
      <alignment horizontal="general" vertical="center" textRotation="0" wrapText="false" indent="0" shrinkToFit="false"/>
      <protection locked="true" hidden="false"/>
    </xf>
    <xf numFmtId="170" fontId="24" fillId="0" borderId="0" xfId="16" applyFont="true" applyBorder="true" applyAlignment="true" applyProtection="true">
      <alignment horizontal="right" vertical="center" textRotation="0" wrapText="false" indent="0" shrinkToFit="false"/>
      <protection locked="true" hidden="false"/>
    </xf>
    <xf numFmtId="170" fontId="50" fillId="0" borderId="10" xfId="0" applyFont="true" applyBorder="true" applyAlignment="true" applyProtection="false">
      <alignment horizontal="left" vertical="center" textRotation="0" wrapText="true" indent="0" shrinkToFit="false"/>
      <protection locked="true" hidden="false"/>
    </xf>
    <xf numFmtId="170" fontId="24" fillId="0" borderId="16"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12" xfId="16" applyFont="true" applyBorder="true" applyAlignment="true" applyProtection="true">
      <alignment horizontal="center" vertical="center" textRotation="0" wrapText="false" indent="0" shrinkToFit="false"/>
      <protection locked="false" hidden="false"/>
    </xf>
    <xf numFmtId="188" fontId="0" fillId="0" borderId="12" xfId="16" applyFont="true" applyBorder="true" applyAlignment="true" applyProtection="true">
      <alignment horizontal="right" vertical="center" textRotation="0" wrapText="false" indent="0" shrinkToFit="false"/>
      <protection locked="false" hidden="false"/>
    </xf>
    <xf numFmtId="165" fontId="0" fillId="0" borderId="12" xfId="16" applyFont="true" applyBorder="true" applyAlignment="true" applyProtection="true">
      <alignment horizontal="right" vertical="center" textRotation="0" wrapText="false" indent="0" shrinkToFit="false"/>
      <protection locked="false" hidden="false"/>
    </xf>
    <xf numFmtId="188" fontId="0" fillId="0" borderId="7" xfId="16" applyFont="true" applyBorder="true" applyAlignment="true" applyProtection="true">
      <alignment horizontal="right" vertical="center" textRotation="0" wrapText="false" indent="0" shrinkToFit="false"/>
      <protection locked="false" hidden="false"/>
    </xf>
    <xf numFmtId="182" fontId="0" fillId="0" borderId="0" xfId="0" applyFont="true" applyBorder="true" applyAlignment="false" applyProtection="false">
      <alignment horizontal="general" vertical="center" textRotation="0" wrapText="false" indent="0" shrinkToFit="false"/>
      <protection locked="true" hidden="false"/>
    </xf>
    <xf numFmtId="182" fontId="40" fillId="0" borderId="12" xfId="16" applyFont="true" applyBorder="true" applyAlignment="true" applyProtection="true">
      <alignment horizontal="center" vertical="center" textRotation="0" wrapText="false" indent="0" shrinkToFit="false"/>
      <protection locked="false" hidden="false"/>
    </xf>
    <xf numFmtId="165" fontId="40" fillId="0" borderId="12" xfId="16" applyFont="true" applyBorder="true" applyAlignment="true" applyProtection="true">
      <alignment horizontal="right" vertical="center" textRotation="0" wrapText="false" indent="0" shrinkToFit="false"/>
      <protection locked="false" hidden="false"/>
    </xf>
    <xf numFmtId="188" fontId="40" fillId="0" borderId="16" xfId="16" applyFont="true" applyBorder="true" applyAlignment="true" applyProtection="true">
      <alignment horizontal="general" vertical="center" textRotation="0" wrapText="false" indent="0" shrinkToFit="false"/>
      <protection locked="false" hidden="false"/>
    </xf>
    <xf numFmtId="170" fontId="43" fillId="0" borderId="0" xfId="0" applyFont="true" applyBorder="true" applyAlignment="true" applyProtection="false">
      <alignment horizontal="center" vertical="center" textRotation="0" wrapText="false" indent="0" shrinkToFit="false"/>
      <protection locked="true" hidden="false"/>
    </xf>
    <xf numFmtId="188" fontId="45" fillId="0" borderId="0" xfId="0" applyFont="true" applyBorder="true" applyAlignment="true" applyProtection="false">
      <alignment horizontal="general" vertical="center" textRotation="0" wrapText="true" indent="0" shrinkToFit="false"/>
      <protection locked="true" hidden="false"/>
    </xf>
    <xf numFmtId="188" fontId="45"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82" fontId="0"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center" vertical="center" textRotation="0" wrapText="false" indent="0" shrinkToFit="false"/>
      <protection locked="true" hidden="false"/>
    </xf>
    <xf numFmtId="182" fontId="16" fillId="0" borderId="0" xfId="16" applyFont="true" applyBorder="true" applyAlignment="true" applyProtection="true">
      <alignment horizontal="left"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0" fontId="24" fillId="0" borderId="9" xfId="0" applyFont="true" applyBorder="true" applyAlignment="true" applyProtection="false">
      <alignment horizontal="center" vertical="center" textRotation="0" wrapText="false" indent="0" shrinkToFit="false"/>
      <protection locked="true" hidden="false"/>
    </xf>
    <xf numFmtId="182" fontId="16" fillId="0" borderId="9" xfId="0" applyFont="true" applyBorder="true" applyAlignment="true" applyProtection="false">
      <alignment horizontal="center" vertical="center" textRotation="0" wrapText="false" indent="0" shrinkToFit="false"/>
      <protection locked="true" hidden="false"/>
    </xf>
    <xf numFmtId="182" fontId="0" fillId="0" borderId="9" xfId="16" applyFont="true" applyBorder="true" applyAlignment="true" applyProtection="true">
      <alignment horizontal="center" vertical="center" textRotation="0" wrapText="false" indent="0" shrinkToFit="false"/>
      <protection locked="false" hidden="false"/>
    </xf>
    <xf numFmtId="182" fontId="50" fillId="0" borderId="9" xfId="16" applyFont="true" applyBorder="true" applyAlignment="true" applyProtection="true">
      <alignment horizontal="center" vertical="center" textRotation="0" wrapText="false" indent="0" shrinkToFit="false"/>
      <protection locked="false" hidden="false"/>
    </xf>
    <xf numFmtId="182" fontId="49" fillId="0" borderId="9" xfId="16" applyFont="true" applyBorder="true" applyAlignment="true" applyProtection="true">
      <alignment horizontal="center" vertical="center" textRotation="0" wrapText="false" indent="0" shrinkToFit="false"/>
      <protection locked="false" hidden="false"/>
    </xf>
    <xf numFmtId="171" fontId="0" fillId="0" borderId="9" xfId="19" applyFont="true" applyBorder="true" applyAlignment="true" applyProtection="true">
      <alignment horizontal="right" vertical="center" textRotation="0" wrapText="false" indent="0" shrinkToFit="false"/>
      <protection locked="false" hidden="false"/>
    </xf>
    <xf numFmtId="182" fontId="40" fillId="0" borderId="9" xfId="16" applyFont="true" applyBorder="true" applyAlignment="true" applyProtection="true">
      <alignment horizontal="center" vertical="center" textRotation="0" wrapText="false" indent="0" shrinkToFit="false"/>
      <protection locked="false" hidden="false"/>
    </xf>
    <xf numFmtId="182" fontId="15" fillId="0" borderId="9" xfId="16" applyFont="true" applyBorder="true" applyAlignment="true" applyProtection="true">
      <alignment horizontal="center" vertical="center" textRotation="0" wrapText="false" indent="0" shrinkToFit="false"/>
      <protection locked="false" hidden="false"/>
    </xf>
    <xf numFmtId="182" fontId="29" fillId="0" borderId="9" xfId="16" applyFont="true" applyBorder="true" applyAlignment="true" applyProtection="true">
      <alignment horizontal="center" vertical="center" textRotation="0" wrapText="false" indent="0" shrinkToFit="false"/>
      <protection locked="false" hidden="false"/>
    </xf>
    <xf numFmtId="171" fontId="40" fillId="0" borderId="9" xfId="19" applyFont="true" applyBorder="true" applyAlignment="true" applyProtection="true">
      <alignment horizontal="right" vertical="center" textRotation="0" wrapText="false" indent="0" shrinkToFit="false"/>
      <protection locked="false" hidden="false"/>
    </xf>
    <xf numFmtId="188" fontId="0" fillId="0" borderId="0" xfId="0" applyFont="true" applyBorder="true" applyAlignment="false" applyProtection="false">
      <alignment horizontal="general" vertical="center" textRotation="0" wrapText="false" indent="0" shrinkToFit="false"/>
      <protection locked="true" hidden="false"/>
    </xf>
    <xf numFmtId="182" fontId="16" fillId="0" borderId="9" xfId="0" applyFont="true" applyBorder="true" applyAlignment="true" applyProtection="false">
      <alignment horizontal="center" vertical="center" textRotation="0" wrapText="true" indent="0" shrinkToFit="false"/>
      <protection locked="true" hidden="false"/>
    </xf>
    <xf numFmtId="182" fontId="0" fillId="0" borderId="12" xfId="16" applyFont="true" applyBorder="true" applyAlignment="true" applyProtection="true">
      <alignment horizontal="center" vertical="center" textRotation="0" wrapText="false" indent="0" shrinkToFit="false"/>
      <protection locked="true" hidden="false"/>
    </xf>
    <xf numFmtId="188" fontId="0" fillId="0" borderId="12" xfId="16" applyFont="true" applyBorder="true" applyAlignment="true" applyProtection="true">
      <alignment horizontal="right" vertical="center" textRotation="0" wrapText="false" indent="0" shrinkToFit="false"/>
      <protection locked="true" hidden="false"/>
    </xf>
    <xf numFmtId="188" fontId="0" fillId="0" borderId="12" xfId="0" applyFont="true" applyBorder="true" applyAlignment="true" applyProtection="false">
      <alignment horizontal="right" vertical="center" textRotation="0" wrapText="false" indent="0" shrinkToFit="false"/>
      <protection locked="true" hidden="false"/>
    </xf>
    <xf numFmtId="188" fontId="40" fillId="0" borderId="12" xfId="16" applyFont="true" applyBorder="true" applyAlignment="true" applyProtection="true">
      <alignment horizontal="right" vertical="center" textRotation="0" wrapText="false" indent="0" shrinkToFit="false"/>
      <protection locked="true" hidden="false"/>
    </xf>
    <xf numFmtId="188" fontId="40" fillId="0" borderId="12" xfId="0" applyFont="true" applyBorder="true" applyAlignment="true" applyProtection="false">
      <alignment horizontal="right" vertical="center" textRotation="0" wrapText="false" indent="0" shrinkToFit="false"/>
      <protection locked="true" hidden="false"/>
    </xf>
    <xf numFmtId="188" fontId="24" fillId="0" borderId="9" xfId="0" applyFont="true" applyBorder="true" applyAlignment="true" applyProtection="false">
      <alignment horizontal="center" vertical="center" textRotation="0" wrapText="true" indent="0" shrinkToFit="false"/>
      <protection locked="true" hidden="false"/>
    </xf>
    <xf numFmtId="182" fontId="50" fillId="0" borderId="14" xfId="16" applyFont="true" applyBorder="true" applyAlignment="true" applyProtection="true">
      <alignment horizontal="center" vertical="center" textRotation="0" wrapText="false" indent="0" shrinkToFit="false"/>
      <protection locked="true" hidden="false"/>
    </xf>
    <xf numFmtId="188" fontId="50" fillId="0" borderId="14" xfId="16" applyFont="true" applyBorder="true" applyAlignment="true" applyProtection="true">
      <alignment horizontal="center" vertical="center" textRotation="0" wrapText="false" indent="0" shrinkToFit="false"/>
      <protection locked="true" hidden="false"/>
    </xf>
    <xf numFmtId="188" fontId="50" fillId="0" borderId="16" xfId="16" applyFont="true" applyBorder="true" applyAlignment="true" applyProtection="true">
      <alignment horizontal="center" vertical="center" textRotation="0" wrapText="true" indent="0" shrinkToFit="false"/>
      <protection locked="true" hidden="false"/>
    </xf>
    <xf numFmtId="188" fontId="50" fillId="0" borderId="9" xfId="0" applyFont="true" applyBorder="true" applyAlignment="true" applyProtection="false">
      <alignment horizontal="center" vertical="center" textRotation="0" wrapText="false" indent="0" shrinkToFit="false"/>
      <protection locked="true" hidden="false"/>
    </xf>
    <xf numFmtId="188" fontId="50" fillId="0" borderId="16" xfId="0" applyFont="true" applyBorder="true" applyAlignment="true" applyProtection="false">
      <alignment horizontal="center" vertical="center" textRotation="0" wrapText="false" indent="0" shrinkToFit="false"/>
      <protection locked="true" hidden="false"/>
    </xf>
    <xf numFmtId="188" fontId="16" fillId="0" borderId="12" xfId="16" applyFont="true" applyBorder="true" applyAlignment="true" applyProtection="true">
      <alignment horizontal="general" vertical="center" textRotation="255" wrapText="false" indent="0" shrinkToFit="false"/>
      <protection locked="true" hidden="false"/>
    </xf>
    <xf numFmtId="188" fontId="16" fillId="0" borderId="12" xfId="0" applyFont="true" applyBorder="true" applyAlignment="true" applyProtection="false">
      <alignment horizontal="general" vertical="center" textRotation="255" wrapText="false" indent="0" shrinkToFit="false"/>
      <protection locked="true" hidden="false"/>
    </xf>
    <xf numFmtId="188" fontId="50" fillId="0" borderId="12" xfId="16" applyFont="true" applyBorder="true" applyAlignment="true" applyProtection="true">
      <alignment horizontal="general" vertical="center" textRotation="255" wrapText="true" indent="0" shrinkToFit="false"/>
      <protection locked="true" hidden="false"/>
    </xf>
    <xf numFmtId="182" fontId="16" fillId="0" borderId="8" xfId="0" applyFont="true" applyBorder="true" applyAlignment="true" applyProtection="false">
      <alignment horizontal="center" vertical="center" textRotation="255" wrapText="true" indent="0" shrinkToFit="false"/>
      <protection locked="true" hidden="false"/>
    </xf>
    <xf numFmtId="188" fontId="50" fillId="0" borderId="9" xfId="16" applyFont="true" applyBorder="true" applyAlignment="true" applyProtection="true">
      <alignment horizontal="center" vertical="center" textRotation="0" wrapText="false" indent="0" shrinkToFit="false"/>
      <protection locked="true" hidden="false"/>
    </xf>
    <xf numFmtId="188" fontId="50" fillId="0" borderId="9" xfId="16" applyFont="true" applyBorder="true" applyAlignment="true" applyProtection="true">
      <alignment horizontal="center" vertical="center" textRotation="0" wrapText="true" indent="0" shrinkToFit="false"/>
      <protection locked="true" hidden="false"/>
    </xf>
    <xf numFmtId="188" fontId="50" fillId="0" borderId="9" xfId="0" applyFont="true" applyBorder="true" applyAlignment="true" applyProtection="false">
      <alignment horizontal="center" vertical="center" textRotation="0" wrapText="true" indent="0" shrinkToFit="false"/>
      <protection locked="true" hidden="false"/>
    </xf>
    <xf numFmtId="182" fontId="16" fillId="0" borderId="9" xfId="16" applyFont="true" applyBorder="true" applyAlignment="true" applyProtection="true">
      <alignment horizontal="center" vertical="center" textRotation="0" wrapText="false" indent="0" shrinkToFit="false"/>
      <protection locked="false" hidden="false"/>
    </xf>
    <xf numFmtId="188" fontId="43" fillId="0" borderId="12" xfId="16" applyFont="true" applyBorder="true" applyAlignment="true" applyProtection="true">
      <alignment horizontal="general" vertical="center" textRotation="0" wrapText="false" indent="0" shrinkToFit="true"/>
      <protection locked="false" hidden="false"/>
    </xf>
    <xf numFmtId="188" fontId="0" fillId="0" borderId="9" xfId="16" applyFont="true" applyBorder="true" applyAlignment="true" applyProtection="true">
      <alignment horizontal="general" vertical="center" textRotation="0" wrapText="false" indent="0" shrinkToFit="true"/>
      <protection locked="false" hidden="false"/>
    </xf>
    <xf numFmtId="188" fontId="0" fillId="0" borderId="9" xfId="0" applyFont="true" applyBorder="true" applyAlignment="true" applyProtection="true">
      <alignment horizontal="general" vertical="center" textRotation="0" wrapText="false" indent="0" shrinkToFit="true"/>
      <protection locked="false" hidden="false"/>
    </xf>
    <xf numFmtId="188" fontId="43" fillId="0" borderId="9" xfId="16" applyFont="true" applyBorder="true" applyAlignment="true" applyProtection="true">
      <alignment horizontal="general" vertical="center" textRotation="0" wrapText="false" indent="0" shrinkToFit="true"/>
      <protection locked="false" hidden="false"/>
    </xf>
    <xf numFmtId="182" fontId="16" fillId="0" borderId="12" xfId="16" applyFont="true" applyBorder="true" applyAlignment="true" applyProtection="true">
      <alignment horizontal="center" vertical="center" textRotation="0" wrapText="false" indent="0" shrinkToFit="false"/>
      <protection locked="false" hidden="false"/>
    </xf>
    <xf numFmtId="188" fontId="0" fillId="0" borderId="12" xfId="16" applyFont="true" applyBorder="true" applyAlignment="true" applyProtection="true">
      <alignment horizontal="general" vertical="center" textRotation="0" wrapText="false" indent="0" shrinkToFit="true"/>
      <protection locked="false" hidden="false"/>
    </xf>
    <xf numFmtId="188" fontId="0" fillId="0" borderId="12" xfId="0" applyFont="true" applyBorder="true" applyAlignment="true" applyProtection="true">
      <alignment horizontal="general" vertical="center" textRotation="0" wrapText="false" indent="0" shrinkToFit="true"/>
      <protection locked="false" hidden="false"/>
    </xf>
    <xf numFmtId="182" fontId="27" fillId="0" borderId="9" xfId="16" applyFont="true" applyBorder="true" applyAlignment="true" applyProtection="true">
      <alignment horizontal="center" vertical="center" textRotation="0" wrapText="false" indent="0" shrinkToFit="false"/>
      <protection locked="false" hidden="false"/>
    </xf>
    <xf numFmtId="188" fontId="45" fillId="0" borderId="9" xfId="16" applyFont="true" applyBorder="true" applyAlignment="true" applyProtection="true">
      <alignment horizontal="general" vertical="center" textRotation="0" wrapText="false" indent="0" shrinkToFit="true"/>
      <protection locked="false" hidden="false"/>
    </xf>
    <xf numFmtId="188" fontId="40" fillId="0" borderId="9" xfId="16" applyFont="true" applyBorder="true" applyAlignment="true" applyProtection="true">
      <alignment horizontal="general" vertical="center" textRotation="0" wrapText="false" indent="0" shrinkToFit="true"/>
      <protection locked="false" hidden="false"/>
    </xf>
    <xf numFmtId="188" fontId="40" fillId="0" borderId="9" xfId="0" applyFont="true" applyBorder="true" applyAlignment="true" applyProtection="true">
      <alignment horizontal="general" vertical="center" textRotation="0" wrapText="false" indent="0" shrinkToFit="true"/>
      <protection locked="false" hidden="false"/>
    </xf>
    <xf numFmtId="182" fontId="27" fillId="0" borderId="12" xfId="16" applyFont="true" applyBorder="true" applyAlignment="true" applyProtection="true">
      <alignment horizontal="center" vertical="center" textRotation="0" wrapText="false" indent="0" shrinkToFit="false"/>
      <protection locked="false" hidden="false"/>
    </xf>
    <xf numFmtId="188" fontId="45" fillId="0" borderId="12" xfId="16" applyFont="true" applyBorder="true" applyAlignment="true" applyProtection="true">
      <alignment horizontal="general" vertical="center" textRotation="0" wrapText="false" indent="0" shrinkToFit="true"/>
      <protection locked="false" hidden="false"/>
    </xf>
    <xf numFmtId="188" fontId="40" fillId="0" borderId="12" xfId="16" applyFont="true" applyBorder="true" applyAlignment="true" applyProtection="true">
      <alignment horizontal="general" vertical="center" textRotation="0" wrapText="false" indent="0" shrinkToFit="true"/>
      <protection locked="false" hidden="false"/>
    </xf>
    <xf numFmtId="188" fontId="40" fillId="0" borderId="12" xfId="0" applyFont="true" applyBorder="true" applyAlignment="true" applyProtection="true">
      <alignment horizontal="general" vertical="center" textRotation="0" wrapText="false" indent="0" shrinkToFit="true"/>
      <protection locked="false" hidden="false"/>
    </xf>
    <xf numFmtId="182" fontId="16" fillId="0" borderId="0" xfId="0" applyFont="true" applyBorder="true" applyAlignment="true" applyProtection="false">
      <alignment horizontal="right" vertical="center" textRotation="0" wrapText="false" indent="0" shrinkToFit="false"/>
      <protection locked="true" hidden="false"/>
    </xf>
    <xf numFmtId="182" fontId="0" fillId="0" borderId="13" xfId="0" applyFont="true" applyBorder="true" applyAlignment="true" applyProtection="false">
      <alignment horizontal="right" vertical="center" textRotation="0" wrapText="false" indent="0" shrinkToFit="false"/>
      <protection locked="true" hidden="false"/>
    </xf>
    <xf numFmtId="195" fontId="0" fillId="0" borderId="13" xfId="16" applyFont="true" applyBorder="true" applyAlignment="true" applyProtection="true">
      <alignment horizontal="right" vertical="center" textRotation="0" wrapText="false" indent="0" shrinkToFit="false"/>
      <protection locked="true" hidden="false"/>
    </xf>
    <xf numFmtId="180" fontId="0" fillId="0" borderId="11" xfId="0" applyFont="true" applyBorder="true" applyAlignment="true" applyProtection="false">
      <alignment horizontal="right" vertical="center" textRotation="0" wrapText="false" indent="0" shrinkToFit="false"/>
      <protection locked="true" hidden="false"/>
    </xf>
    <xf numFmtId="195" fontId="0" fillId="0" borderId="11" xfId="16" applyFont="true" applyBorder="true" applyAlignment="true" applyProtection="true">
      <alignment horizontal="right" vertical="center" textRotation="0" wrapText="false" indent="0" shrinkToFit="false"/>
      <protection locked="true" hidden="false"/>
    </xf>
    <xf numFmtId="182" fontId="57" fillId="0" borderId="11" xfId="0" applyFont="true" applyBorder="true" applyAlignment="true" applyProtection="false">
      <alignment horizontal="right" vertical="center" textRotation="0" wrapText="false" indent="0" shrinkToFit="false"/>
      <protection locked="true" hidden="false"/>
    </xf>
    <xf numFmtId="182" fontId="40" fillId="0" borderId="12" xfId="16" applyFont="true" applyBorder="true" applyAlignment="true" applyProtection="true">
      <alignment horizontal="right" vertical="center" textRotation="0" wrapText="false" indent="0" shrinkToFit="false"/>
      <protection locked="true" hidden="false"/>
    </xf>
    <xf numFmtId="182" fontId="40" fillId="0" borderId="12" xfId="0" applyFont="true" applyBorder="true" applyAlignment="true" applyProtection="false">
      <alignment horizontal="right" vertical="center" textRotation="0" wrapText="false" indent="0" shrinkToFit="false"/>
      <protection locked="true" hidden="false"/>
    </xf>
    <xf numFmtId="195" fontId="40" fillId="0" borderId="12" xfId="16" applyFont="true" applyBorder="true" applyAlignment="true" applyProtection="true">
      <alignment horizontal="right" vertical="center" textRotation="0" wrapText="false" indent="0" shrinkToFit="false"/>
      <protection locked="true" hidden="false"/>
    </xf>
    <xf numFmtId="180" fontId="40" fillId="0" borderId="12" xfId="0" applyFont="true" applyBorder="true" applyAlignment="true" applyProtection="false">
      <alignment horizontal="right" vertical="center" textRotation="0" wrapText="false" indent="0" shrinkToFit="false"/>
      <protection locked="true" hidden="false"/>
    </xf>
    <xf numFmtId="182" fontId="0" fillId="0" borderId="0" xfId="16" applyFont="true" applyBorder="true" applyAlignment="true" applyProtection="true">
      <alignment horizontal="right" vertical="center" textRotation="0" wrapText="false" indent="0" shrinkToFit="false"/>
      <protection locked="true" hidden="false"/>
    </xf>
    <xf numFmtId="195" fontId="0" fillId="0" borderId="0" xfId="16" applyFont="true" applyBorder="true" applyAlignment="true" applyProtection="tru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16" applyFont="true" applyBorder="true" applyAlignment="true" applyProtection="true">
      <alignment horizontal="right" vertical="center" textRotation="0" wrapText="false" indent="0" shrinkToFit="false"/>
      <protection locked="true" hidden="false"/>
    </xf>
    <xf numFmtId="188" fontId="0" fillId="0" borderId="0" xfId="16" applyFont="true" applyBorder="true" applyAlignment="true" applyProtection="true">
      <alignment horizontal="right" vertical="center" textRotation="0" wrapText="false" indent="0" shrinkToFit="false"/>
      <protection locked="true" hidden="false"/>
    </xf>
    <xf numFmtId="184" fontId="0" fillId="0" borderId="0" xfId="0" applyFont="true" applyBorder="false" applyAlignment="false" applyProtection="false">
      <alignment horizontal="general" vertical="center" textRotation="0" wrapText="false" indent="0" shrinkToFit="false"/>
      <protection locked="true" hidden="false"/>
    </xf>
    <xf numFmtId="188" fontId="43" fillId="0" borderId="9" xfId="0" applyFont="true" applyBorder="true" applyAlignment="true" applyProtection="false">
      <alignment horizontal="center" vertical="center" textRotation="0" wrapText="true" indent="0" shrinkToFit="false"/>
      <protection locked="true" hidden="false"/>
    </xf>
    <xf numFmtId="184" fontId="16" fillId="0" borderId="0" xfId="0" applyFont="true" applyBorder="false" applyAlignment="false" applyProtection="false">
      <alignment horizontal="general" vertical="center" textRotation="0" wrapText="false" indent="0" shrinkToFit="false"/>
      <protection locked="true" hidden="false"/>
    </xf>
    <xf numFmtId="182" fontId="0" fillId="0" borderId="1" xfId="0" applyFont="true" applyBorder="true" applyAlignment="false" applyProtection="false">
      <alignment horizontal="general" vertical="center" textRotation="0" wrapText="false" indent="0" shrinkToFit="false"/>
      <protection locked="true" hidden="false"/>
    </xf>
    <xf numFmtId="182" fontId="24" fillId="0" borderId="2" xfId="16" applyFont="true" applyBorder="true" applyAlignment="true" applyProtection="true">
      <alignment horizontal="distributed" vertical="center" textRotation="0" wrapText="false" indent="0" shrinkToFit="false"/>
      <protection locked="true" hidden="false"/>
    </xf>
    <xf numFmtId="182" fontId="0" fillId="0" borderId="3" xfId="16" applyFont="true" applyBorder="true" applyAlignment="true" applyProtection="true">
      <alignment horizontal="general" vertical="center" textRotation="0" wrapText="false" indent="0" shrinkToFit="false"/>
      <protection locked="true" hidden="false"/>
    </xf>
    <xf numFmtId="188" fontId="43" fillId="0" borderId="13" xfId="0" applyFont="true" applyBorder="true" applyAlignment="true" applyProtection="false">
      <alignment horizontal="general" vertical="center" textRotation="0" wrapText="false" indent="0" shrinkToFit="false"/>
      <protection locked="true" hidden="false"/>
    </xf>
    <xf numFmtId="182" fontId="0" fillId="0" borderId="4" xfId="0" applyFont="true" applyBorder="true" applyAlignment="false" applyProtection="false">
      <alignment horizontal="general" vertical="center" textRotation="0" wrapText="false" indent="0" shrinkToFit="false"/>
      <protection locked="true" hidden="false"/>
    </xf>
    <xf numFmtId="182" fontId="24" fillId="0" borderId="0" xfId="16" applyFont="true" applyBorder="true" applyAlignment="true" applyProtection="true">
      <alignment horizontal="distributed" vertical="center" textRotation="0" wrapText="false" indent="0" shrinkToFit="false"/>
      <protection locked="true" hidden="false"/>
    </xf>
    <xf numFmtId="188" fontId="43" fillId="0" borderId="11"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false" applyProtection="false">
      <alignment horizontal="general" vertical="center" textRotation="0" wrapText="false" indent="0" shrinkToFit="false"/>
      <protection locked="true" hidden="false"/>
    </xf>
    <xf numFmtId="182" fontId="24" fillId="0" borderId="7" xfId="16" applyFont="true" applyBorder="true" applyAlignment="true" applyProtection="true">
      <alignment horizontal="distributed" vertical="center" textRotation="0" wrapText="false" indent="0" shrinkToFit="false"/>
      <protection locked="true" hidden="false"/>
    </xf>
    <xf numFmtId="170" fontId="0" fillId="0" borderId="8" xfId="0" applyFont="false" applyBorder="true" applyAlignment="false" applyProtection="false">
      <alignment horizontal="general" vertical="center" textRotation="0" wrapText="false" indent="0" shrinkToFit="false"/>
      <protection locked="true" hidden="false"/>
    </xf>
    <xf numFmtId="188" fontId="43" fillId="0" borderId="12" xfId="0" applyFont="true" applyBorder="true" applyAlignment="false" applyProtection="false">
      <alignment horizontal="general" vertical="center" textRotation="0" wrapText="false" indent="0" shrinkToFit="false"/>
      <protection locked="true" hidden="false"/>
    </xf>
    <xf numFmtId="184" fontId="0" fillId="0" borderId="0" xfId="0" applyFont="true" applyBorder="true" applyAlignment="false" applyProtection="false">
      <alignment horizontal="general" vertical="center" textRotation="0" wrapText="false" indent="0" shrinkToFit="false"/>
      <protection locked="true" hidden="false"/>
    </xf>
    <xf numFmtId="188" fontId="32" fillId="0" borderId="0" xfId="16" applyFont="true" applyBorder="true" applyAlignment="true" applyProtection="true">
      <alignment horizontal="right" vertical="center" textRotation="0" wrapText="false" indent="0" shrinkToFit="false"/>
      <protection locked="true" hidden="false"/>
    </xf>
    <xf numFmtId="188" fontId="16" fillId="0" borderId="0" xfId="16" applyFont="true" applyBorder="true" applyAlignment="true" applyProtection="true">
      <alignment horizontal="right" vertical="center" textRotation="0" wrapText="false" indent="0" shrinkToFit="false"/>
      <protection locked="true" hidden="false"/>
    </xf>
    <xf numFmtId="182" fontId="16" fillId="0" borderId="0" xfId="0" applyFont="true" applyBorder="false" applyAlignment="false" applyProtection="false">
      <alignment horizontal="general" vertical="center" textRotation="0" wrapText="false" indent="0" shrinkToFit="false"/>
      <protection locked="true" hidden="false"/>
    </xf>
    <xf numFmtId="182" fontId="0" fillId="0" borderId="6" xfId="0" applyFont="true" applyBorder="true" applyAlignment="false" applyProtection="false">
      <alignment horizontal="general" vertical="center" textRotation="0" wrapText="false" indent="0" shrinkToFit="false"/>
      <protection locked="true" hidden="false"/>
    </xf>
    <xf numFmtId="182" fontId="0" fillId="0" borderId="8" xfId="16" applyFont="true" applyBorder="true" applyAlignment="true" applyProtection="true">
      <alignment horizontal="general" vertical="center" textRotation="0" wrapText="false" indent="0" shrinkToFit="false"/>
      <protection locked="true" hidden="false"/>
    </xf>
    <xf numFmtId="188" fontId="43" fillId="0" borderId="12" xfId="0" applyFont="true" applyBorder="true" applyAlignment="true" applyProtection="false">
      <alignment horizontal="general" vertical="center" textRotation="0" wrapText="false" indent="0" shrinkToFit="false"/>
      <protection locked="true" hidden="false"/>
    </xf>
    <xf numFmtId="170" fontId="43" fillId="0" borderId="11" xfId="0" applyFont="true" applyBorder="true" applyAlignment="true" applyProtection="false">
      <alignment horizontal="general" vertical="center" textRotation="0" wrapText="false" indent="0" shrinkToFit="false"/>
      <protection locked="true" hidden="false"/>
    </xf>
    <xf numFmtId="182" fontId="16" fillId="0" borderId="4" xfId="0" applyFont="true" applyBorder="true" applyAlignment="true" applyProtection="false">
      <alignment horizontal="center" vertical="center" textRotation="255" wrapText="false" indent="0" shrinkToFit="false"/>
      <protection locked="true" hidden="false"/>
    </xf>
    <xf numFmtId="182" fontId="24" fillId="0" borderId="1" xfId="16" applyFont="true" applyBorder="true" applyAlignment="true" applyProtection="true">
      <alignment horizontal="distributed" vertical="center" textRotation="0" wrapText="false" indent="0" shrinkToFit="false"/>
      <protection locked="true" hidden="false"/>
    </xf>
    <xf numFmtId="170" fontId="43" fillId="0" borderId="13" xfId="0" applyFont="true" applyBorder="true" applyAlignment="true" applyProtection="false">
      <alignment horizontal="general" vertical="center" textRotation="0" wrapText="false" indent="0" shrinkToFit="false"/>
      <protection locked="true" hidden="false"/>
    </xf>
    <xf numFmtId="182" fontId="24" fillId="0" borderId="4" xfId="16" applyFont="true" applyBorder="true" applyAlignment="true" applyProtection="true">
      <alignment horizontal="distributed" vertical="center" textRotation="0" wrapText="false" indent="0" shrinkToFit="false"/>
      <protection locked="true" hidden="false"/>
    </xf>
    <xf numFmtId="182" fontId="24" fillId="0" borderId="6" xfId="16" applyFont="true" applyBorder="true" applyAlignment="true" applyProtection="true">
      <alignment horizontal="distributed" vertical="center" textRotation="0" wrapText="false" indent="0" shrinkToFit="false"/>
      <protection locked="true" hidden="false"/>
    </xf>
    <xf numFmtId="170" fontId="43" fillId="0" borderId="12" xfId="0" applyFont="true" applyBorder="true" applyAlignment="true" applyProtection="false">
      <alignment horizontal="general" vertical="center" textRotation="0" wrapText="false" indent="0" shrinkToFit="false"/>
      <protection locked="true" hidden="false"/>
    </xf>
    <xf numFmtId="170" fontId="43" fillId="0" borderId="12" xfId="0" applyFont="true" applyBorder="true" applyAlignment="true" applyProtection="false">
      <alignment horizontal="right" vertical="center" textRotation="0" wrapText="false" indent="0" shrinkToFit="false"/>
      <protection locked="true" hidden="false"/>
    </xf>
    <xf numFmtId="182" fontId="0" fillId="0" borderId="16" xfId="0" applyFont="true" applyBorder="true" applyAlignment="true" applyProtection="false">
      <alignment horizontal="general" vertical="center" textRotation="255" wrapText="false" indent="0" shrinkToFit="false"/>
      <protection locked="true" hidden="false"/>
    </xf>
    <xf numFmtId="182" fontId="50" fillId="0" borderId="15" xfId="16" applyFont="true" applyBorder="true" applyAlignment="true" applyProtection="true">
      <alignment horizontal="distributed"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 5" xfId="26"/>
    <cellStyle name="標準 6" xfId="27"/>
    <cellStyle name="標準 7" xfId="28"/>
    <cellStyle name="標準 8"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FCA69"/>
      <rgbColor rgb="FF808080"/>
      <rgbColor rgb="FF7991CE"/>
      <rgbColor rgb="FF993366"/>
      <rgbColor rgb="FFFAFFCB"/>
      <rgbColor rgb="FFF0FCFE"/>
      <rgbColor rgb="FF660066"/>
      <rgbColor rgb="FFFF5050"/>
      <rgbColor rgb="FF0066CC"/>
      <rgbColor rgb="FFD9D9D9"/>
      <rgbColor rgb="FF000080"/>
      <rgbColor rgb="FFFF00FF"/>
      <rgbColor rgb="FFC2FC64"/>
      <rgbColor rgb="FF00FFFF"/>
      <rgbColor rgb="FF800080"/>
      <rgbColor rgb="FF800000"/>
      <rgbColor rgb="FF0070C0"/>
      <rgbColor rgb="FF0000FF"/>
      <rgbColor rgb="FF00CCFF"/>
      <rgbColor rgb="FFE7E6E6"/>
      <rgbColor rgb="FFE2F0D9"/>
      <rgbColor rgb="FFFCFEAC"/>
      <rgbColor rgb="FFFFE699"/>
      <rgbColor rgb="FFFDA9A9"/>
      <rgbColor rgb="FFCC99FF"/>
      <rgbColor rgb="FFF5C2B1"/>
      <rgbColor rgb="FF5B9BD5"/>
      <rgbColor rgb="FF00B0F0"/>
      <rgbColor rgb="FF70AD47"/>
      <rgbColor rgb="FFFFC000"/>
      <rgbColor rgb="FFFF9900"/>
      <rgbColor rgb="FFDE752D"/>
      <rgbColor rgb="FF3F6AB7"/>
      <rgbColor rgb="FF818181"/>
      <rgbColor rgb="FF002060"/>
      <rgbColor rgb="FF5591C7"/>
      <rgbColor rgb="FF003300"/>
      <rgbColor rgb="FF44546A"/>
      <rgbColor rgb="FFC55A11"/>
      <rgbColor rgb="FF993366"/>
      <rgbColor rgb="FF2F5597"/>
      <rgbColor rgb="FF3857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568325334681"/>
          <c:y val="0.0378808183686233"/>
          <c:w val="0.930588532457691"/>
          <c:h val="0.925399803448584"/>
        </c:manualLayout>
      </c:layout>
      <c:barChart>
        <c:barDir val="col"/>
        <c:grouping val="clustered"/>
        <c:varyColors val="0"/>
        <c:ser>
          <c:idx val="0"/>
          <c:order val="0"/>
          <c:tx>
            <c:strRef>
              <c:f>'13人口(4)(5)（グラフ）'!$L$4</c:f>
              <c:strCache>
                <c:ptCount val="1"/>
                <c:pt idx="0">
                  <c:v>出生</c:v>
                </c:pt>
              </c:strCache>
            </c:strRef>
          </c:tx>
          <c:spPr>
            <a:solidFill>
              <a:srgbClr val="ffe6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人口(4)(5)（グラフ）'!$S$3:$AJ$3</c:f>
              <c:strCache>
                <c:ptCount val="18"/>
                <c:pt idx="0">
                  <c:v>13年</c:v>
                </c:pt>
                <c:pt idx="1">
                  <c:v>14年</c:v>
                </c:pt>
                <c:pt idx="2">
                  <c:v>15年</c:v>
                </c:pt>
                <c:pt idx="3">
                  <c:v>16年</c:v>
                </c:pt>
                <c:pt idx="4">
                  <c:v>17年</c:v>
                </c:pt>
                <c:pt idx="5">
                  <c:v>18年</c:v>
                </c:pt>
                <c:pt idx="6">
                  <c:v>19年</c:v>
                </c:pt>
                <c:pt idx="7">
                  <c:v>20年</c:v>
                </c:pt>
                <c:pt idx="8">
                  <c:v>21年</c:v>
                </c:pt>
                <c:pt idx="9">
                  <c:v>22年</c:v>
                </c:pt>
                <c:pt idx="10">
                  <c:v>23年</c:v>
                </c:pt>
                <c:pt idx="11">
                  <c:v>24年</c:v>
                </c:pt>
                <c:pt idx="12">
                  <c:v>25年</c:v>
                </c:pt>
                <c:pt idx="13">
                  <c:v>26年</c:v>
                </c:pt>
                <c:pt idx="14">
                  <c:v>27年</c:v>
                </c:pt>
                <c:pt idx="15">
                  <c:v>28年</c:v>
                </c:pt>
                <c:pt idx="16">
                  <c:v>29年</c:v>
                </c:pt>
                <c:pt idx="17">
                  <c:v>30年</c:v>
                </c:pt>
              </c:strCache>
            </c:strRef>
          </c:cat>
          <c:val>
            <c:numRef>
              <c:f>'13人口(4)(5)（グラフ）'!$S$4:$AJ$4</c:f>
              <c:numCache>
                <c:formatCode>General</c:formatCode>
                <c:ptCount val="18"/>
                <c:pt idx="0">
                  <c:v>818</c:v>
                </c:pt>
                <c:pt idx="1">
                  <c:v>789</c:v>
                </c:pt>
                <c:pt idx="2">
                  <c:v>803</c:v>
                </c:pt>
                <c:pt idx="3">
                  <c:v>829</c:v>
                </c:pt>
                <c:pt idx="4">
                  <c:v>866</c:v>
                </c:pt>
                <c:pt idx="5">
                  <c:v>942</c:v>
                </c:pt>
                <c:pt idx="6">
                  <c:v>885</c:v>
                </c:pt>
                <c:pt idx="7">
                  <c:v>1026</c:v>
                </c:pt>
                <c:pt idx="8">
                  <c:v>948</c:v>
                </c:pt>
                <c:pt idx="9">
                  <c:v>953</c:v>
                </c:pt>
                <c:pt idx="10">
                  <c:v>970</c:v>
                </c:pt>
                <c:pt idx="11">
                  <c:v>1059</c:v>
                </c:pt>
                <c:pt idx="12">
                  <c:v>982</c:v>
                </c:pt>
                <c:pt idx="13">
                  <c:v>1003</c:v>
                </c:pt>
                <c:pt idx="14">
                  <c:v>1054</c:v>
                </c:pt>
                <c:pt idx="15">
                  <c:v>1044</c:v>
                </c:pt>
                <c:pt idx="16">
                  <c:v>1034</c:v>
                </c:pt>
                <c:pt idx="17">
                  <c:v>977</c:v>
                </c:pt>
              </c:numCache>
            </c:numRef>
          </c:val>
        </c:ser>
        <c:ser>
          <c:idx val="1"/>
          <c:order val="1"/>
          <c:tx>
            <c:strRef>
              <c:f>'13人口(4)(5)（グラフ）'!$L$5</c:f>
              <c:strCache>
                <c:ptCount val="1"/>
                <c:pt idx="0">
                  <c:v>死亡</c:v>
                </c:pt>
              </c:strCache>
            </c:strRef>
          </c:tx>
          <c:spPr>
            <a:solidFill>
              <a:srgbClr val="2f55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人口(4)(5)（グラフ）'!$S$3:$AJ$3</c:f>
              <c:strCache>
                <c:ptCount val="18"/>
                <c:pt idx="0">
                  <c:v>13年</c:v>
                </c:pt>
                <c:pt idx="1">
                  <c:v>14年</c:v>
                </c:pt>
                <c:pt idx="2">
                  <c:v>15年</c:v>
                </c:pt>
                <c:pt idx="3">
                  <c:v>16年</c:v>
                </c:pt>
                <c:pt idx="4">
                  <c:v>17年</c:v>
                </c:pt>
                <c:pt idx="5">
                  <c:v>18年</c:v>
                </c:pt>
                <c:pt idx="6">
                  <c:v>19年</c:v>
                </c:pt>
                <c:pt idx="7">
                  <c:v>20年</c:v>
                </c:pt>
                <c:pt idx="8">
                  <c:v>21年</c:v>
                </c:pt>
                <c:pt idx="9">
                  <c:v>22年</c:v>
                </c:pt>
                <c:pt idx="10">
                  <c:v>23年</c:v>
                </c:pt>
                <c:pt idx="11">
                  <c:v>24年</c:v>
                </c:pt>
                <c:pt idx="12">
                  <c:v>25年</c:v>
                </c:pt>
                <c:pt idx="13">
                  <c:v>26年</c:v>
                </c:pt>
                <c:pt idx="14">
                  <c:v>27年</c:v>
                </c:pt>
                <c:pt idx="15">
                  <c:v>28年</c:v>
                </c:pt>
                <c:pt idx="16">
                  <c:v>29年</c:v>
                </c:pt>
                <c:pt idx="17">
                  <c:v>30年</c:v>
                </c:pt>
              </c:strCache>
            </c:strRef>
          </c:cat>
          <c:val>
            <c:numRef>
              <c:f>'13人口(4)(5)（グラフ）'!$S$5:$AJ$5</c:f>
              <c:numCache>
                <c:formatCode>General</c:formatCode>
                <c:ptCount val="18"/>
                <c:pt idx="0">
                  <c:v>347</c:v>
                </c:pt>
                <c:pt idx="1">
                  <c:v>366</c:v>
                </c:pt>
                <c:pt idx="2">
                  <c:v>383</c:v>
                </c:pt>
                <c:pt idx="3">
                  <c:v>368</c:v>
                </c:pt>
                <c:pt idx="4">
                  <c:v>414</c:v>
                </c:pt>
                <c:pt idx="5">
                  <c:v>391</c:v>
                </c:pt>
                <c:pt idx="6">
                  <c:v>416</c:v>
                </c:pt>
                <c:pt idx="7">
                  <c:v>514</c:v>
                </c:pt>
                <c:pt idx="8">
                  <c:v>444</c:v>
                </c:pt>
                <c:pt idx="9">
                  <c:v>483</c:v>
                </c:pt>
                <c:pt idx="10">
                  <c:v>473</c:v>
                </c:pt>
                <c:pt idx="11">
                  <c:v>495</c:v>
                </c:pt>
                <c:pt idx="12">
                  <c:v>545</c:v>
                </c:pt>
                <c:pt idx="13">
                  <c:v>530</c:v>
                </c:pt>
                <c:pt idx="14">
                  <c:v>546</c:v>
                </c:pt>
                <c:pt idx="15">
                  <c:v>565</c:v>
                </c:pt>
                <c:pt idx="16">
                  <c:v>582</c:v>
                </c:pt>
                <c:pt idx="17">
                  <c:v>598</c:v>
                </c:pt>
              </c:numCache>
            </c:numRef>
          </c:val>
        </c:ser>
        <c:gapWidth val="150"/>
        <c:overlap val="0"/>
        <c:axId val="167435"/>
        <c:axId val="35211053"/>
      </c:barChart>
      <c:lineChart>
        <c:grouping val="standard"/>
        <c:varyColors val="0"/>
        <c:ser>
          <c:idx val="2"/>
          <c:order val="2"/>
          <c:tx>
            <c:strRef>
              <c:f>'13人口(4)(5)（グラフ）'!$L$6</c:f>
              <c:strCache>
                <c:ptCount val="1"/>
                <c:pt idx="0">
                  <c:v>転入</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人口(4)(5)（グラフ）'!$S$3:$AJ$3</c:f>
              <c:strCache>
                <c:ptCount val="18"/>
                <c:pt idx="0">
                  <c:v>13年</c:v>
                </c:pt>
                <c:pt idx="1">
                  <c:v>14年</c:v>
                </c:pt>
                <c:pt idx="2">
                  <c:v>15年</c:v>
                </c:pt>
                <c:pt idx="3">
                  <c:v>16年</c:v>
                </c:pt>
                <c:pt idx="4">
                  <c:v>17年</c:v>
                </c:pt>
                <c:pt idx="5">
                  <c:v>18年</c:v>
                </c:pt>
                <c:pt idx="6">
                  <c:v>19年</c:v>
                </c:pt>
                <c:pt idx="7">
                  <c:v>20年</c:v>
                </c:pt>
                <c:pt idx="8">
                  <c:v>21年</c:v>
                </c:pt>
                <c:pt idx="9">
                  <c:v>22年</c:v>
                </c:pt>
                <c:pt idx="10">
                  <c:v>23年</c:v>
                </c:pt>
                <c:pt idx="11">
                  <c:v>24年</c:v>
                </c:pt>
                <c:pt idx="12">
                  <c:v>25年</c:v>
                </c:pt>
                <c:pt idx="13">
                  <c:v>26年</c:v>
                </c:pt>
                <c:pt idx="14">
                  <c:v>27年</c:v>
                </c:pt>
                <c:pt idx="15">
                  <c:v>28年</c:v>
                </c:pt>
                <c:pt idx="16">
                  <c:v>29年</c:v>
                </c:pt>
                <c:pt idx="17">
                  <c:v>30年</c:v>
                </c:pt>
              </c:strCache>
            </c:strRef>
          </c:cat>
          <c:val>
            <c:numRef>
              <c:f>'13人口(4)(5)（グラフ）'!$S$6:$AJ$6</c:f>
              <c:numCache>
                <c:formatCode>General</c:formatCode>
                <c:ptCount val="18"/>
                <c:pt idx="0">
                  <c:v>4617</c:v>
                </c:pt>
                <c:pt idx="1">
                  <c:v>5118</c:v>
                </c:pt>
                <c:pt idx="2">
                  <c:v>5374</c:v>
                </c:pt>
                <c:pt idx="3">
                  <c:v>5535</c:v>
                </c:pt>
                <c:pt idx="4">
                  <c:v>5278</c:v>
                </c:pt>
                <c:pt idx="5">
                  <c:v>5193</c:v>
                </c:pt>
                <c:pt idx="6">
                  <c:v>5142</c:v>
                </c:pt>
                <c:pt idx="7">
                  <c:v>5519</c:v>
                </c:pt>
                <c:pt idx="8">
                  <c:v>4911</c:v>
                </c:pt>
                <c:pt idx="9">
                  <c:v>5081</c:v>
                </c:pt>
                <c:pt idx="10">
                  <c:v>5390</c:v>
                </c:pt>
                <c:pt idx="11">
                  <c:v>5234</c:v>
                </c:pt>
                <c:pt idx="12">
                  <c:v>4795</c:v>
                </c:pt>
                <c:pt idx="13">
                  <c:v>5028</c:v>
                </c:pt>
                <c:pt idx="14">
                  <c:v>5015</c:v>
                </c:pt>
                <c:pt idx="15">
                  <c:v>5157</c:v>
                </c:pt>
                <c:pt idx="16">
                  <c:v>5144</c:v>
                </c:pt>
                <c:pt idx="17">
                  <c:v>5318</c:v>
                </c:pt>
              </c:numCache>
            </c:numRef>
          </c:val>
          <c:smooth val="0"/>
        </c:ser>
        <c:ser>
          <c:idx val="3"/>
          <c:order val="3"/>
          <c:tx>
            <c:strRef>
              <c:f>'13人口(4)(5)（グラフ）'!$L$7</c:f>
              <c:strCache>
                <c:ptCount val="1"/>
                <c:pt idx="0">
                  <c:v>転出</c:v>
                </c:pt>
              </c:strCache>
            </c:strRef>
          </c:tx>
          <c:spPr>
            <a:solidFill>
              <a:srgbClr val="ff00ff"/>
            </a:solidFill>
            <a:ln w="12600">
              <a:solidFill>
                <a:srgbClr val="ff00ff"/>
              </a:solidFill>
              <a:round/>
            </a:ln>
          </c:spPr>
          <c:marker>
            <c:symbol val="x"/>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人口(4)(5)（グラフ）'!$S$3:$AJ$3</c:f>
              <c:strCache>
                <c:ptCount val="18"/>
                <c:pt idx="0">
                  <c:v>13年</c:v>
                </c:pt>
                <c:pt idx="1">
                  <c:v>14年</c:v>
                </c:pt>
                <c:pt idx="2">
                  <c:v>15年</c:v>
                </c:pt>
                <c:pt idx="3">
                  <c:v>16年</c:v>
                </c:pt>
                <c:pt idx="4">
                  <c:v>17年</c:v>
                </c:pt>
                <c:pt idx="5">
                  <c:v>18年</c:v>
                </c:pt>
                <c:pt idx="6">
                  <c:v>19年</c:v>
                </c:pt>
                <c:pt idx="7">
                  <c:v>20年</c:v>
                </c:pt>
                <c:pt idx="8">
                  <c:v>21年</c:v>
                </c:pt>
                <c:pt idx="9">
                  <c:v>22年</c:v>
                </c:pt>
                <c:pt idx="10">
                  <c:v>23年</c:v>
                </c:pt>
                <c:pt idx="11">
                  <c:v>24年</c:v>
                </c:pt>
                <c:pt idx="12">
                  <c:v>25年</c:v>
                </c:pt>
                <c:pt idx="13">
                  <c:v>26年</c:v>
                </c:pt>
                <c:pt idx="14">
                  <c:v>27年</c:v>
                </c:pt>
                <c:pt idx="15">
                  <c:v>28年</c:v>
                </c:pt>
                <c:pt idx="16">
                  <c:v>29年</c:v>
                </c:pt>
                <c:pt idx="17">
                  <c:v>30年</c:v>
                </c:pt>
              </c:strCache>
            </c:strRef>
          </c:cat>
          <c:val>
            <c:numRef>
              <c:f>'13人口(4)(5)（グラフ）'!$S$7:$AJ$7</c:f>
              <c:numCache>
                <c:formatCode>General</c:formatCode>
                <c:ptCount val="18"/>
                <c:pt idx="0">
                  <c:v>4065</c:v>
                </c:pt>
                <c:pt idx="1">
                  <c:v>3987</c:v>
                </c:pt>
                <c:pt idx="2">
                  <c:v>4187</c:v>
                </c:pt>
                <c:pt idx="3">
                  <c:v>3836</c:v>
                </c:pt>
                <c:pt idx="4">
                  <c:v>4037</c:v>
                </c:pt>
                <c:pt idx="5">
                  <c:v>4576</c:v>
                </c:pt>
                <c:pt idx="6">
                  <c:v>4774</c:v>
                </c:pt>
                <c:pt idx="7">
                  <c:v>4488</c:v>
                </c:pt>
                <c:pt idx="8">
                  <c:v>4587</c:v>
                </c:pt>
                <c:pt idx="9">
                  <c:v>4471</c:v>
                </c:pt>
                <c:pt idx="10">
                  <c:v>4388</c:v>
                </c:pt>
                <c:pt idx="11">
                  <c:v>4176</c:v>
                </c:pt>
                <c:pt idx="12">
                  <c:v>4517</c:v>
                </c:pt>
                <c:pt idx="13">
                  <c:v>4585</c:v>
                </c:pt>
                <c:pt idx="14">
                  <c:v>4419</c:v>
                </c:pt>
                <c:pt idx="15">
                  <c:v>4408</c:v>
                </c:pt>
                <c:pt idx="16">
                  <c:v>4668</c:v>
                </c:pt>
                <c:pt idx="17">
                  <c:v>4888</c:v>
                </c:pt>
              </c:numCache>
            </c:numRef>
          </c:val>
          <c:smooth val="0"/>
        </c:ser>
        <c:hiLowLines>
          <c:spPr>
            <a:ln w="0">
              <a:noFill/>
            </a:ln>
          </c:spPr>
        </c:hiLowLines>
        <c:marker val="1"/>
        <c:axId val="41303718"/>
        <c:axId val="35986651"/>
      </c:lineChart>
      <c:catAx>
        <c:axId val="1674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5211053"/>
        <c:crossesAt val="0"/>
        <c:auto val="1"/>
        <c:lblAlgn val="ctr"/>
        <c:lblOffset val="100"/>
        <c:noMultiLvlLbl val="0"/>
      </c:catAx>
      <c:valAx>
        <c:axId val="35211053"/>
        <c:scaling>
          <c:orientation val="minMax"/>
        </c:scaling>
        <c:delete val="0"/>
        <c:axPos val="l"/>
        <c:majorGridlines>
          <c:spPr>
            <a:ln w="0">
              <a:solidFill>
                <a:srgbClr val="00000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出生・死亡</a:t>
                </a:r>
              </a:p>
            </c:rich>
          </c:tx>
          <c:layout>
            <c:manualLayout>
              <c:xMode val="edge"/>
              <c:yMode val="edge"/>
              <c:x val="0.0126799696893155"/>
              <c:y val="0.227820959528277"/>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67435"/>
        <c:crossesAt val="1"/>
        <c:crossBetween val="midCat"/>
      </c:valAx>
      <c:catAx>
        <c:axId val="4130371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5986651"/>
        <c:auto val="1"/>
        <c:lblAlgn val="ctr"/>
        <c:lblOffset val="100"/>
        <c:noMultiLvlLbl val="0"/>
      </c:catAx>
      <c:valAx>
        <c:axId val="35986651"/>
        <c:scaling>
          <c:orientation val="minMax"/>
        </c:scaling>
        <c:delete val="0"/>
        <c:axPos val="r"/>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転入・転出</a:t>
                </a:r>
              </a:p>
            </c:rich>
          </c:tx>
          <c:layout>
            <c:manualLayout>
              <c:xMode val="edge"/>
              <c:yMode val="edge"/>
              <c:x val="0.961101288204092"/>
              <c:y val="0.248637541320468"/>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1303718"/>
        <c:crosses val="max"/>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平成29年度構成比</a:t>
            </a:r>
          </a:p>
        </c:rich>
      </c:tx>
      <c:layout>
        <c:manualLayout>
          <c:xMode val="edge"/>
          <c:yMode val="edge"/>
          <c:x val="0.393643996168367"/>
          <c:y val="0.0335232668566002"/>
        </c:manualLayout>
      </c:layout>
      <c:overlay val="0"/>
      <c:spPr>
        <a:noFill/>
        <a:ln w="0">
          <a:noFill/>
        </a:ln>
      </c:spPr>
    </c:title>
    <c:autoTitleDeleted val="0"/>
    <c:plotArea>
      <c:layout>
        <c:manualLayout>
          <c:layoutTarget val="inner"/>
          <c:xMode val="edge"/>
          <c:yMode val="edge"/>
          <c:x val="0.274299881670141"/>
          <c:y val="0.193732193732194"/>
          <c:w val="0.459176198794162"/>
          <c:h val="0.730484330484331"/>
        </c:manualLayout>
      </c:layout>
      <c:pieChart>
        <c:varyColors val="1"/>
        <c:ser>
          <c:idx val="0"/>
          <c:order val="0"/>
          <c:tx>
            <c:strRef>
              <c:f>"平成28年度構成比"</c:f>
              <c:strCache>
                <c:ptCount val="1"/>
                <c:pt idx="0">
                  <c:v>平成28年度構成比</c:v>
                </c:pt>
              </c:strCache>
            </c:strRef>
          </c:tx>
          <c:spPr>
            <a:solidFill>
              <a:srgbClr val="5b9bd5"/>
            </a:solidFill>
            <a:ln w="0">
              <a:solidFill>
                <a:srgbClr val="000000"/>
              </a:solidFill>
            </a:ln>
          </c:spPr>
          <c:explosion val="0"/>
          <c:dPt>
            <c:idx val="0"/>
            <c:spPr>
              <a:solidFill>
                <a:srgbClr val="fcfeac"/>
              </a:solidFill>
              <a:ln w="0">
                <a:solidFill>
                  <a:srgbClr val="000000"/>
                </a:solidFill>
              </a:ln>
            </c:spPr>
          </c:dPt>
          <c:dPt>
            <c:idx val="1"/>
            <c:spPr>
              <a:solidFill>
                <a:srgbClr val="ffffff"/>
              </a:solidFill>
              <a:ln w="0">
                <a:solidFill>
                  <a:srgbClr val="000000"/>
                </a:solidFill>
              </a:ln>
            </c:spPr>
          </c:dPt>
          <c:dPt>
            <c:idx val="2"/>
            <c:spPr>
              <a:solidFill>
                <a:srgbClr val="818181"/>
              </a:solidFill>
              <a:ln w="0">
                <a:solidFill>
                  <a:srgbClr val="000000"/>
                </a:solidFill>
              </a:ln>
            </c:spPr>
          </c:dPt>
          <c:dPt>
            <c:idx val="3"/>
            <c:spPr>
              <a:solidFill>
                <a:srgbClr val="002060"/>
              </a:solidFill>
              <a:ln w="0">
                <a:solidFill>
                  <a:srgbClr val="000000"/>
                </a:solidFill>
              </a:ln>
            </c:spPr>
          </c:dPt>
          <c:dPt>
            <c:idx val="4"/>
            <c:spPr>
              <a:solidFill>
                <a:srgbClr val="5b9bd5"/>
              </a:solidFill>
              <a:ln w="0">
                <a:solidFill>
                  <a:srgbClr val="000000"/>
                </a:solidFill>
              </a:ln>
            </c:spPr>
          </c:dPt>
          <c:dPt>
            <c:idx val="5"/>
            <c:spPr>
              <a:solidFill>
                <a:srgbClr val="c2fc64"/>
              </a:solidFill>
              <a:ln w="0">
                <a:solidFill>
                  <a:srgbClr val="000000"/>
                </a:solidFill>
              </a:ln>
            </c:spPr>
          </c:dPt>
          <c:dPt>
            <c:idx val="6"/>
            <c:spPr>
              <a:solidFill>
                <a:srgbClr val="5591c7"/>
              </a:solidFill>
              <a:ln w="0">
                <a:solidFill>
                  <a:srgbClr val="000000"/>
                </a:solidFill>
              </a:ln>
            </c:spPr>
          </c:dPt>
          <c:dPt>
            <c:idx val="7"/>
            <c:spPr>
              <a:solidFill>
                <a:srgbClr val="de752d"/>
              </a:solidFill>
              <a:ln w="0">
                <a:solidFill>
                  <a:srgbClr val="000000"/>
                </a:solidFill>
              </a:ln>
            </c:spPr>
          </c:dPt>
          <c:dPt>
            <c:idx val="8"/>
            <c:spPr>
              <a:solidFill>
                <a:srgbClr val="0070c0"/>
              </a:solidFill>
              <a:ln w="0">
                <a:solidFill>
                  <a:srgbClr val="000000"/>
                </a:solidFill>
              </a:ln>
            </c:spPr>
          </c:dPt>
          <c:dPt>
            <c:idx val="9"/>
            <c:spPr>
              <a:solidFill>
                <a:srgbClr val="ffff00"/>
              </a:solidFill>
              <a:ln w="0">
                <a:solidFill>
                  <a:srgbClr val="000000"/>
                </a:solidFill>
              </a:ln>
            </c:spPr>
          </c:dPt>
          <c:dPt>
            <c:idx val="10"/>
            <c:spPr>
              <a:solidFill>
                <a:srgbClr val="3f6ab7"/>
              </a:solidFill>
              <a:ln w="0">
                <a:solidFill>
                  <a:srgbClr val="000000"/>
                </a:solidFill>
              </a:ln>
            </c:spPr>
          </c:dPt>
          <c:dPt>
            <c:idx val="11"/>
            <c:spPr>
              <a:solidFill>
                <a:srgbClr val="e7e6e6"/>
              </a:solidFill>
              <a:ln w="0">
                <a:solidFill>
                  <a:srgbClr val="000000"/>
                </a:solidFill>
              </a:ln>
            </c:spPr>
          </c:dPt>
          <c:dPt>
            <c:idx val="12"/>
            <c:spPr>
              <a:solidFill>
                <a:srgbClr val="ff0000"/>
              </a:solidFill>
              <a:ln w="0">
                <a:solidFill>
                  <a:srgbClr val="000000"/>
                </a:solidFill>
              </a:ln>
            </c:spPr>
          </c:dPt>
          <c:dPt>
            <c:idx val="13"/>
            <c:spPr>
              <a:solidFill>
                <a:srgbClr val="ffffff"/>
              </a:solidFill>
              <a:ln w="0">
                <a:solidFill>
                  <a:srgbClr val="000000"/>
                </a:solidFill>
              </a:ln>
            </c:spPr>
          </c:dPt>
          <c:dPt>
            <c:idx val="14"/>
            <c:spPr>
              <a:solidFill>
                <a:srgbClr val="faffcb"/>
              </a:solidFill>
              <a:ln w="0">
                <a:solidFill>
                  <a:srgbClr val="000000"/>
                </a:solidFill>
              </a:ln>
            </c:spPr>
          </c:dPt>
          <c:dPt>
            <c:idx val="15"/>
            <c:spPr>
              <a:solidFill>
                <a:srgbClr val="ffca69"/>
              </a:solidFill>
              <a:ln w="0">
                <a:solidFill>
                  <a:srgbClr val="000000"/>
                </a:solidFill>
              </a:ln>
            </c:spPr>
          </c:dPt>
          <c:dPt>
            <c:idx val="16"/>
            <c:spPr>
              <a:solidFill>
                <a:srgbClr val="7991ce"/>
              </a:solidFill>
              <a:ln w="0">
                <a:solidFill>
                  <a:srgbClr val="000000"/>
                </a:solidFill>
              </a:ln>
            </c:spPr>
          </c:dPt>
          <c:dPt>
            <c:idx val="17"/>
            <c:spPr>
              <a:solidFill>
                <a:srgbClr val="e2f0d9"/>
              </a:solidFill>
              <a:ln w="0">
                <a:solidFill>
                  <a:srgbClr val="000000"/>
                </a:solidFill>
              </a:ln>
            </c:spPr>
          </c:dPt>
          <c:dPt>
            <c:idx val="18"/>
            <c:spPr>
              <a:solidFill>
                <a:srgbClr val="385723"/>
              </a:solidFill>
              <a:ln w="0">
                <a:solidFill>
                  <a:srgbClr val="000000"/>
                </a:solidFill>
              </a:ln>
            </c:spPr>
          </c:dPt>
          <c:dPt>
            <c:idx val="19"/>
            <c:spPr>
              <a:solidFill>
                <a:srgbClr val="f5c2b1"/>
              </a:solidFill>
              <a:ln w="0">
                <a:solidFill>
                  <a:srgbClr val="000000"/>
                </a:solidFill>
              </a:ln>
            </c:spPr>
          </c:dPt>
          <c:dPt>
            <c:idx val="20"/>
            <c:spPr>
              <a:solidFill>
                <a:srgbClr val="808080"/>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7"/>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9"/>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0"/>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1"/>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2"/>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3"/>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4"/>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5"/>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6"/>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7"/>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8"/>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9"/>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20"/>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35財政(2)'!$B$5:$B$25</c:f>
              <c:strCache>
                <c:ptCount val="21"/>
                <c:pt idx="0">
                  <c:v>市税</c:v>
                </c:pt>
                <c:pt idx="1">
                  <c:v>地方譲与税</c:v>
                </c:pt>
                <c:pt idx="2">
                  <c:v>利子割交付金</c:v>
                </c:pt>
                <c:pt idx="3">
                  <c:v>配当割交付金</c:v>
                </c:pt>
                <c:pt idx="4">
                  <c:v>株式等譲渡所得割交付金</c:v>
                </c:pt>
                <c:pt idx="5">
                  <c:v>地方消費税交付金</c:v>
                </c:pt>
                <c:pt idx="6">
                  <c:v>ゴルフ場利用税交付金</c:v>
                </c:pt>
                <c:pt idx="7">
                  <c:v>自動車取得税交付金</c:v>
                </c:pt>
                <c:pt idx="8">
                  <c:v>地方特例交付金</c:v>
                </c:pt>
                <c:pt idx="9">
                  <c:v>地方交付税</c:v>
                </c:pt>
                <c:pt idx="10">
                  <c:v>交通安全対策特別交付金</c:v>
                </c:pt>
                <c:pt idx="11">
                  <c:v>分担金及び負担金</c:v>
                </c:pt>
                <c:pt idx="12">
                  <c:v>使用料及び手数料</c:v>
                </c:pt>
                <c:pt idx="13">
                  <c:v>国庫支出金</c:v>
                </c:pt>
                <c:pt idx="14">
                  <c:v>県支出金</c:v>
                </c:pt>
                <c:pt idx="15">
                  <c:v>財産収入</c:v>
                </c:pt>
                <c:pt idx="16">
                  <c:v>寄附金</c:v>
                </c:pt>
                <c:pt idx="17">
                  <c:v>繰入金</c:v>
                </c:pt>
                <c:pt idx="18">
                  <c:v>繰越金</c:v>
                </c:pt>
                <c:pt idx="19">
                  <c:v>諸収入</c:v>
                </c:pt>
                <c:pt idx="20">
                  <c:v>市債</c:v>
                </c:pt>
              </c:strCache>
            </c:strRef>
          </c:cat>
          <c:val>
            <c:numRef>
              <c:f>'35財政(2)'!$J$5:$J$25</c:f>
              <c:numCache>
                <c:formatCode>General</c:formatCode>
                <c:ptCount val="21"/>
                <c:pt idx="0">
                  <c:v>0.592</c:v>
                </c:pt>
                <c:pt idx="1">
                  <c:v>0.008</c:v>
                </c:pt>
                <c:pt idx="2">
                  <c:v>0.001</c:v>
                </c:pt>
                <c:pt idx="3">
                  <c:v>0.005</c:v>
                </c:pt>
                <c:pt idx="4">
                  <c:v>0.005</c:v>
                </c:pt>
                <c:pt idx="5">
                  <c:v>0.061</c:v>
                </c:pt>
                <c:pt idx="6">
                  <c:v>0</c:v>
                </c:pt>
                <c:pt idx="7">
                  <c:v>0.005</c:v>
                </c:pt>
                <c:pt idx="8">
                  <c:v>0.004</c:v>
                </c:pt>
                <c:pt idx="9">
                  <c:v>0.002</c:v>
                </c:pt>
                <c:pt idx="10">
                  <c:v>0.001</c:v>
                </c:pt>
                <c:pt idx="11">
                  <c:v>0.006</c:v>
                </c:pt>
                <c:pt idx="12">
                  <c:v>0.023</c:v>
                </c:pt>
                <c:pt idx="13">
                  <c:v>0.11</c:v>
                </c:pt>
                <c:pt idx="14">
                  <c:v>0.057</c:v>
                </c:pt>
                <c:pt idx="15">
                  <c:v>0.001</c:v>
                </c:pt>
                <c:pt idx="16">
                  <c:v>0.003</c:v>
                </c:pt>
                <c:pt idx="17">
                  <c:v>0.021</c:v>
                </c:pt>
                <c:pt idx="18">
                  <c:v>0.054</c:v>
                </c:pt>
                <c:pt idx="19">
                  <c:v>0.034</c:v>
                </c:pt>
                <c:pt idx="20">
                  <c:v>0.007</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平成29年度構成比</a:t>
            </a:r>
          </a:p>
        </c:rich>
      </c:tx>
      <c:layout>
        <c:manualLayout>
          <c:xMode val="edge"/>
          <c:yMode val="edge"/>
          <c:x val="0.392896843041352"/>
          <c:y val="0.0432216298552932"/>
        </c:manualLayout>
      </c:layout>
      <c:overlay val="0"/>
      <c:spPr>
        <a:noFill/>
        <a:ln w="0">
          <a:noFill/>
        </a:ln>
      </c:spPr>
    </c:title>
    <c:autoTitleDeleted val="0"/>
    <c:plotArea>
      <c:layout>
        <c:manualLayout>
          <c:layoutTarget val="inner"/>
          <c:xMode val="edge"/>
          <c:yMode val="edge"/>
          <c:x val="0.261783014673188"/>
          <c:y val="0.168126428027418"/>
          <c:w val="0.489050689195198"/>
          <c:h val="0.790460776846916"/>
        </c:manualLayout>
      </c:layout>
      <c:pieChart>
        <c:varyColors val="1"/>
        <c:ser>
          <c:idx val="0"/>
          <c:order val="0"/>
          <c:spPr>
            <a:solidFill>
              <a:srgbClr val="5b9bd5"/>
            </a:solidFill>
            <a:ln w="12600">
              <a:solidFill>
                <a:srgbClr val="000000"/>
              </a:solidFill>
              <a:round/>
            </a:ln>
          </c:spPr>
          <c:explosion val="0"/>
          <c:dPt>
            <c:idx val="0"/>
            <c:spPr>
              <a:solidFill>
                <a:srgbClr val="fda9a9"/>
              </a:solidFill>
              <a:ln w="12600">
                <a:solidFill>
                  <a:srgbClr val="000000"/>
                </a:solidFill>
                <a:round/>
              </a:ln>
            </c:spPr>
          </c:dPt>
          <c:dPt>
            <c:idx val="1"/>
            <c:spPr>
              <a:solidFill>
                <a:srgbClr val="ffffff"/>
              </a:solidFill>
              <a:ln w="12600">
                <a:solidFill>
                  <a:srgbClr val="000000"/>
                </a:solidFill>
                <a:round/>
              </a:ln>
            </c:spPr>
          </c:dPt>
          <c:dPt>
            <c:idx val="2"/>
            <c:spPr>
              <a:solidFill>
                <a:srgbClr val="f0fcfe"/>
              </a:solidFill>
              <a:ln w="12600">
                <a:solidFill>
                  <a:srgbClr val="000000"/>
                </a:solidFill>
                <a:round/>
              </a:ln>
            </c:spPr>
          </c:dPt>
          <c:dPt>
            <c:idx val="3"/>
            <c:spPr>
              <a:solidFill>
                <a:srgbClr val="ff5050"/>
              </a:solidFill>
              <a:ln w="12600">
                <a:solidFill>
                  <a:srgbClr val="000000"/>
                </a:solidFill>
                <a:round/>
              </a:ln>
            </c:spPr>
          </c:dPt>
          <c:dPt>
            <c:idx val="4"/>
            <c:spPr>
              <a:solidFill>
                <a:srgbClr val="d9d9d9"/>
              </a:solidFill>
              <a:ln w="12600">
                <a:solidFill>
                  <a:srgbClr val="000000"/>
                </a:solidFill>
                <a:round/>
              </a:ln>
            </c:spPr>
          </c:dPt>
          <c:dPt>
            <c:idx val="5"/>
            <c:spPr>
              <a:solidFill>
                <a:srgbClr val="44546a"/>
              </a:solidFill>
              <a:ln w="12600">
                <a:solidFill>
                  <a:srgbClr val="000000"/>
                </a:solidFill>
                <a:round/>
              </a:ln>
            </c:spPr>
          </c:dPt>
          <c:dPt>
            <c:idx val="6"/>
            <c:spPr>
              <a:solidFill>
                <a:srgbClr val="c2fc64"/>
              </a:solidFill>
              <a:ln w="12600">
                <a:solidFill>
                  <a:srgbClr val="000000"/>
                </a:solidFill>
                <a:round/>
              </a:ln>
            </c:spPr>
          </c:dPt>
          <c:dPt>
            <c:idx val="7"/>
            <c:spPr>
              <a:solidFill>
                <a:srgbClr val="c55a11"/>
              </a:solidFill>
              <a:ln w="12600">
                <a:solidFill>
                  <a:srgbClr val="000000"/>
                </a:solidFill>
                <a:round/>
              </a:ln>
            </c:spPr>
          </c:dPt>
          <c:dPt>
            <c:idx val="8"/>
            <c:spPr>
              <a:solidFill>
                <a:srgbClr val="faffcb"/>
              </a:solidFill>
              <a:ln w="12600">
                <a:solidFill>
                  <a:srgbClr val="000000"/>
                </a:solidFill>
                <a:round/>
              </a:ln>
            </c:spPr>
          </c:dPt>
          <c:dPt>
            <c:idx val="9"/>
            <c:spPr>
              <a:solidFill>
                <a:srgbClr val="ffc000"/>
              </a:solidFill>
              <a:ln w="12600">
                <a:solidFill>
                  <a:srgbClr val="000000"/>
                </a:solidFill>
                <a:round/>
              </a:ln>
            </c:spPr>
          </c:dPt>
          <c:dPt>
            <c:idx val="10"/>
            <c:spPr>
              <a:solidFill>
                <a:srgbClr val="00b0f0"/>
              </a:solidFill>
              <a:ln w="12600">
                <a:solidFill>
                  <a:srgbClr val="000000"/>
                </a:solidFill>
                <a:round/>
              </a:ln>
            </c:spPr>
          </c:dPt>
          <c:dPt>
            <c:idx val="11"/>
            <c:spPr>
              <a:solidFill>
                <a:srgbClr val="70ad47"/>
              </a:solidFill>
              <a:ln w="12600">
                <a:solidFill>
                  <a:srgbClr val="000000"/>
                </a:solidFill>
                <a:round/>
              </a:ln>
            </c:spPr>
          </c:dPt>
          <c:dLbls>
            <c:dLbl>
              <c:idx val="0"/>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7"/>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9"/>
              <c:txPr>
                <a:bodyPr wrap="none"/>
                <a:lstStyle/>
                <a:p>
                  <a:pPr>
                    <a:defRPr b="0" sz="1050" spc="-1" strike="noStrike">
                      <a:solidFill>
                        <a:srgbClr val="000000"/>
                      </a:solidFill>
                      <a:latin typeface="ＭＳ Ｐゴシック"/>
                    </a:defRPr>
                  </a:pPr>
                </a:p>
              </c:txPr>
              <c:dLblPos val="bestFit"/>
              <c:showLegendKey val="0"/>
              <c:showVal val="0"/>
              <c:showCatName val="0"/>
              <c:showSerName val="0"/>
              <c:showPercent val="0"/>
              <c:separator>
</c:separator>
            </c:dLbl>
            <c:dLbl>
              <c:idx val="10"/>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11"/>
              <c:txPr>
                <a:bodyPr wrap="none"/>
                <a:lstStyle/>
                <a:p>
                  <a:pPr>
                    <a:defRPr b="0" sz="105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36財政(3)'!$B$5:$B$16</c:f>
              <c:strCache>
                <c:ptCount val="12"/>
                <c:pt idx="0">
                  <c:v>議会費</c:v>
                </c:pt>
                <c:pt idx="1">
                  <c:v>総務費</c:v>
                </c:pt>
                <c:pt idx="2">
                  <c:v>民生費</c:v>
                </c:pt>
                <c:pt idx="3">
                  <c:v>衛生費</c:v>
                </c:pt>
                <c:pt idx="4">
                  <c:v>農林水産業費</c:v>
                </c:pt>
                <c:pt idx="5">
                  <c:v>商工費</c:v>
                </c:pt>
                <c:pt idx="6">
                  <c:v>土木費</c:v>
                </c:pt>
                <c:pt idx="7">
                  <c:v>消防費</c:v>
                </c:pt>
                <c:pt idx="8">
                  <c:v>教育費</c:v>
                </c:pt>
                <c:pt idx="9">
                  <c:v>災害復旧費</c:v>
                </c:pt>
                <c:pt idx="10">
                  <c:v>公債費</c:v>
                </c:pt>
                <c:pt idx="11">
                  <c:v>諸支出金</c:v>
                </c:pt>
              </c:strCache>
            </c:strRef>
          </c:cat>
          <c:val>
            <c:numRef>
              <c:f>'36財政(3)'!$J$5:$J$16</c:f>
              <c:numCache>
                <c:formatCode>General</c:formatCode>
                <c:ptCount val="12"/>
                <c:pt idx="0">
                  <c:v>0.011</c:v>
                </c:pt>
                <c:pt idx="1">
                  <c:v>0.129</c:v>
                </c:pt>
                <c:pt idx="2">
                  <c:v>0.429</c:v>
                </c:pt>
                <c:pt idx="3">
                  <c:v>0.082</c:v>
                </c:pt>
                <c:pt idx="4">
                  <c:v>0.006</c:v>
                </c:pt>
                <c:pt idx="5">
                  <c:v>0.008</c:v>
                </c:pt>
                <c:pt idx="6">
                  <c:v>0.092</c:v>
                </c:pt>
                <c:pt idx="7">
                  <c:v>0.0383</c:v>
                </c:pt>
                <c:pt idx="8">
                  <c:v>0.149</c:v>
                </c:pt>
                <c:pt idx="9">
                  <c:v>0</c:v>
                </c:pt>
                <c:pt idx="10">
                  <c:v>0.056</c:v>
                </c:pt>
                <c:pt idx="11">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400</xdr:colOff>
      <xdr:row>2</xdr:row>
      <xdr:rowOff>85680</xdr:rowOff>
    </xdr:from>
    <xdr:to>
      <xdr:col>2</xdr:col>
      <xdr:colOff>550080</xdr:colOff>
      <xdr:row>9</xdr:row>
      <xdr:rowOff>181440</xdr:rowOff>
    </xdr:to>
    <xdr:pic>
      <xdr:nvPicPr>
        <xdr:cNvPr id="0" name="図 9" descr=""/>
        <xdr:cNvPicPr/>
      </xdr:nvPicPr>
      <xdr:blipFill>
        <a:blip r:embed="rId1"/>
        <a:stretch/>
      </xdr:blipFill>
      <xdr:spPr>
        <a:xfrm>
          <a:off x="329400" y="542880"/>
          <a:ext cx="1659600" cy="1695960"/>
        </a:xfrm>
        <a:prstGeom prst="rect">
          <a:avLst/>
        </a:prstGeom>
        <a:ln w="0">
          <a:noFill/>
        </a:ln>
      </xdr:spPr>
    </xdr:pic>
    <xdr:clientData/>
  </xdr:twoCellAnchor>
  <xdr:twoCellAnchor editAs="oneCell">
    <xdr:from>
      <xdr:col>0</xdr:col>
      <xdr:colOff>269640</xdr:colOff>
      <xdr:row>14</xdr:row>
      <xdr:rowOff>124200</xdr:rowOff>
    </xdr:from>
    <xdr:to>
      <xdr:col>3</xdr:col>
      <xdr:colOff>690120</xdr:colOff>
      <xdr:row>22</xdr:row>
      <xdr:rowOff>28440</xdr:rowOff>
    </xdr:to>
    <xdr:pic>
      <xdr:nvPicPr>
        <xdr:cNvPr id="1" name="図 11" descr=""/>
        <xdr:cNvPicPr/>
      </xdr:nvPicPr>
      <xdr:blipFill>
        <a:blip r:embed="rId2"/>
        <a:stretch/>
      </xdr:blipFill>
      <xdr:spPr>
        <a:xfrm>
          <a:off x="269640" y="3324600"/>
          <a:ext cx="2578680" cy="1733040"/>
        </a:xfrm>
        <a:prstGeom prst="rect">
          <a:avLst/>
        </a:prstGeom>
        <a:ln w="0">
          <a:noFill/>
        </a:ln>
      </xdr:spPr>
    </xdr:pic>
    <xdr:clientData/>
  </xdr:twoCellAnchor>
  <xdr:twoCellAnchor editAs="oneCell">
    <xdr:from>
      <xdr:col>0</xdr:col>
      <xdr:colOff>199440</xdr:colOff>
      <xdr:row>27</xdr:row>
      <xdr:rowOff>142920</xdr:rowOff>
    </xdr:from>
    <xdr:to>
      <xdr:col>3</xdr:col>
      <xdr:colOff>650160</xdr:colOff>
      <xdr:row>35</xdr:row>
      <xdr:rowOff>75960</xdr:rowOff>
    </xdr:to>
    <xdr:pic>
      <xdr:nvPicPr>
        <xdr:cNvPr id="2" name="図 13" descr=""/>
        <xdr:cNvPicPr/>
      </xdr:nvPicPr>
      <xdr:blipFill>
        <a:blip r:embed="rId3"/>
        <a:stretch/>
      </xdr:blipFill>
      <xdr:spPr>
        <a:xfrm>
          <a:off x="199440" y="6315120"/>
          <a:ext cx="2608920" cy="176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2</xdr:row>
      <xdr:rowOff>9360</xdr:rowOff>
    </xdr:from>
    <xdr:to>
      <xdr:col>9</xdr:col>
      <xdr:colOff>770400</xdr:colOff>
      <xdr:row>25</xdr:row>
      <xdr:rowOff>95400</xdr:rowOff>
    </xdr:to>
    <xdr:graphicFrame>
      <xdr:nvGraphicFramePr>
        <xdr:cNvPr id="3" name="グラフ 2"/>
        <xdr:cNvGraphicFramePr/>
      </xdr:nvGraphicFramePr>
      <xdr:xfrm>
        <a:off x="169920" y="438120"/>
        <a:ext cx="7125840" cy="40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080</xdr:colOff>
      <xdr:row>28</xdr:row>
      <xdr:rowOff>152640</xdr:rowOff>
    </xdr:from>
    <xdr:to>
      <xdr:col>9</xdr:col>
      <xdr:colOff>780120</xdr:colOff>
      <xdr:row>56</xdr:row>
      <xdr:rowOff>85680</xdr:rowOff>
    </xdr:to>
    <xdr:pic>
      <xdr:nvPicPr>
        <xdr:cNvPr id="4" name="図 4" descr=""/>
        <xdr:cNvPicPr/>
      </xdr:nvPicPr>
      <xdr:blipFill>
        <a:blip r:embed="rId2"/>
        <a:stretch/>
      </xdr:blipFill>
      <xdr:spPr>
        <a:xfrm>
          <a:off x="100080" y="5124600"/>
          <a:ext cx="7205400" cy="4733640"/>
        </a:xfrm>
        <a:prstGeom prst="rect">
          <a:avLst/>
        </a:prstGeom>
        <a:ln w="0">
          <a:noFill/>
        </a:ln>
      </xdr:spPr>
    </xdr:pic>
    <xdr:clientData/>
  </xdr:twoCellAnchor>
  <xdr:twoCellAnchor editAs="oneCell">
    <xdr:from>
      <xdr:col>1</xdr:col>
      <xdr:colOff>209880</xdr:colOff>
      <xdr:row>32</xdr:row>
      <xdr:rowOff>0</xdr:rowOff>
    </xdr:from>
    <xdr:to>
      <xdr:col>1</xdr:col>
      <xdr:colOff>640080</xdr:colOff>
      <xdr:row>33</xdr:row>
      <xdr:rowOff>95040</xdr:rowOff>
    </xdr:to>
    <xdr:sp>
      <xdr:nvSpPr>
        <xdr:cNvPr id="5" name="正方形/長方形 3"/>
        <xdr:cNvSpPr/>
      </xdr:nvSpPr>
      <xdr:spPr>
        <a:xfrm>
          <a:off x="979560" y="5657760"/>
          <a:ext cx="430200" cy="26676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a:t>
          </a:r>
          <a:endParaRPr b="0" lang="en-US" sz="1100" spc="-1" strike="noStrike">
            <a:latin typeface="Times New Roman"/>
          </a:endParaRPr>
        </a:p>
      </xdr:txBody>
    </xdr:sp>
    <xdr:clientData/>
  </xdr:twoCellAnchor>
  <xdr:twoCellAnchor editAs="oneCell">
    <xdr:from>
      <xdr:col>8</xdr:col>
      <xdr:colOff>300240</xdr:colOff>
      <xdr:row>32</xdr:row>
      <xdr:rowOff>66960</xdr:rowOff>
    </xdr:from>
    <xdr:to>
      <xdr:col>9</xdr:col>
      <xdr:colOff>11160</xdr:colOff>
      <xdr:row>33</xdr:row>
      <xdr:rowOff>162000</xdr:rowOff>
    </xdr:to>
    <xdr:sp>
      <xdr:nvSpPr>
        <xdr:cNvPr id="6" name="正方形/長方形 4"/>
        <xdr:cNvSpPr/>
      </xdr:nvSpPr>
      <xdr:spPr>
        <a:xfrm>
          <a:off x="6105960" y="5724720"/>
          <a:ext cx="430560" cy="26676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女</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42920</xdr:rowOff>
    </xdr:from>
    <xdr:to>
      <xdr:col>6</xdr:col>
      <xdr:colOff>1161720</xdr:colOff>
      <xdr:row>32</xdr:row>
      <xdr:rowOff>180720</xdr:rowOff>
    </xdr:to>
    <xdr:pic>
      <xdr:nvPicPr>
        <xdr:cNvPr id="7" name="図 2" descr=""/>
        <xdr:cNvPicPr/>
      </xdr:nvPicPr>
      <xdr:blipFill>
        <a:blip r:embed="rId1"/>
        <a:stretch/>
      </xdr:blipFill>
      <xdr:spPr>
        <a:xfrm>
          <a:off x="10080" y="723960"/>
          <a:ext cx="6459480" cy="778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520</xdr:colOff>
      <xdr:row>16</xdr:row>
      <xdr:rowOff>75960</xdr:rowOff>
    </xdr:from>
    <xdr:to>
      <xdr:col>10</xdr:col>
      <xdr:colOff>290520</xdr:colOff>
      <xdr:row>19</xdr:row>
      <xdr:rowOff>228600</xdr:rowOff>
    </xdr:to>
    <xdr:sp>
      <xdr:nvSpPr>
        <xdr:cNvPr id="8" name="右中かっこ 2"/>
        <xdr:cNvSpPr/>
      </xdr:nvSpPr>
      <xdr:spPr>
        <a:xfrm>
          <a:off x="6544800" y="4914720"/>
          <a:ext cx="261000" cy="1038240"/>
        </a:xfrm>
        <a:custGeom>
          <a:avLst/>
          <a:gdLst>
            <a:gd name="textAreaLeft" fmla="*/ 0 w 261000"/>
            <a:gd name="textAreaRight" fmla="*/ 94320 w 261000"/>
            <a:gd name="textAreaTop" fmla="*/ 11880 h 1038240"/>
            <a:gd name="textAreaBottom" fmla="*/ 1026360 h 1038240"/>
          </a:gdLst>
          <a:ahLst/>
          <a:rect l="textAreaLeft" t="textAreaTop" r="textAreaRight" b="textAreaBottom"/>
          <a:pathLst>
            <a:path w="21600" h="21600">
              <a:moveTo>
                <a:pt x="0" y="0"/>
              </a:moveTo>
              <a:cubicBezTo>
                <a:pt x="5400" y="0"/>
                <a:pt x="10800" y="395"/>
                <a:pt x="10800" y="790"/>
              </a:cubicBezTo>
              <a:lnTo>
                <a:pt x="10800" y="3645"/>
              </a:lnTo>
              <a:cubicBezTo>
                <a:pt x="10800" y="4040"/>
                <a:pt x="16200" y="4435"/>
                <a:pt x="21600" y="4435"/>
              </a:cubicBezTo>
              <a:cubicBezTo>
                <a:pt x="16200" y="4435"/>
                <a:pt x="10800" y="4830"/>
                <a:pt x="10800" y="5225"/>
              </a:cubicBezTo>
              <a:lnTo>
                <a:pt x="10800" y="20810"/>
              </a:lnTo>
              <a:cubicBezTo>
                <a:pt x="10800" y="21205"/>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160</xdr:colOff>
      <xdr:row>25</xdr:row>
      <xdr:rowOff>114840</xdr:rowOff>
    </xdr:from>
    <xdr:to>
      <xdr:col>8</xdr:col>
      <xdr:colOff>480240</xdr:colOff>
      <xdr:row>39</xdr:row>
      <xdr:rowOff>142920</xdr:rowOff>
    </xdr:to>
    <xdr:graphicFrame>
      <xdr:nvGraphicFramePr>
        <xdr:cNvPr id="9" name="グラフ 2"/>
        <xdr:cNvGraphicFramePr/>
      </xdr:nvGraphicFramePr>
      <xdr:xfrm>
        <a:off x="248760" y="6125040"/>
        <a:ext cx="6388560" cy="379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16</xdr:row>
      <xdr:rowOff>105120</xdr:rowOff>
    </xdr:from>
    <xdr:to>
      <xdr:col>8</xdr:col>
      <xdr:colOff>529920</xdr:colOff>
      <xdr:row>30</xdr:row>
      <xdr:rowOff>123840</xdr:rowOff>
    </xdr:to>
    <xdr:graphicFrame>
      <xdr:nvGraphicFramePr>
        <xdr:cNvPr id="10" name="グラフ 1"/>
        <xdr:cNvGraphicFramePr/>
      </xdr:nvGraphicFramePr>
      <xdr:xfrm>
        <a:off x="210240" y="4057920"/>
        <a:ext cx="6476760" cy="37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3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E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sheetData>
    <row r="3" customFormat="false" ht="13.5" hidden="false" customHeight="false" outlineLevel="0" collapsed="false">
      <c r="E3" s="1"/>
    </row>
    <row r="4" customFormat="false" ht="13.5" hidden="false" customHeight="false" outlineLevel="0" collapsed="false">
      <c r="E4" s="1"/>
    </row>
    <row r="5" customFormat="false" ht="13.5" hidden="false" customHeight="false" outlineLevel="0" collapsed="false">
      <c r="E5" s="1"/>
    </row>
    <row r="6" customFormat="false" ht="13.5" hidden="false" customHeight="false" outlineLevel="0" collapsed="false">
      <c r="E6" s="2"/>
    </row>
    <row r="7" customFormat="false" ht="13.5" hidden="false" customHeight="false" outlineLevel="0" collapsed="false">
      <c r="E7" s="2"/>
    </row>
    <row r="8" customFormat="false" ht="13.5" hidden="false" customHeight="false" outlineLevel="0" collapsed="false">
      <c r="E8" s="2"/>
    </row>
    <row r="9" customFormat="false" ht="13.5" hidden="false" customHeight="false" outlineLevel="0" collapsed="false">
      <c r="E9" s="2"/>
    </row>
    <row r="10" customFormat="false" ht="13.5" hidden="false" customHeight="false" outlineLevel="0" collapsed="false">
      <c r="E10" s="2"/>
    </row>
    <row r="11" customFormat="false" ht="30" hidden="false" customHeight="false" outlineLevel="0" collapsed="false">
      <c r="E11" s="3"/>
    </row>
    <row r="12" customFormat="false" ht="30.75" hidden="false" customHeight="false" outlineLevel="0" collapsed="false">
      <c r="E12" s="4" t="s">
        <v>0</v>
      </c>
    </row>
    <row r="13" customFormat="false" ht="30.75" hidden="false" customHeight="false" outlineLevel="0" collapsed="false">
      <c r="E13" s="5"/>
    </row>
    <row r="14" customFormat="false" ht="28.5" hidden="false" customHeight="false" outlineLevel="0" collapsed="false">
      <c r="E14" s="6"/>
    </row>
    <row r="15" customFormat="false" ht="30" hidden="false" customHeight="false" outlineLevel="0" collapsed="false">
      <c r="E15" s="3"/>
    </row>
    <row r="16" customFormat="false" ht="18.75" hidden="false" customHeight="false" outlineLevel="0" collapsed="false">
      <c r="E16" s="7" t="s">
        <v>1</v>
      </c>
    </row>
    <row r="17" customFormat="false" ht="18.75" hidden="false" customHeight="false" outlineLevel="0" collapsed="false">
      <c r="E17" s="7" t="s">
        <v>2</v>
      </c>
    </row>
    <row r="18" customFormat="false" ht="15.75" hidden="false" customHeight="false" outlineLevel="0" collapsed="false">
      <c r="E18" s="8"/>
    </row>
    <row r="19" customFormat="false" ht="15.75" hidden="false" customHeight="false" outlineLevel="0" collapsed="false">
      <c r="E19" s="8"/>
    </row>
    <row r="20" customFormat="false" ht="15.75" hidden="false" customHeight="false" outlineLevel="0" collapsed="false">
      <c r="E20" s="8"/>
    </row>
    <row r="21" customFormat="false" ht="15.75" hidden="false" customHeight="false" outlineLevel="0" collapsed="false">
      <c r="E21" s="8"/>
    </row>
    <row r="22" customFormat="false" ht="15.75" hidden="false" customHeight="false" outlineLevel="0" collapsed="false">
      <c r="E22" s="8"/>
    </row>
    <row r="23" customFormat="false" ht="15.75" hidden="false" customHeight="false" outlineLevel="0" collapsed="false">
      <c r="E23" s="8"/>
    </row>
    <row r="24" customFormat="false" ht="15.75" hidden="false" customHeight="false" outlineLevel="0" collapsed="false">
      <c r="E24" s="8"/>
    </row>
    <row r="25" customFormat="false" ht="15.75" hidden="false" customHeight="false" outlineLevel="0" collapsed="false">
      <c r="E25" s="8"/>
    </row>
    <row r="26" customFormat="false" ht="15.75" hidden="false" customHeight="false" outlineLevel="0" collapsed="false">
      <c r="E26" s="8"/>
    </row>
    <row r="27" customFormat="false" ht="15.75" hidden="false" customHeight="false" outlineLevel="0" collapsed="false">
      <c r="E27" s="8"/>
    </row>
    <row r="28" customFormat="false" ht="15.75" hidden="false" customHeight="false" outlineLevel="0" collapsed="false">
      <c r="E28" s="8"/>
    </row>
    <row r="29" customFormat="false" ht="15.75" hidden="false" customHeight="false" outlineLevel="0" collapsed="false">
      <c r="E29" s="8"/>
    </row>
    <row r="30" customFormat="false" ht="15.75" hidden="false" customHeight="false" outlineLevel="0" collapsed="false">
      <c r="E30" s="8"/>
    </row>
    <row r="31" customFormat="false" ht="15.75" hidden="false" customHeight="false" outlineLevel="0" collapsed="false">
      <c r="E31" s="8"/>
    </row>
    <row r="32" customFormat="false" ht="15.75" hidden="false" customHeight="false" outlineLevel="0" collapsed="false">
      <c r="E32" s="8"/>
    </row>
    <row r="33" customFormat="false" ht="15.75" hidden="false" customHeight="false" outlineLevel="0" collapsed="false">
      <c r="E33" s="8"/>
    </row>
    <row r="34" customFormat="false" ht="15.75" hidden="false" customHeight="false" outlineLevel="0" collapsed="false">
      <c r="E34" s="8"/>
    </row>
    <row r="35" customFormat="false" ht="15.75" hidden="false" customHeight="false" outlineLevel="0" collapsed="false">
      <c r="E35" s="8"/>
    </row>
    <row r="36" customFormat="false" ht="15.75" hidden="false" customHeight="false" outlineLevel="0" collapsed="false">
      <c r="E36" s="8"/>
    </row>
    <row r="37" customFormat="false" ht="15.75" hidden="false" customHeight="false" outlineLevel="0" collapsed="false">
      <c r="E37" s="8"/>
    </row>
    <row r="38" customFormat="false" ht="30" hidden="false" customHeight="false" outlineLevel="0" collapsed="false">
      <c r="E38" s="3"/>
    </row>
    <row r="39" customFormat="false" ht="28.5" hidden="false" customHeight="false" outlineLevel="0" collapsed="false">
      <c r="E39" s="9"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57" activePane="bottomLeft" state="frozen"/>
      <selection pane="topLeft" activeCell="A1" activeCellId="0" sqref="A1"/>
      <selection pane="bottomLeft" activeCell="I69" activeCellId="0" sqref="I69"/>
    </sheetView>
  </sheetViews>
  <sheetFormatPr defaultColWidth="8.9921875" defaultRowHeight="13.5" zeroHeight="false" outlineLevelRow="0" outlineLevelCol="0"/>
  <cols>
    <col collapsed="false" customWidth="true" hidden="false" outlineLevel="0" max="1" min="1" style="10" width="6.12"/>
    <col collapsed="false" customWidth="true" hidden="false" outlineLevel="0" max="5" min="2" style="10" width="10.12"/>
    <col collapsed="false" customWidth="true" hidden="false" outlineLevel="0" max="6" min="6" style="135" width="10.12"/>
    <col collapsed="false" customWidth="true" hidden="false" outlineLevel="0" max="7" min="7" style="136" width="14.12"/>
    <col collapsed="false" customWidth="true" hidden="false" outlineLevel="0" max="8" min="8" style="137" width="10.12"/>
    <col collapsed="false" customWidth="true" hidden="false" outlineLevel="0" max="9" min="9" style="138" width="10.12"/>
    <col collapsed="false" customWidth="true" hidden="false" outlineLevel="0" max="10" min="10" style="48" width="10.12"/>
    <col collapsed="false" customWidth="true" hidden="false" outlineLevel="0" max="11" min="11" style="42" width="10.12"/>
    <col collapsed="false" customWidth="true" hidden="false" outlineLevel="0" max="12" min="12" style="10" width="5.99"/>
    <col collapsed="false" customWidth="false" hidden="false" outlineLevel="0" max="257" min="13" style="10" width="8.99"/>
  </cols>
  <sheetData>
    <row r="1" customFormat="false" ht="28.5" hidden="false" customHeight="true" outlineLevel="0" collapsed="false">
      <c r="A1" s="13" t="s">
        <v>269</v>
      </c>
    </row>
    <row r="2" customFormat="false" ht="17.25" hidden="false" customHeight="true" outlineLevel="0" collapsed="false">
      <c r="A2" s="13" t="s">
        <v>270</v>
      </c>
    </row>
    <row r="3" s="17" customFormat="true" ht="17.25" hidden="false" customHeight="true" outlineLevel="0" collapsed="false">
      <c r="A3" s="139"/>
      <c r="D3" s="10"/>
      <c r="F3" s="140"/>
      <c r="G3" s="141"/>
      <c r="I3" s="142" t="s">
        <v>271</v>
      </c>
      <c r="J3" s="143"/>
      <c r="K3" s="144"/>
    </row>
    <row r="4" customFormat="false" ht="20.1" hidden="false" customHeight="true" outlineLevel="0" collapsed="false">
      <c r="A4" s="145" t="s">
        <v>272</v>
      </c>
      <c r="B4" s="145" t="s">
        <v>273</v>
      </c>
      <c r="C4" s="145" t="s">
        <v>274</v>
      </c>
      <c r="D4" s="145"/>
      <c r="E4" s="145"/>
      <c r="F4" s="146" t="s">
        <v>275</v>
      </c>
      <c r="G4" s="147" t="s">
        <v>276</v>
      </c>
      <c r="H4" s="148" t="s">
        <v>277</v>
      </c>
      <c r="I4" s="149" t="s">
        <v>278</v>
      </c>
      <c r="J4" s="150"/>
      <c r="K4" s="151"/>
      <c r="L4" s="152"/>
    </row>
    <row r="5" customFormat="false" ht="24" hidden="false" customHeight="true" outlineLevel="0" collapsed="false">
      <c r="A5" s="145"/>
      <c r="B5" s="145"/>
      <c r="C5" s="145" t="s">
        <v>279</v>
      </c>
      <c r="D5" s="145" t="s">
        <v>280</v>
      </c>
      <c r="E5" s="145" t="s">
        <v>281</v>
      </c>
      <c r="F5" s="146"/>
      <c r="G5" s="147"/>
      <c r="H5" s="148"/>
      <c r="I5" s="149"/>
      <c r="J5" s="150"/>
      <c r="K5" s="151"/>
      <c r="L5" s="152"/>
    </row>
    <row r="6" s="14" customFormat="true" ht="20.25" hidden="false" customHeight="true" outlineLevel="0" collapsed="false">
      <c r="A6" s="51" t="n">
        <v>31</v>
      </c>
      <c r="B6" s="52" t="n">
        <v>2178</v>
      </c>
      <c r="C6" s="52" t="n">
        <v>11161</v>
      </c>
      <c r="D6" s="52" t="n">
        <v>5674</v>
      </c>
      <c r="E6" s="52" t="n">
        <v>5487</v>
      </c>
      <c r="F6" s="153" t="n">
        <v>5.1</v>
      </c>
      <c r="G6" s="154" t="n">
        <v>103</v>
      </c>
      <c r="H6" s="155" t="s">
        <v>282</v>
      </c>
      <c r="I6" s="156" t="n">
        <v>319.8</v>
      </c>
      <c r="J6" s="157"/>
      <c r="K6" s="91"/>
      <c r="L6" s="158"/>
    </row>
    <row r="7" s="14" customFormat="true" ht="20.25" hidden="false" customHeight="true" outlineLevel="0" collapsed="false">
      <c r="A7" s="51" t="n">
        <v>32</v>
      </c>
      <c r="B7" s="52" t="n">
        <v>2186</v>
      </c>
      <c r="C7" s="52" t="n">
        <v>10882</v>
      </c>
      <c r="D7" s="52" t="n">
        <v>5449</v>
      </c>
      <c r="E7" s="52" t="n">
        <v>5433</v>
      </c>
      <c r="F7" s="153" t="n">
        <v>5</v>
      </c>
      <c r="G7" s="154" t="n">
        <v>100.294496594883</v>
      </c>
      <c r="H7" s="155" t="n">
        <v>-2.49977600573425</v>
      </c>
      <c r="I7" s="156" t="n">
        <v>311.8</v>
      </c>
      <c r="J7" s="157"/>
      <c r="K7" s="91"/>
      <c r="L7" s="158"/>
    </row>
    <row r="8" s="14" customFormat="true" ht="20.25" hidden="false" customHeight="true" outlineLevel="0" collapsed="false">
      <c r="A8" s="51" t="n">
        <v>33</v>
      </c>
      <c r="B8" s="52" t="n">
        <v>2173</v>
      </c>
      <c r="C8" s="52" t="n">
        <v>10885</v>
      </c>
      <c r="D8" s="52" t="n">
        <v>5458</v>
      </c>
      <c r="E8" s="52" t="n">
        <v>5427</v>
      </c>
      <c r="F8" s="153" t="n">
        <v>5</v>
      </c>
      <c r="G8" s="154" t="n">
        <v>100.571217984153</v>
      </c>
      <c r="H8" s="155" t="n">
        <v>0.0275684616798383</v>
      </c>
      <c r="I8" s="156" t="n">
        <v>311.9</v>
      </c>
      <c r="J8" s="157"/>
      <c r="K8" s="91"/>
      <c r="L8" s="158"/>
    </row>
    <row r="9" s="14" customFormat="true" ht="20.25" hidden="false" customHeight="true" outlineLevel="0" collapsed="false">
      <c r="A9" s="51" t="n">
        <v>34</v>
      </c>
      <c r="B9" s="52" t="n">
        <v>2198</v>
      </c>
      <c r="C9" s="52" t="n">
        <v>10969</v>
      </c>
      <c r="D9" s="52" t="n">
        <v>5492</v>
      </c>
      <c r="E9" s="52" t="n">
        <v>5477</v>
      </c>
      <c r="F9" s="153" t="n">
        <v>5</v>
      </c>
      <c r="G9" s="154" t="n">
        <v>100.27387255797</v>
      </c>
      <c r="H9" s="155" t="n">
        <v>0.771704180064309</v>
      </c>
      <c r="I9" s="156" t="n">
        <v>314.3</v>
      </c>
      <c r="J9" s="157"/>
      <c r="K9" s="91"/>
      <c r="L9" s="158"/>
    </row>
    <row r="10" s="14" customFormat="true" ht="20.25" hidden="false" customHeight="true" outlineLevel="0" collapsed="false">
      <c r="A10" s="51" t="n">
        <v>35</v>
      </c>
      <c r="B10" s="52" t="n">
        <v>2242</v>
      </c>
      <c r="C10" s="52" t="n">
        <v>11051</v>
      </c>
      <c r="D10" s="52" t="n">
        <v>5550</v>
      </c>
      <c r="E10" s="52" t="n">
        <v>5501</v>
      </c>
      <c r="F10" s="153" t="n">
        <v>4.9</v>
      </c>
      <c r="G10" s="154" t="n">
        <v>100.890747136884</v>
      </c>
      <c r="H10" s="155" t="n">
        <v>0.747561309143951</v>
      </c>
      <c r="I10" s="156" t="n">
        <v>316.6</v>
      </c>
      <c r="J10" s="157"/>
      <c r="K10" s="91"/>
      <c r="L10" s="158"/>
    </row>
    <row r="11" s="14" customFormat="true" ht="20.25" hidden="false" customHeight="true" outlineLevel="0" collapsed="false">
      <c r="A11" s="51" t="n">
        <v>36</v>
      </c>
      <c r="B11" s="52" t="n">
        <v>2299</v>
      </c>
      <c r="C11" s="52" t="n">
        <v>11357</v>
      </c>
      <c r="D11" s="52" t="n">
        <v>5716</v>
      </c>
      <c r="E11" s="52" t="n">
        <v>5641</v>
      </c>
      <c r="F11" s="153" t="n">
        <v>4.9</v>
      </c>
      <c r="G11" s="154" t="n">
        <v>101.329551497961</v>
      </c>
      <c r="H11" s="155" t="n">
        <v>2.76898018278889</v>
      </c>
      <c r="I11" s="156" t="n">
        <v>325.4</v>
      </c>
      <c r="J11" s="157"/>
      <c r="K11" s="91"/>
      <c r="L11" s="158"/>
    </row>
    <row r="12" s="14" customFormat="true" ht="20.25" hidden="false" customHeight="true" outlineLevel="0" collapsed="false">
      <c r="A12" s="51" t="n">
        <v>37</v>
      </c>
      <c r="B12" s="52" t="n">
        <v>2357</v>
      </c>
      <c r="C12" s="52" t="n">
        <v>11564</v>
      </c>
      <c r="D12" s="52" t="n">
        <v>5828</v>
      </c>
      <c r="E12" s="52" t="n">
        <v>5736</v>
      </c>
      <c r="F12" s="153" t="n">
        <v>4.9</v>
      </c>
      <c r="G12" s="154" t="n">
        <v>101.603905160391</v>
      </c>
      <c r="H12" s="155" t="n">
        <v>1.82266443603064</v>
      </c>
      <c r="I12" s="156" t="n">
        <v>331.3</v>
      </c>
      <c r="J12" s="157"/>
      <c r="K12" s="91"/>
      <c r="L12" s="158"/>
    </row>
    <row r="13" s="14" customFormat="true" ht="20.25" hidden="false" customHeight="true" outlineLevel="0" collapsed="false">
      <c r="A13" s="51" t="n">
        <v>38</v>
      </c>
      <c r="B13" s="52" t="n">
        <v>2465</v>
      </c>
      <c r="C13" s="52" t="n">
        <v>11976</v>
      </c>
      <c r="D13" s="52" t="n">
        <v>6034</v>
      </c>
      <c r="E13" s="52" t="n">
        <v>5942</v>
      </c>
      <c r="F13" s="153" t="n">
        <v>4.9</v>
      </c>
      <c r="G13" s="154" t="n">
        <v>101.548300235611</v>
      </c>
      <c r="H13" s="155" t="n">
        <v>3.56278104462124</v>
      </c>
      <c r="I13" s="156" t="n">
        <v>343.2</v>
      </c>
      <c r="J13" s="157"/>
      <c r="K13" s="91"/>
      <c r="L13" s="158"/>
    </row>
    <row r="14" s="14" customFormat="true" ht="20.25" hidden="false" customHeight="true" outlineLevel="0" collapsed="false">
      <c r="A14" s="51" t="n">
        <v>39</v>
      </c>
      <c r="B14" s="52" t="n">
        <v>2589</v>
      </c>
      <c r="C14" s="52" t="n">
        <v>12474</v>
      </c>
      <c r="D14" s="52" t="n">
        <v>6299</v>
      </c>
      <c r="E14" s="52" t="n">
        <v>6175</v>
      </c>
      <c r="F14" s="153" t="n">
        <v>4.8</v>
      </c>
      <c r="G14" s="154" t="n">
        <v>102.008097165992</v>
      </c>
      <c r="H14" s="155" t="n">
        <v>4.15831663326653</v>
      </c>
      <c r="I14" s="156" t="n">
        <v>357.4</v>
      </c>
      <c r="J14" s="157"/>
      <c r="K14" s="91"/>
      <c r="L14" s="158"/>
    </row>
    <row r="15" s="14" customFormat="true" ht="20.25" hidden="false" customHeight="true" outlineLevel="0" collapsed="false">
      <c r="A15" s="51" t="n">
        <v>40</v>
      </c>
      <c r="B15" s="52" t="n">
        <v>2786</v>
      </c>
      <c r="C15" s="52" t="n">
        <v>13206</v>
      </c>
      <c r="D15" s="52" t="n">
        <v>6705</v>
      </c>
      <c r="E15" s="52" t="n">
        <v>6501</v>
      </c>
      <c r="F15" s="153" t="n">
        <v>4.7</v>
      </c>
      <c r="G15" s="154" t="n">
        <v>103.137978772497</v>
      </c>
      <c r="H15" s="155" t="n">
        <v>5.86820586820587</v>
      </c>
      <c r="I15" s="156" t="n">
        <v>378.4</v>
      </c>
      <c r="J15" s="157"/>
      <c r="K15" s="91"/>
      <c r="L15" s="158"/>
    </row>
    <row r="16" s="14" customFormat="true" ht="20.25" hidden="false" customHeight="true" outlineLevel="0" collapsed="false">
      <c r="A16" s="51" t="n">
        <v>41</v>
      </c>
      <c r="B16" s="52" t="n">
        <v>3003</v>
      </c>
      <c r="C16" s="52" t="n">
        <v>13985</v>
      </c>
      <c r="D16" s="52" t="n">
        <v>7097</v>
      </c>
      <c r="E16" s="52" t="n">
        <v>6888</v>
      </c>
      <c r="F16" s="153" t="n">
        <v>4.7</v>
      </c>
      <c r="G16" s="154" t="n">
        <v>103.034262485482</v>
      </c>
      <c r="H16" s="155" t="n">
        <v>5.89883386339543</v>
      </c>
      <c r="I16" s="156" t="n">
        <v>400.7</v>
      </c>
      <c r="J16" s="157"/>
      <c r="K16" s="91"/>
      <c r="L16" s="158"/>
    </row>
    <row r="17" s="14" customFormat="true" ht="20.25" hidden="false" customHeight="true" outlineLevel="0" collapsed="false">
      <c r="A17" s="51" t="n">
        <v>42</v>
      </c>
      <c r="B17" s="52" t="n">
        <v>3254</v>
      </c>
      <c r="C17" s="52" t="n">
        <v>14772</v>
      </c>
      <c r="D17" s="52" t="n">
        <v>7528</v>
      </c>
      <c r="E17" s="52" t="n">
        <v>7244</v>
      </c>
      <c r="F17" s="153" t="n">
        <v>4.5</v>
      </c>
      <c r="G17" s="154" t="n">
        <v>103.920485919382</v>
      </c>
      <c r="H17" s="155" t="n">
        <v>5.62745799070433</v>
      </c>
      <c r="I17" s="156" t="n">
        <v>423.3</v>
      </c>
      <c r="J17" s="157"/>
      <c r="K17" s="91"/>
      <c r="L17" s="158"/>
    </row>
    <row r="18" s="14" customFormat="true" ht="20.25" hidden="false" customHeight="true" outlineLevel="0" collapsed="false">
      <c r="A18" s="51" t="n">
        <v>43</v>
      </c>
      <c r="B18" s="52" t="n">
        <v>3617</v>
      </c>
      <c r="C18" s="52" t="n">
        <v>15940</v>
      </c>
      <c r="D18" s="52" t="n">
        <v>8156</v>
      </c>
      <c r="E18" s="52" t="n">
        <v>7784</v>
      </c>
      <c r="F18" s="153" t="n">
        <v>4.4</v>
      </c>
      <c r="G18" s="154" t="n">
        <v>104.779033915725</v>
      </c>
      <c r="H18" s="155" t="n">
        <v>7.90685079880856</v>
      </c>
      <c r="I18" s="156" t="n">
        <v>456.7</v>
      </c>
      <c r="J18" s="157"/>
      <c r="K18" s="91"/>
      <c r="L18" s="158"/>
    </row>
    <row r="19" s="14" customFormat="true" ht="20.25" hidden="false" customHeight="true" outlineLevel="0" collapsed="false">
      <c r="A19" s="51" t="n">
        <v>44</v>
      </c>
      <c r="B19" s="52" t="n">
        <v>4049</v>
      </c>
      <c r="C19" s="52" t="n">
        <v>17347</v>
      </c>
      <c r="D19" s="52" t="n">
        <v>8900</v>
      </c>
      <c r="E19" s="52" t="n">
        <v>8447</v>
      </c>
      <c r="F19" s="153" t="n">
        <v>4.3</v>
      </c>
      <c r="G19" s="154" t="n">
        <v>105.362850716231</v>
      </c>
      <c r="H19" s="155" t="n">
        <v>8.82685069008783</v>
      </c>
      <c r="I19" s="156" t="n">
        <v>497</v>
      </c>
      <c r="J19" s="157"/>
      <c r="K19" s="91"/>
      <c r="L19" s="158"/>
    </row>
    <row r="20" s="14" customFormat="true" ht="20.25" hidden="false" customHeight="true" outlineLevel="0" collapsed="false">
      <c r="A20" s="51" t="n">
        <v>45</v>
      </c>
      <c r="B20" s="52" t="n">
        <v>4773</v>
      </c>
      <c r="C20" s="52" t="n">
        <v>19838</v>
      </c>
      <c r="D20" s="52" t="n">
        <v>10212</v>
      </c>
      <c r="E20" s="52" t="n">
        <v>9626</v>
      </c>
      <c r="F20" s="153" t="n">
        <v>4.2</v>
      </c>
      <c r="G20" s="154" t="n">
        <v>106.087679202161</v>
      </c>
      <c r="H20" s="155" t="n">
        <v>14.3598316711823</v>
      </c>
      <c r="I20" s="156" t="n">
        <v>568.4</v>
      </c>
      <c r="J20" s="157"/>
      <c r="K20" s="91"/>
      <c r="L20" s="158"/>
    </row>
    <row r="21" s="14" customFormat="true" ht="20.25" hidden="false" customHeight="true" outlineLevel="0" collapsed="false">
      <c r="A21" s="51" t="n">
        <v>46</v>
      </c>
      <c r="B21" s="52" t="n">
        <v>5422</v>
      </c>
      <c r="C21" s="52" t="n">
        <v>22084</v>
      </c>
      <c r="D21" s="52" t="n">
        <v>11463</v>
      </c>
      <c r="E21" s="52" t="n">
        <v>10621</v>
      </c>
      <c r="F21" s="153" t="n">
        <v>4.1</v>
      </c>
      <c r="G21" s="154" t="n">
        <v>107.92769042463</v>
      </c>
      <c r="H21" s="155" t="n">
        <v>11.3217058171187</v>
      </c>
      <c r="I21" s="156" t="n">
        <v>632.8</v>
      </c>
      <c r="J21" s="157"/>
      <c r="K21" s="91"/>
      <c r="L21" s="158"/>
    </row>
    <row r="22" s="14" customFormat="true" ht="20.25" hidden="false" customHeight="true" outlineLevel="0" collapsed="false">
      <c r="A22" s="51" t="n">
        <v>47</v>
      </c>
      <c r="B22" s="52" t="n">
        <v>5974</v>
      </c>
      <c r="C22" s="52" t="n">
        <v>24046</v>
      </c>
      <c r="D22" s="52" t="n">
        <v>12477</v>
      </c>
      <c r="E22" s="52" t="n">
        <v>11569</v>
      </c>
      <c r="F22" s="153" t="n">
        <v>4</v>
      </c>
      <c r="G22" s="154" t="n">
        <v>107.848560809059</v>
      </c>
      <c r="H22" s="155" t="n">
        <v>8.88426009780837</v>
      </c>
      <c r="I22" s="156" t="n">
        <v>689</v>
      </c>
      <c r="J22" s="157"/>
      <c r="K22" s="91"/>
      <c r="L22" s="158"/>
    </row>
    <row r="23" s="14" customFormat="true" ht="20.25" hidden="false" customHeight="true" outlineLevel="0" collapsed="false">
      <c r="A23" s="51" t="n">
        <v>48</v>
      </c>
      <c r="B23" s="52" t="n">
        <v>6932</v>
      </c>
      <c r="C23" s="52" t="n">
        <v>26284</v>
      </c>
      <c r="D23" s="52" t="n">
        <v>13626</v>
      </c>
      <c r="E23" s="52" t="n">
        <v>12658</v>
      </c>
      <c r="F23" s="153" t="n">
        <v>3.8</v>
      </c>
      <c r="G23" s="154" t="n">
        <v>107.647337652078</v>
      </c>
      <c r="H23" s="155" t="n">
        <v>9.3071612742244</v>
      </c>
      <c r="I23" s="156" t="n">
        <v>753.1</v>
      </c>
      <c r="J23" s="157"/>
      <c r="K23" s="91"/>
      <c r="L23" s="158"/>
    </row>
    <row r="24" s="14" customFormat="true" ht="20.25" hidden="false" customHeight="true" outlineLevel="0" collapsed="false">
      <c r="A24" s="51" t="n">
        <v>49</v>
      </c>
      <c r="B24" s="52" t="n">
        <v>7734</v>
      </c>
      <c r="C24" s="52" t="n">
        <v>28791</v>
      </c>
      <c r="D24" s="52" t="n">
        <v>14902</v>
      </c>
      <c r="E24" s="52" t="n">
        <v>13889</v>
      </c>
      <c r="F24" s="153" t="n">
        <v>3.7</v>
      </c>
      <c r="G24" s="154" t="n">
        <v>107.293541651667</v>
      </c>
      <c r="H24" s="155" t="n">
        <v>9.53812205143814</v>
      </c>
      <c r="I24" s="156" t="n">
        <v>825</v>
      </c>
      <c r="J24" s="157"/>
      <c r="K24" s="91"/>
      <c r="L24" s="158"/>
    </row>
    <row r="25" s="14" customFormat="true" ht="20.25" hidden="false" customHeight="true" outlineLevel="0" collapsed="false">
      <c r="A25" s="51" t="n">
        <v>50</v>
      </c>
      <c r="B25" s="52" t="n">
        <v>8364</v>
      </c>
      <c r="C25" s="52" t="n">
        <v>30734</v>
      </c>
      <c r="D25" s="52" t="n">
        <v>15833</v>
      </c>
      <c r="E25" s="52" t="n">
        <v>14901</v>
      </c>
      <c r="F25" s="153" t="n">
        <v>3.7</v>
      </c>
      <c r="G25" s="154" t="n">
        <v>106.25461378431</v>
      </c>
      <c r="H25" s="155" t="n">
        <v>6.74863672675489</v>
      </c>
      <c r="I25" s="156" t="n">
        <v>880.6</v>
      </c>
      <c r="J25" s="157"/>
      <c r="K25" s="91"/>
      <c r="L25" s="158"/>
    </row>
    <row r="26" s="14" customFormat="true" ht="20.25" hidden="false" customHeight="true" outlineLevel="0" collapsed="false">
      <c r="A26" s="51" t="n">
        <v>51</v>
      </c>
      <c r="B26" s="52" t="n">
        <v>8943</v>
      </c>
      <c r="C26" s="52" t="n">
        <v>32328</v>
      </c>
      <c r="D26" s="52" t="n">
        <v>16643</v>
      </c>
      <c r="E26" s="52" t="n">
        <v>15685</v>
      </c>
      <c r="F26" s="153" t="n">
        <v>3.6</v>
      </c>
      <c r="G26" s="154" t="n">
        <v>106.107746254383</v>
      </c>
      <c r="H26" s="155" t="n">
        <v>5.1864384720505</v>
      </c>
      <c r="I26" s="156" t="n">
        <v>926.3</v>
      </c>
      <c r="J26" s="157"/>
      <c r="K26" s="91"/>
      <c r="L26" s="158"/>
    </row>
    <row r="27" s="14" customFormat="true" ht="20.25" hidden="false" customHeight="true" outlineLevel="0" collapsed="false">
      <c r="A27" s="51" t="n">
        <v>52</v>
      </c>
      <c r="B27" s="52" t="n">
        <v>9204</v>
      </c>
      <c r="C27" s="52" t="n">
        <v>33661</v>
      </c>
      <c r="D27" s="52" t="n">
        <v>17220</v>
      </c>
      <c r="E27" s="52" t="n">
        <v>16441</v>
      </c>
      <c r="F27" s="153" t="n">
        <v>3.7</v>
      </c>
      <c r="G27" s="154" t="n">
        <v>104.738154613466</v>
      </c>
      <c r="H27" s="155" t="n">
        <v>4.12336055431824</v>
      </c>
      <c r="I27" s="156" t="n">
        <v>964.5</v>
      </c>
      <c r="J27" s="157"/>
      <c r="K27" s="91"/>
      <c r="L27" s="158"/>
    </row>
    <row r="28" s="14" customFormat="true" ht="20.25" hidden="false" customHeight="true" outlineLevel="0" collapsed="false">
      <c r="A28" s="51" t="n">
        <v>53</v>
      </c>
      <c r="B28" s="52" t="n">
        <v>9657</v>
      </c>
      <c r="C28" s="52" t="n">
        <v>34915</v>
      </c>
      <c r="D28" s="52" t="n">
        <v>17891</v>
      </c>
      <c r="E28" s="52" t="n">
        <v>17024</v>
      </c>
      <c r="F28" s="153" t="n">
        <v>3.6</v>
      </c>
      <c r="G28" s="154" t="n">
        <v>105.092810150376</v>
      </c>
      <c r="H28" s="155" t="n">
        <v>3.72537951932504</v>
      </c>
      <c r="I28" s="156" t="n">
        <v>1000.4</v>
      </c>
      <c r="J28" s="157"/>
      <c r="K28" s="91"/>
      <c r="L28" s="158"/>
    </row>
    <row r="29" s="14" customFormat="true" ht="20.25" hidden="false" customHeight="true" outlineLevel="0" collapsed="false">
      <c r="A29" s="51" t="n">
        <v>54</v>
      </c>
      <c r="B29" s="52" t="n">
        <v>10262</v>
      </c>
      <c r="C29" s="52" t="n">
        <v>36811</v>
      </c>
      <c r="D29" s="52" t="n">
        <v>18844</v>
      </c>
      <c r="E29" s="52" t="n">
        <v>17967</v>
      </c>
      <c r="F29" s="153" t="n">
        <v>3.6</v>
      </c>
      <c r="G29" s="154" t="n">
        <v>104.881171035788</v>
      </c>
      <c r="H29" s="155" t="n">
        <v>5.43033080337964</v>
      </c>
      <c r="I29" s="156" t="n">
        <v>1054.8</v>
      </c>
      <c r="J29" s="157"/>
      <c r="K29" s="91"/>
      <c r="L29" s="158"/>
    </row>
    <row r="30" s="14" customFormat="true" ht="20.25" hidden="false" customHeight="true" outlineLevel="0" collapsed="false">
      <c r="A30" s="51" t="n">
        <v>55</v>
      </c>
      <c r="B30" s="52" t="n">
        <v>10826</v>
      </c>
      <c r="C30" s="52" t="n">
        <v>38422</v>
      </c>
      <c r="D30" s="52" t="n">
        <v>19610</v>
      </c>
      <c r="E30" s="52" t="n">
        <v>18812</v>
      </c>
      <c r="F30" s="153" t="n">
        <v>3.5</v>
      </c>
      <c r="G30" s="154" t="n">
        <v>104.24197320859</v>
      </c>
      <c r="H30" s="155" t="n">
        <v>4.37640922550325</v>
      </c>
      <c r="I30" s="156" t="n">
        <v>1100.9</v>
      </c>
      <c r="J30" s="157"/>
      <c r="K30" s="91"/>
      <c r="L30" s="158"/>
    </row>
    <row r="31" s="14" customFormat="true" ht="20.25" hidden="false" customHeight="true" outlineLevel="0" collapsed="false">
      <c r="A31" s="51" t="n">
        <v>56</v>
      </c>
      <c r="B31" s="52" t="n">
        <v>11553</v>
      </c>
      <c r="C31" s="52" t="n">
        <v>39670</v>
      </c>
      <c r="D31" s="52" t="n">
        <v>20212</v>
      </c>
      <c r="E31" s="52" t="n">
        <v>19458</v>
      </c>
      <c r="F31" s="153" t="n">
        <v>3.4</v>
      </c>
      <c r="G31" s="154" t="n">
        <v>103.875012848186</v>
      </c>
      <c r="H31" s="155" t="n">
        <v>3.24813908698142</v>
      </c>
      <c r="I31" s="156" t="n">
        <v>1136.7</v>
      </c>
      <c r="J31" s="157"/>
      <c r="K31" s="91"/>
      <c r="L31" s="158"/>
    </row>
    <row r="32" s="14" customFormat="true" ht="20.25" hidden="false" customHeight="true" outlineLevel="0" collapsed="false">
      <c r="A32" s="51" t="n">
        <v>57</v>
      </c>
      <c r="B32" s="52" t="n">
        <v>11876</v>
      </c>
      <c r="C32" s="52" t="n">
        <v>40516</v>
      </c>
      <c r="D32" s="52" t="n">
        <v>20582</v>
      </c>
      <c r="E32" s="52" t="n">
        <v>19934</v>
      </c>
      <c r="F32" s="153" t="n">
        <v>3.4</v>
      </c>
      <c r="G32" s="154" t="n">
        <v>103.250727400421</v>
      </c>
      <c r="H32" s="155" t="n">
        <v>2.1325938996723</v>
      </c>
      <c r="I32" s="156" t="n">
        <v>1160.9</v>
      </c>
      <c r="J32" s="157"/>
      <c r="K32" s="91"/>
      <c r="L32" s="158"/>
    </row>
    <row r="33" s="14" customFormat="true" ht="20.25" hidden="false" customHeight="true" outlineLevel="0" collapsed="false">
      <c r="A33" s="51" t="n">
        <v>58</v>
      </c>
      <c r="B33" s="52" t="n">
        <v>12097</v>
      </c>
      <c r="C33" s="52" t="n">
        <v>41233</v>
      </c>
      <c r="D33" s="52" t="n">
        <v>20946</v>
      </c>
      <c r="E33" s="52" t="n">
        <v>20287</v>
      </c>
      <c r="F33" s="153" t="n">
        <v>3.4</v>
      </c>
      <c r="G33" s="154" t="n">
        <v>103.248385665697</v>
      </c>
      <c r="H33" s="155" t="n">
        <v>1.76967124099121</v>
      </c>
      <c r="I33" s="156" t="n">
        <v>1181.5</v>
      </c>
      <c r="J33" s="157"/>
      <c r="K33" s="91"/>
      <c r="L33" s="158"/>
    </row>
    <row r="34" s="14" customFormat="true" ht="20.25" hidden="false" customHeight="true" outlineLevel="0" collapsed="false">
      <c r="A34" s="51" t="n">
        <v>59</v>
      </c>
      <c r="B34" s="52" t="n">
        <v>12411</v>
      </c>
      <c r="C34" s="52" t="n">
        <v>41911</v>
      </c>
      <c r="D34" s="52" t="n">
        <v>21286</v>
      </c>
      <c r="E34" s="52" t="n">
        <v>20625</v>
      </c>
      <c r="F34" s="153" t="n">
        <v>3.4</v>
      </c>
      <c r="G34" s="154" t="n">
        <v>103.204848484848</v>
      </c>
      <c r="H34" s="155" t="n">
        <v>1.64431402032353</v>
      </c>
      <c r="I34" s="156" t="n">
        <v>1200.9</v>
      </c>
      <c r="J34" s="157"/>
      <c r="K34" s="91"/>
      <c r="L34" s="158"/>
    </row>
    <row r="35" s="14" customFormat="true" ht="20.25" hidden="false" customHeight="true" outlineLevel="0" collapsed="false">
      <c r="A35" s="51" t="n">
        <v>60</v>
      </c>
      <c r="B35" s="52" t="n">
        <v>12605</v>
      </c>
      <c r="C35" s="52" t="n">
        <v>42439</v>
      </c>
      <c r="D35" s="52" t="n">
        <v>21499</v>
      </c>
      <c r="E35" s="52" t="n">
        <v>20940</v>
      </c>
      <c r="F35" s="153" t="n">
        <v>3.4</v>
      </c>
      <c r="G35" s="154" t="n">
        <v>102.66953199618</v>
      </c>
      <c r="H35" s="155" t="n">
        <v>1.25981245973611</v>
      </c>
      <c r="I35" s="156" t="n">
        <v>1216</v>
      </c>
      <c r="J35" s="157"/>
      <c r="K35" s="91"/>
      <c r="L35" s="158"/>
    </row>
    <row r="36" s="14" customFormat="true" ht="20.25" hidden="false" customHeight="true" outlineLevel="0" collapsed="false">
      <c r="A36" s="51" t="n">
        <v>61</v>
      </c>
      <c r="B36" s="52" t="n">
        <v>12971</v>
      </c>
      <c r="C36" s="52" t="n">
        <v>43280</v>
      </c>
      <c r="D36" s="52" t="n">
        <v>21933</v>
      </c>
      <c r="E36" s="52" t="n">
        <v>21347</v>
      </c>
      <c r="F36" s="153" t="n">
        <v>3.3</v>
      </c>
      <c r="G36" s="154" t="n">
        <v>102.7451164098</v>
      </c>
      <c r="H36" s="155" t="n">
        <v>1.98166780555621</v>
      </c>
      <c r="I36" s="156" t="n">
        <v>1240.1</v>
      </c>
      <c r="J36" s="157"/>
      <c r="K36" s="91"/>
      <c r="L36" s="158"/>
    </row>
    <row r="37" s="14" customFormat="true" ht="20.25" hidden="false" customHeight="true" outlineLevel="0" collapsed="false">
      <c r="A37" s="51" t="n">
        <v>62</v>
      </c>
      <c r="B37" s="52" t="n">
        <v>13459</v>
      </c>
      <c r="C37" s="52" t="n">
        <v>44478</v>
      </c>
      <c r="D37" s="52" t="n">
        <v>22532</v>
      </c>
      <c r="E37" s="52" t="n">
        <v>21946</v>
      </c>
      <c r="F37" s="153" t="n">
        <v>3.3</v>
      </c>
      <c r="G37" s="154" t="n">
        <v>102.670190467511</v>
      </c>
      <c r="H37" s="155" t="n">
        <v>2.76802218114603</v>
      </c>
      <c r="I37" s="156" t="n">
        <v>1274.4</v>
      </c>
      <c r="J37" s="157"/>
      <c r="K37" s="91"/>
      <c r="L37" s="158"/>
    </row>
    <row r="38" s="14" customFormat="true" ht="20.25" hidden="false" customHeight="true" outlineLevel="0" collapsed="false">
      <c r="A38" s="51" t="n">
        <v>63</v>
      </c>
      <c r="B38" s="52" t="n">
        <v>13934</v>
      </c>
      <c r="C38" s="52" t="n">
        <v>45355</v>
      </c>
      <c r="D38" s="52" t="n">
        <v>22973</v>
      </c>
      <c r="E38" s="52" t="n">
        <v>22382</v>
      </c>
      <c r="F38" s="153" t="n">
        <v>3.3</v>
      </c>
      <c r="G38" s="154" t="n">
        <v>102.640514699312</v>
      </c>
      <c r="H38" s="155" t="n">
        <v>1.97176132020325</v>
      </c>
      <c r="I38" s="156" t="n">
        <v>1299.6</v>
      </c>
      <c r="J38" s="157"/>
      <c r="K38" s="91"/>
      <c r="L38" s="158"/>
    </row>
    <row r="39" s="14" customFormat="true" ht="20.25" hidden="false" customHeight="true" outlineLevel="0" collapsed="false">
      <c r="A39" s="159" t="s">
        <v>283</v>
      </c>
      <c r="B39" s="160" t="n">
        <v>14610</v>
      </c>
      <c r="C39" s="160" t="n">
        <v>46751</v>
      </c>
      <c r="D39" s="160" t="n">
        <v>23671</v>
      </c>
      <c r="E39" s="160" t="n">
        <v>23080</v>
      </c>
      <c r="F39" s="161" t="n">
        <v>3.2</v>
      </c>
      <c r="G39" s="162" t="n">
        <v>102.560658578856</v>
      </c>
      <c r="H39" s="163" t="n">
        <v>3.07794069011134</v>
      </c>
      <c r="I39" s="164" t="n">
        <v>1339.6</v>
      </c>
      <c r="J39" s="157"/>
      <c r="K39" s="91"/>
      <c r="L39" s="158"/>
    </row>
    <row r="40" s="14" customFormat="true" ht="20.25" hidden="false" customHeight="true" outlineLevel="0" collapsed="false">
      <c r="A40" s="113" t="n">
        <v>2</v>
      </c>
      <c r="B40" s="165" t="n">
        <v>15253</v>
      </c>
      <c r="C40" s="165" t="n">
        <v>47822</v>
      </c>
      <c r="D40" s="165" t="n">
        <v>24149</v>
      </c>
      <c r="E40" s="165" t="n">
        <v>23673</v>
      </c>
      <c r="F40" s="166" t="n">
        <v>3.1</v>
      </c>
      <c r="G40" s="167" t="n">
        <v>102.010729523085</v>
      </c>
      <c r="H40" s="168" t="n">
        <v>2.29086008855426</v>
      </c>
      <c r="I40" s="169" t="n">
        <v>1370.3</v>
      </c>
      <c r="J40" s="157"/>
      <c r="K40" s="91"/>
      <c r="L40" s="158"/>
    </row>
    <row r="41" s="14" customFormat="true" ht="20.25" hidden="false" customHeight="true" outlineLevel="0" collapsed="false">
      <c r="A41" s="51" t="n">
        <v>3</v>
      </c>
      <c r="B41" s="52" t="n">
        <v>15988</v>
      </c>
      <c r="C41" s="52" t="n">
        <v>49371</v>
      </c>
      <c r="D41" s="52" t="n">
        <v>24830</v>
      </c>
      <c r="E41" s="52" t="n">
        <v>24541</v>
      </c>
      <c r="F41" s="153" t="n">
        <v>3.1</v>
      </c>
      <c r="G41" s="154" t="n">
        <v>101.177621123834</v>
      </c>
      <c r="H41" s="155" t="n">
        <v>3.23909497720714</v>
      </c>
      <c r="I41" s="156" t="n">
        <v>1414.6</v>
      </c>
      <c r="J41" s="157"/>
      <c r="K41" s="91"/>
      <c r="L41" s="158"/>
    </row>
    <row r="42" s="14" customFormat="true" ht="20.25" hidden="false" customHeight="true" outlineLevel="0" collapsed="false">
      <c r="A42" s="51" t="n">
        <v>4</v>
      </c>
      <c r="B42" s="52" t="n">
        <v>16640</v>
      </c>
      <c r="C42" s="52" t="n">
        <v>50462</v>
      </c>
      <c r="D42" s="52" t="n">
        <v>25349</v>
      </c>
      <c r="E42" s="52" t="n">
        <v>25113</v>
      </c>
      <c r="F42" s="153" t="n">
        <v>3</v>
      </c>
      <c r="G42" s="154" t="n">
        <v>100.939752319516</v>
      </c>
      <c r="H42" s="155" t="n">
        <v>2.20979927487796</v>
      </c>
      <c r="I42" s="156" t="n">
        <v>1445.9</v>
      </c>
      <c r="J42" s="157"/>
      <c r="K42" s="91"/>
      <c r="L42" s="158"/>
    </row>
    <row r="43" s="14" customFormat="true" ht="20.25" hidden="false" customHeight="true" outlineLevel="0" collapsed="false">
      <c r="A43" s="51" t="n">
        <v>5</v>
      </c>
      <c r="B43" s="52" t="n">
        <v>17121</v>
      </c>
      <c r="C43" s="52" t="n">
        <v>51395</v>
      </c>
      <c r="D43" s="52" t="n">
        <v>25845</v>
      </c>
      <c r="E43" s="52" t="n">
        <v>25550</v>
      </c>
      <c r="F43" s="153" t="n">
        <v>3</v>
      </c>
      <c r="G43" s="154" t="n">
        <v>101.154598825832</v>
      </c>
      <c r="H43" s="155" t="n">
        <v>1.84891601601205</v>
      </c>
      <c r="I43" s="156" t="n">
        <v>1472.6</v>
      </c>
      <c r="J43" s="157"/>
      <c r="K43" s="91"/>
      <c r="L43" s="158"/>
    </row>
    <row r="44" s="14" customFormat="true" ht="20.25" hidden="false" customHeight="true" outlineLevel="0" collapsed="false">
      <c r="A44" s="51" t="n">
        <v>6</v>
      </c>
      <c r="B44" s="52" t="n">
        <v>18034</v>
      </c>
      <c r="C44" s="52" t="n">
        <v>53228</v>
      </c>
      <c r="D44" s="52" t="n">
        <v>26677</v>
      </c>
      <c r="E44" s="52" t="n">
        <v>26551</v>
      </c>
      <c r="F44" s="153" t="n">
        <v>3</v>
      </c>
      <c r="G44" s="154" t="n">
        <v>100.474558397047</v>
      </c>
      <c r="H44" s="155" t="n">
        <v>3.56649479521354</v>
      </c>
      <c r="I44" s="156" t="n">
        <v>1525.2</v>
      </c>
      <c r="J44" s="157"/>
      <c r="K44" s="91"/>
      <c r="L44" s="158"/>
    </row>
    <row r="45" s="14" customFormat="true" ht="20.25" hidden="false" customHeight="true" outlineLevel="0" collapsed="false">
      <c r="A45" s="51" t="n">
        <v>7</v>
      </c>
      <c r="B45" s="52" t="n">
        <v>19501</v>
      </c>
      <c r="C45" s="52" t="n">
        <v>56746</v>
      </c>
      <c r="D45" s="52" t="n">
        <v>28443</v>
      </c>
      <c r="E45" s="52" t="n">
        <v>28303</v>
      </c>
      <c r="F45" s="153" t="n">
        <v>2.9</v>
      </c>
      <c r="G45" s="154" t="n">
        <v>100.494647210543</v>
      </c>
      <c r="H45" s="155" t="n">
        <v>6.60930337416397</v>
      </c>
      <c r="I45" s="156" t="n">
        <v>1626</v>
      </c>
      <c r="J45" s="157"/>
      <c r="K45" s="91"/>
      <c r="L45" s="158"/>
    </row>
    <row r="46" s="14" customFormat="true" ht="20.25" hidden="false" customHeight="true" outlineLevel="0" collapsed="false">
      <c r="A46" s="51" t="n">
        <v>8</v>
      </c>
      <c r="B46" s="52" t="n">
        <v>20762</v>
      </c>
      <c r="C46" s="52" t="n">
        <v>59686</v>
      </c>
      <c r="D46" s="52" t="n">
        <v>29889</v>
      </c>
      <c r="E46" s="52" t="n">
        <v>29797</v>
      </c>
      <c r="F46" s="153" t="n">
        <v>2.9</v>
      </c>
      <c r="G46" s="154" t="n">
        <v>100.308755915025</v>
      </c>
      <c r="H46" s="155" t="n">
        <v>5.18098191943045</v>
      </c>
      <c r="I46" s="156" t="n">
        <v>1710.2</v>
      </c>
      <c r="J46" s="157"/>
      <c r="K46" s="91"/>
      <c r="L46" s="158"/>
    </row>
    <row r="47" s="14" customFormat="true" ht="20.25" hidden="false" customHeight="true" outlineLevel="0" collapsed="false">
      <c r="A47" s="51" t="n">
        <v>9</v>
      </c>
      <c r="B47" s="52" t="n">
        <v>21900</v>
      </c>
      <c r="C47" s="52" t="n">
        <v>62223</v>
      </c>
      <c r="D47" s="52" t="n">
        <v>31209</v>
      </c>
      <c r="E47" s="52" t="n">
        <v>31014</v>
      </c>
      <c r="F47" s="153" t="n">
        <v>2.8</v>
      </c>
      <c r="G47" s="154" t="n">
        <v>100.628748307216</v>
      </c>
      <c r="H47" s="155" t="n">
        <v>4.25057802499749</v>
      </c>
      <c r="I47" s="156" t="n">
        <v>1782.9</v>
      </c>
      <c r="J47" s="157"/>
      <c r="K47" s="91"/>
      <c r="L47" s="158"/>
    </row>
    <row r="48" s="14" customFormat="true" ht="20.25" hidden="false" customHeight="true" outlineLevel="0" collapsed="false">
      <c r="A48" s="51" t="n">
        <v>10</v>
      </c>
      <c r="B48" s="52" t="n">
        <v>22757</v>
      </c>
      <c r="C48" s="52" t="n">
        <v>63981</v>
      </c>
      <c r="D48" s="52" t="n">
        <v>32105</v>
      </c>
      <c r="E48" s="52" t="n">
        <v>31876</v>
      </c>
      <c r="F48" s="153" t="n">
        <v>2.8</v>
      </c>
      <c r="G48" s="154" t="n">
        <v>100.718408834233</v>
      </c>
      <c r="H48" s="155" t="n">
        <v>2.82532182633431</v>
      </c>
      <c r="I48" s="156" t="n">
        <v>1833.3</v>
      </c>
      <c r="J48" s="157"/>
      <c r="K48" s="91"/>
      <c r="L48" s="158"/>
    </row>
    <row r="49" s="14" customFormat="true" ht="20.25" hidden="false" customHeight="true" outlineLevel="0" collapsed="false">
      <c r="A49" s="51" t="n">
        <v>11</v>
      </c>
      <c r="B49" s="52" t="n">
        <v>23432</v>
      </c>
      <c r="C49" s="52" t="n">
        <v>65553</v>
      </c>
      <c r="D49" s="52" t="n">
        <v>32935</v>
      </c>
      <c r="E49" s="52" t="n">
        <v>32618</v>
      </c>
      <c r="F49" s="153" t="n">
        <v>2.8</v>
      </c>
      <c r="G49" s="154" t="n">
        <v>100.971856030413</v>
      </c>
      <c r="H49" s="155" t="n">
        <v>2.45697941576405</v>
      </c>
      <c r="I49" s="156" t="n">
        <v>1878.3</v>
      </c>
      <c r="J49" s="157"/>
      <c r="K49" s="91"/>
      <c r="L49" s="158"/>
    </row>
    <row r="50" s="14" customFormat="true" ht="20.25" hidden="false" customHeight="true" outlineLevel="0" collapsed="false">
      <c r="A50" s="51" t="n">
        <v>12</v>
      </c>
      <c r="B50" s="52" t="n">
        <v>24317</v>
      </c>
      <c r="C50" s="52" t="n">
        <v>67521</v>
      </c>
      <c r="D50" s="52" t="n">
        <v>33966</v>
      </c>
      <c r="E50" s="52" t="n">
        <v>33555</v>
      </c>
      <c r="F50" s="153" t="n">
        <v>2.8</v>
      </c>
      <c r="G50" s="154" t="n">
        <v>101.224854716138</v>
      </c>
      <c r="H50" s="155" t="n">
        <v>3.00215093130749</v>
      </c>
      <c r="I50" s="156" t="n">
        <v>1934.7</v>
      </c>
      <c r="J50" s="157"/>
      <c r="K50" s="91"/>
      <c r="L50" s="158"/>
    </row>
    <row r="51" s="14" customFormat="true" ht="20.25" hidden="false" customHeight="true" outlineLevel="0" collapsed="false">
      <c r="A51" s="51" t="n">
        <v>13</v>
      </c>
      <c r="B51" s="52" t="n">
        <v>24911</v>
      </c>
      <c r="C51" s="52" t="n">
        <v>68741</v>
      </c>
      <c r="D51" s="52" t="n">
        <v>34504</v>
      </c>
      <c r="E51" s="52" t="n">
        <v>34237</v>
      </c>
      <c r="F51" s="153" t="n">
        <v>2.8</v>
      </c>
      <c r="G51" s="154" t="n">
        <v>100.77985804831</v>
      </c>
      <c r="H51" s="155" t="n">
        <v>1.80684527776544</v>
      </c>
      <c r="I51" s="156" t="n">
        <v>1969.7</v>
      </c>
      <c r="J51" s="157"/>
      <c r="K51" s="91"/>
      <c r="L51" s="158"/>
    </row>
    <row r="52" s="14" customFormat="true" ht="20.25" hidden="false" customHeight="true" outlineLevel="0" collapsed="false">
      <c r="A52" s="51" t="n">
        <v>14</v>
      </c>
      <c r="B52" s="52" t="n">
        <v>25631</v>
      </c>
      <c r="C52" s="52" t="n">
        <v>70181</v>
      </c>
      <c r="D52" s="52" t="n">
        <v>35187</v>
      </c>
      <c r="E52" s="52" t="n">
        <v>34994</v>
      </c>
      <c r="F52" s="153" t="n">
        <v>2.7</v>
      </c>
      <c r="G52" s="154" t="n">
        <v>100.551523118249</v>
      </c>
      <c r="H52" s="155" t="n">
        <v>2.0948196854861</v>
      </c>
      <c r="I52" s="156" t="n">
        <v>2010.9</v>
      </c>
      <c r="J52" s="157"/>
      <c r="K52" s="91"/>
      <c r="L52" s="158"/>
    </row>
    <row r="53" s="14" customFormat="true" ht="20.25" hidden="false" customHeight="true" outlineLevel="0" collapsed="false">
      <c r="A53" s="51" t="n">
        <v>15</v>
      </c>
      <c r="B53" s="52" t="n">
        <v>26350</v>
      </c>
      <c r="C53" s="52" t="n">
        <v>71722</v>
      </c>
      <c r="D53" s="52" t="n">
        <v>35913</v>
      </c>
      <c r="E53" s="52" t="n">
        <v>35809</v>
      </c>
      <c r="F53" s="153" t="n">
        <v>2.7</v>
      </c>
      <c r="G53" s="154" t="n">
        <v>100.290429780223</v>
      </c>
      <c r="H53" s="155" t="n">
        <v>2.1957509867343</v>
      </c>
      <c r="I53" s="156" t="n">
        <v>2055.1</v>
      </c>
      <c r="J53" s="157"/>
      <c r="K53" s="91"/>
      <c r="L53" s="158"/>
    </row>
    <row r="54" s="14" customFormat="true" ht="20.25" hidden="false" customHeight="true" outlineLevel="0" collapsed="false">
      <c r="A54" s="51" t="n">
        <v>16</v>
      </c>
      <c r="B54" s="52" t="n">
        <v>27296</v>
      </c>
      <c r="C54" s="52" t="n">
        <v>73750</v>
      </c>
      <c r="D54" s="52" t="n">
        <v>36915</v>
      </c>
      <c r="E54" s="52" t="n">
        <v>36835</v>
      </c>
      <c r="F54" s="153" t="n">
        <v>2.7</v>
      </c>
      <c r="G54" s="154" t="n">
        <v>100.217184742772</v>
      </c>
      <c r="H54" s="155" t="n">
        <v>2.8275842837623</v>
      </c>
      <c r="I54" s="156" t="n">
        <v>2113.2</v>
      </c>
      <c r="J54" s="157"/>
      <c r="K54" s="91"/>
      <c r="L54" s="158"/>
    </row>
    <row r="55" s="14" customFormat="true" ht="20.25" hidden="false" customHeight="true" outlineLevel="0" collapsed="false">
      <c r="A55" s="51" t="n">
        <v>17</v>
      </c>
      <c r="B55" s="52" t="n">
        <v>28238</v>
      </c>
      <c r="C55" s="52" t="n">
        <v>75583</v>
      </c>
      <c r="D55" s="52" t="n">
        <v>37711</v>
      </c>
      <c r="E55" s="52" t="n">
        <v>37872</v>
      </c>
      <c r="F55" s="153" t="n">
        <v>2.7</v>
      </c>
      <c r="G55" s="154" t="n">
        <v>99.5748838191804</v>
      </c>
      <c r="H55" s="155" t="n">
        <v>2.48542372881356</v>
      </c>
      <c r="I55" s="156" t="n">
        <v>2165.7</v>
      </c>
      <c r="J55" s="157"/>
      <c r="K55" s="91"/>
      <c r="L55" s="158"/>
    </row>
    <row r="56" s="14" customFormat="true" ht="20.25" hidden="false" customHeight="true" outlineLevel="0" collapsed="false">
      <c r="A56" s="51" t="n">
        <v>18</v>
      </c>
      <c r="B56" s="52" t="n">
        <v>29052</v>
      </c>
      <c r="C56" s="52" t="n">
        <v>76963</v>
      </c>
      <c r="D56" s="52" t="n">
        <v>38369</v>
      </c>
      <c r="E56" s="52" t="n">
        <v>38594</v>
      </c>
      <c r="F56" s="153" t="n">
        <v>2.6</v>
      </c>
      <c r="G56" s="154" t="n">
        <v>99.4170078250505</v>
      </c>
      <c r="H56" s="155" t="n">
        <v>1.82580739055079</v>
      </c>
      <c r="I56" s="156" t="n">
        <v>2205.2</v>
      </c>
      <c r="J56" s="157"/>
      <c r="K56" s="91"/>
      <c r="L56" s="158"/>
    </row>
    <row r="57" s="14" customFormat="true" ht="20.25" hidden="false" customHeight="true" outlineLevel="0" collapsed="false">
      <c r="A57" s="51" t="n">
        <v>19</v>
      </c>
      <c r="B57" s="52" t="n">
        <v>29654</v>
      </c>
      <c r="C57" s="52" t="n">
        <v>77888</v>
      </c>
      <c r="D57" s="52" t="n">
        <v>38837</v>
      </c>
      <c r="E57" s="52" t="n">
        <v>39051</v>
      </c>
      <c r="F57" s="153" t="n">
        <v>2.6</v>
      </c>
      <c r="G57" s="154" t="n">
        <v>99.451998668408</v>
      </c>
      <c r="H57" s="155" t="n">
        <v>1.20187622623858</v>
      </c>
      <c r="I57" s="156" t="n">
        <v>2231.7</v>
      </c>
      <c r="J57" s="157"/>
      <c r="K57" s="91"/>
      <c r="L57" s="158"/>
    </row>
    <row r="58" s="14" customFormat="true" ht="20.25" hidden="false" customHeight="true" outlineLevel="0" collapsed="false">
      <c r="A58" s="51" t="n">
        <v>20</v>
      </c>
      <c r="B58" s="52" t="n">
        <v>30445</v>
      </c>
      <c r="C58" s="52" t="n">
        <v>79184</v>
      </c>
      <c r="D58" s="52" t="n">
        <v>39506</v>
      </c>
      <c r="E58" s="52" t="n">
        <v>39678</v>
      </c>
      <c r="F58" s="153" t="n">
        <v>2.6</v>
      </c>
      <c r="G58" s="154" t="n">
        <v>99.5665104087908</v>
      </c>
      <c r="H58" s="155" t="n">
        <v>1.66392769104355</v>
      </c>
      <c r="I58" s="156" t="n">
        <v>2268.9</v>
      </c>
      <c r="J58" s="157"/>
      <c r="K58" s="91"/>
      <c r="L58" s="158"/>
    </row>
    <row r="59" s="14" customFormat="true" ht="20.25" hidden="false" customHeight="true" outlineLevel="0" collapsed="false">
      <c r="A59" s="51" t="n">
        <v>21</v>
      </c>
      <c r="B59" s="52" t="n">
        <v>31269</v>
      </c>
      <c r="C59" s="52" t="n">
        <v>80680</v>
      </c>
      <c r="D59" s="52" t="n">
        <v>40315</v>
      </c>
      <c r="E59" s="52" t="n">
        <v>40365</v>
      </c>
      <c r="F59" s="153" t="n">
        <v>2.6</v>
      </c>
      <c r="G59" s="154" t="n">
        <v>99.8761303109129</v>
      </c>
      <c r="H59" s="155" t="n">
        <v>1.88927055970903</v>
      </c>
      <c r="I59" s="156" t="n">
        <v>2311.7</v>
      </c>
      <c r="J59" s="157"/>
      <c r="K59" s="91"/>
      <c r="L59" s="158"/>
    </row>
    <row r="60" s="14" customFormat="true" ht="20.25" hidden="false" customHeight="true" outlineLevel="0" collapsed="false">
      <c r="A60" s="51" t="n">
        <v>22</v>
      </c>
      <c r="B60" s="52" t="n">
        <v>31787</v>
      </c>
      <c r="C60" s="52" t="n">
        <v>81568</v>
      </c>
      <c r="D60" s="52" t="n">
        <v>40773</v>
      </c>
      <c r="E60" s="52" t="n">
        <v>40795</v>
      </c>
      <c r="F60" s="153" t="n">
        <v>2.6</v>
      </c>
      <c r="G60" s="154" t="n">
        <v>99.9460718225273</v>
      </c>
      <c r="H60" s="155" t="n">
        <v>1.10064452156668</v>
      </c>
      <c r="I60" s="156" t="n">
        <v>2337.2</v>
      </c>
      <c r="J60" s="157"/>
      <c r="K60" s="91"/>
      <c r="L60" s="158"/>
    </row>
    <row r="61" s="14" customFormat="true" ht="20.25" hidden="false" customHeight="true" outlineLevel="0" collapsed="false">
      <c r="A61" s="51" t="n">
        <v>23</v>
      </c>
      <c r="B61" s="52" t="n">
        <v>32294</v>
      </c>
      <c r="C61" s="52" t="n">
        <v>82701</v>
      </c>
      <c r="D61" s="52" t="n">
        <v>41299</v>
      </c>
      <c r="E61" s="52" t="n">
        <v>41402</v>
      </c>
      <c r="F61" s="153" t="n">
        <v>2.6</v>
      </c>
      <c r="G61" s="154" t="n">
        <v>99.7512197478383</v>
      </c>
      <c r="H61" s="155" t="n">
        <v>1.38902510788545</v>
      </c>
      <c r="I61" s="156" t="n">
        <v>2369.7</v>
      </c>
      <c r="J61" s="157"/>
      <c r="K61" s="91"/>
      <c r="L61" s="158"/>
    </row>
    <row r="62" s="14" customFormat="true" ht="20.25" hidden="false" customHeight="true" outlineLevel="0" collapsed="false">
      <c r="A62" s="51" t="n">
        <v>24</v>
      </c>
      <c r="B62" s="52" t="n">
        <v>33051</v>
      </c>
      <c r="C62" s="52" t="n">
        <v>84317</v>
      </c>
      <c r="D62" s="52" t="n">
        <v>42081</v>
      </c>
      <c r="E62" s="52" t="n">
        <v>42236</v>
      </c>
      <c r="F62" s="153" t="n">
        <v>2.6</v>
      </c>
      <c r="G62" s="154" t="n">
        <v>99.6330144900085</v>
      </c>
      <c r="H62" s="155" t="n">
        <v>1.95402715807548</v>
      </c>
      <c r="I62" s="156" t="n">
        <v>2416</v>
      </c>
      <c r="J62" s="170"/>
      <c r="K62" s="91"/>
      <c r="L62" s="158"/>
    </row>
    <row r="63" s="14" customFormat="true" ht="20.25" hidden="false" customHeight="true" outlineLevel="0" collapsed="false">
      <c r="A63" s="51" t="n">
        <v>25</v>
      </c>
      <c r="B63" s="52" t="n">
        <v>33368</v>
      </c>
      <c r="C63" s="52" t="n">
        <v>85365</v>
      </c>
      <c r="D63" s="52" t="n">
        <v>42560</v>
      </c>
      <c r="E63" s="52" t="n">
        <v>42805</v>
      </c>
      <c r="F63" s="153" t="n">
        <v>2.6</v>
      </c>
      <c r="G63" s="154" t="n">
        <v>99.4276369582993</v>
      </c>
      <c r="H63" s="155" t="n">
        <v>1.24292847231282</v>
      </c>
      <c r="I63" s="156" t="n">
        <v>2446</v>
      </c>
      <c r="J63" s="157"/>
      <c r="K63" s="91"/>
      <c r="L63" s="158"/>
    </row>
    <row r="64" s="14" customFormat="true" ht="20.25" hidden="false" customHeight="true" outlineLevel="0" collapsed="false">
      <c r="A64" s="51" t="n">
        <v>26</v>
      </c>
      <c r="B64" s="52" t="n">
        <v>33778</v>
      </c>
      <c r="C64" s="52" t="n">
        <v>86099</v>
      </c>
      <c r="D64" s="52" t="n">
        <v>42935</v>
      </c>
      <c r="E64" s="52" t="n">
        <v>43164</v>
      </c>
      <c r="F64" s="153" t="n">
        <v>2.5</v>
      </c>
      <c r="G64" s="154" t="n">
        <v>99.4694652951534</v>
      </c>
      <c r="H64" s="155" t="n">
        <v>0.85983716980027</v>
      </c>
      <c r="I64" s="156" t="n">
        <v>2467</v>
      </c>
      <c r="J64" s="157"/>
      <c r="K64" s="91"/>
      <c r="L64" s="158"/>
    </row>
    <row r="65" s="176" customFormat="true" ht="20.25" hidden="false" customHeight="true" outlineLevel="0" collapsed="false">
      <c r="A65" s="55" t="n">
        <v>27</v>
      </c>
      <c r="B65" s="56" t="n">
        <v>34444</v>
      </c>
      <c r="C65" s="56" t="n">
        <v>87084</v>
      </c>
      <c r="D65" s="56" t="n">
        <v>43431</v>
      </c>
      <c r="E65" s="56" t="n">
        <v>43653</v>
      </c>
      <c r="F65" s="171" t="n">
        <v>2.5</v>
      </c>
      <c r="G65" s="172" t="n">
        <v>99.4914438870181</v>
      </c>
      <c r="H65" s="173" t="n">
        <v>1.14403187028885</v>
      </c>
      <c r="I65" s="156" t="n">
        <v>2495.2</v>
      </c>
      <c r="J65" s="174"/>
      <c r="K65" s="175"/>
      <c r="L65" s="91"/>
    </row>
    <row r="66" s="176" customFormat="true" ht="20.25" hidden="false" customHeight="true" outlineLevel="0" collapsed="false">
      <c r="A66" s="55" t="n">
        <v>28</v>
      </c>
      <c r="B66" s="56" t="n">
        <v>35043</v>
      </c>
      <c r="C66" s="56" t="n">
        <v>88256</v>
      </c>
      <c r="D66" s="56" t="n">
        <v>44022</v>
      </c>
      <c r="E66" s="56" t="n">
        <v>44234</v>
      </c>
      <c r="F66" s="171" t="n">
        <v>2.5</v>
      </c>
      <c r="G66" s="172" t="n">
        <v>100</v>
      </c>
      <c r="H66" s="173" t="n">
        <v>1.3</v>
      </c>
      <c r="I66" s="156" t="n">
        <v>2528.1</v>
      </c>
      <c r="J66" s="177"/>
      <c r="K66" s="175"/>
      <c r="L66" s="91"/>
    </row>
    <row r="67" s="176" customFormat="true" ht="20.25" hidden="false" customHeight="true" outlineLevel="0" collapsed="false">
      <c r="A67" s="55" t="n">
        <v>29</v>
      </c>
      <c r="B67" s="56" t="n">
        <v>35692</v>
      </c>
      <c r="C67" s="56" t="n">
        <v>89202</v>
      </c>
      <c r="D67" s="56" t="n">
        <v>44446</v>
      </c>
      <c r="E67" s="56" t="n">
        <v>44756</v>
      </c>
      <c r="F67" s="171" t="n">
        <v>2.5</v>
      </c>
      <c r="G67" s="172" t="n">
        <v>99</v>
      </c>
      <c r="H67" s="173" t="n">
        <v>1.1</v>
      </c>
      <c r="I67" s="156" t="n">
        <v>2555.2</v>
      </c>
      <c r="J67" s="177"/>
      <c r="K67" s="175"/>
      <c r="L67" s="91"/>
    </row>
    <row r="68" s="176" customFormat="true" ht="20.25" hidden="false" customHeight="true" outlineLevel="0" collapsed="false">
      <c r="A68" s="55" t="n">
        <v>30</v>
      </c>
      <c r="B68" s="56" t="n">
        <v>36409</v>
      </c>
      <c r="C68" s="56" t="n">
        <v>90154</v>
      </c>
      <c r="D68" s="56" t="n">
        <v>44887</v>
      </c>
      <c r="E68" s="56" t="n">
        <v>45267</v>
      </c>
      <c r="F68" s="171" t="n">
        <v>2.5</v>
      </c>
      <c r="G68" s="172" t="n">
        <v>99.1605363730753</v>
      </c>
      <c r="H68" s="173" t="n">
        <v>1.1</v>
      </c>
      <c r="I68" s="156" t="n">
        <v>2582.5</v>
      </c>
      <c r="J68" s="177"/>
      <c r="K68" s="175"/>
      <c r="L68" s="91"/>
    </row>
    <row r="69" s="176" customFormat="true" ht="20.25" hidden="false" customHeight="true" outlineLevel="0" collapsed="false">
      <c r="A69" s="178" t="n">
        <v>31</v>
      </c>
      <c r="B69" s="179" t="n">
        <v>37042</v>
      </c>
      <c r="C69" s="179" t="n">
        <v>90974</v>
      </c>
      <c r="D69" s="179" t="n">
        <v>45282</v>
      </c>
      <c r="E69" s="179" t="n">
        <v>45692</v>
      </c>
      <c r="F69" s="180" t="n">
        <v>2.5</v>
      </c>
      <c r="G69" s="181" t="n">
        <v>99.102688</v>
      </c>
      <c r="H69" s="182" t="n">
        <v>0.9</v>
      </c>
      <c r="I69" s="164" t="n">
        <v>2606</v>
      </c>
      <c r="J69" s="177"/>
      <c r="K69" s="175"/>
      <c r="L69" s="91"/>
    </row>
    <row r="70" customFormat="false" ht="24" hidden="false" customHeight="true" outlineLevel="0" collapsed="false">
      <c r="A70" s="183"/>
      <c r="B70" s="184"/>
      <c r="C70" s="184"/>
      <c r="D70" s="184"/>
      <c r="E70" s="184"/>
      <c r="F70" s="185"/>
      <c r="G70" s="186"/>
      <c r="I70" s="187" t="s">
        <v>284</v>
      </c>
    </row>
    <row r="71" customFormat="false" ht="24" hidden="false" customHeight="true" outlineLevel="0" collapsed="false">
      <c r="A71" s="47" t="s">
        <v>285</v>
      </c>
      <c r="B71" s="47"/>
      <c r="C71" s="47"/>
      <c r="D71" s="47"/>
      <c r="E71" s="47"/>
      <c r="F71" s="47"/>
      <c r="G71" s="47"/>
      <c r="H71" s="47"/>
      <c r="I71" s="47"/>
    </row>
    <row r="72" customFormat="false" ht="24" hidden="false" customHeight="true" outlineLevel="0" collapsed="false">
      <c r="A72" s="47" t="s">
        <v>286</v>
      </c>
      <c r="B72" s="47"/>
      <c r="C72" s="47"/>
      <c r="D72" s="47"/>
      <c r="E72" s="47"/>
      <c r="F72" s="47"/>
      <c r="G72" s="47"/>
      <c r="H72" s="47"/>
      <c r="I72" s="47"/>
    </row>
    <row r="73" customFormat="false" ht="24" hidden="false" customHeight="true" outlineLevel="0" collapsed="false">
      <c r="A73" s="13" t="s">
        <v>287</v>
      </c>
    </row>
    <row r="74" customFormat="false" ht="24" hidden="false" customHeight="true" outlineLevel="0" collapsed="false">
      <c r="A74" s="13" t="s">
        <v>288</v>
      </c>
    </row>
  </sheetData>
  <mergeCells count="12">
    <mergeCell ref="A4:A5"/>
    <mergeCell ref="B4:B5"/>
    <mergeCell ref="C4:E4"/>
    <mergeCell ref="F4:F5"/>
    <mergeCell ref="G4:G5"/>
    <mergeCell ref="H4:H5"/>
    <mergeCell ref="I4:I5"/>
    <mergeCell ref="J4:J5"/>
    <mergeCell ref="K4:K5"/>
    <mergeCell ref="L4:L5"/>
    <mergeCell ref="A71:I71"/>
    <mergeCell ref="A72:I72"/>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8.9921875" defaultRowHeight="13.5" zeroHeight="false" outlineLevelRow="0" outlineLevelCol="0"/>
  <cols>
    <col collapsed="false" customWidth="true" hidden="false" outlineLevel="0" max="1" min="1" style="188" width="12.62"/>
    <col collapsed="false" customWidth="true" hidden="false" outlineLevel="0" max="9" min="2" style="188" width="8.62"/>
    <col collapsed="false" customWidth="true" hidden="false" outlineLevel="0" max="10" min="10" style="189" width="8.62"/>
    <col collapsed="false" customWidth="true" hidden="false" outlineLevel="0" max="11" min="11" style="188" width="22.25"/>
    <col collapsed="false" customWidth="true" hidden="false" outlineLevel="0" max="12" min="12" style="190" width="4.99"/>
    <col collapsed="false" customWidth="false" hidden="false" outlineLevel="0" max="257" min="13" style="188" width="8.99"/>
  </cols>
  <sheetData>
    <row r="1" s="189" customFormat="true" ht="28.5" hidden="false" customHeight="true" outlineLevel="0" collapsed="false">
      <c r="A1" s="191" t="s">
        <v>289</v>
      </c>
      <c r="L1" s="192"/>
    </row>
    <row r="2" s="189" customFormat="true" ht="17.25" hidden="false" customHeight="true" outlineLevel="0" collapsed="false">
      <c r="I2" s="193"/>
      <c r="J2" s="194" t="s">
        <v>290</v>
      </c>
      <c r="L2" s="192"/>
    </row>
    <row r="3" customFormat="false" ht="4.5" hidden="false" customHeight="true" outlineLevel="0" collapsed="false"/>
    <row r="4" customFormat="false" ht="30" hidden="false" customHeight="true" outlineLevel="0" collapsed="false">
      <c r="A4" s="195" t="s">
        <v>291</v>
      </c>
      <c r="B4" s="196" t="s">
        <v>292</v>
      </c>
      <c r="C4" s="197" t="s">
        <v>293</v>
      </c>
      <c r="D4" s="197"/>
      <c r="E4" s="197"/>
      <c r="F4" s="196" t="s">
        <v>292</v>
      </c>
      <c r="G4" s="197" t="s">
        <v>294</v>
      </c>
      <c r="H4" s="197"/>
      <c r="I4" s="197"/>
      <c r="J4" s="198" t="s">
        <v>295</v>
      </c>
    </row>
    <row r="5" customFormat="false" ht="30" hidden="false" customHeight="true" outlineLevel="0" collapsed="false">
      <c r="A5" s="195"/>
      <c r="B5" s="196"/>
      <c r="C5" s="199" t="s">
        <v>296</v>
      </c>
      <c r="D5" s="199" t="s">
        <v>280</v>
      </c>
      <c r="E5" s="200" t="s">
        <v>281</v>
      </c>
      <c r="F5" s="196"/>
      <c r="G5" s="199" t="s">
        <v>296</v>
      </c>
      <c r="H5" s="199" t="s">
        <v>280</v>
      </c>
      <c r="I5" s="200" t="s">
        <v>281</v>
      </c>
      <c r="J5" s="198"/>
    </row>
    <row r="6" customFormat="false" ht="23.25" hidden="false" customHeight="true" outlineLevel="0" collapsed="false">
      <c r="A6" s="201" t="s">
        <v>296</v>
      </c>
      <c r="B6" s="202" t="n">
        <v>36409</v>
      </c>
      <c r="C6" s="203" t="n">
        <v>90154</v>
      </c>
      <c r="D6" s="202" t="n">
        <v>44887</v>
      </c>
      <c r="E6" s="203" t="n">
        <v>45267</v>
      </c>
      <c r="F6" s="202" t="n">
        <v>37042</v>
      </c>
      <c r="G6" s="203" t="n">
        <v>90974</v>
      </c>
      <c r="H6" s="202" t="n">
        <v>45282</v>
      </c>
      <c r="I6" s="203" t="n">
        <v>45692</v>
      </c>
      <c r="J6" s="204" t="n">
        <v>0.909554761851942</v>
      </c>
      <c r="K6" s="205"/>
      <c r="L6" s="206"/>
    </row>
    <row r="7" customFormat="false" ht="23.25" hidden="false" customHeight="true" outlineLevel="0" collapsed="false">
      <c r="A7" s="207" t="s">
        <v>297</v>
      </c>
      <c r="B7" s="202" t="n">
        <v>1394</v>
      </c>
      <c r="C7" s="203" t="n">
        <v>3553</v>
      </c>
      <c r="D7" s="202" t="n">
        <v>1809</v>
      </c>
      <c r="E7" s="203" t="n">
        <v>1744</v>
      </c>
      <c r="F7" s="202" t="n">
        <v>1506</v>
      </c>
      <c r="G7" s="203" t="n">
        <v>3852</v>
      </c>
      <c r="H7" s="202" t="n">
        <v>1938</v>
      </c>
      <c r="I7" s="203" t="n">
        <v>1914</v>
      </c>
      <c r="J7" s="208" t="n">
        <v>8.41542358570222</v>
      </c>
      <c r="L7" s="206"/>
    </row>
    <row r="8" customFormat="false" ht="23.25" hidden="false" customHeight="true" outlineLevel="0" collapsed="false">
      <c r="A8" s="207" t="s">
        <v>298</v>
      </c>
      <c r="B8" s="202" t="n">
        <v>2109</v>
      </c>
      <c r="C8" s="203" t="n">
        <v>5038</v>
      </c>
      <c r="D8" s="202" t="n">
        <v>2604</v>
      </c>
      <c r="E8" s="203" t="n">
        <v>2434</v>
      </c>
      <c r="F8" s="202" t="n">
        <v>2136</v>
      </c>
      <c r="G8" s="203" t="n">
        <v>5082</v>
      </c>
      <c r="H8" s="202" t="n">
        <v>2615</v>
      </c>
      <c r="I8" s="203" t="n">
        <v>2467</v>
      </c>
      <c r="J8" s="208" t="n">
        <v>0.873362445414847</v>
      </c>
      <c r="L8" s="206"/>
    </row>
    <row r="9" customFormat="false" ht="23.25" hidden="false" customHeight="true" outlineLevel="0" collapsed="false">
      <c r="A9" s="207" t="s">
        <v>299</v>
      </c>
      <c r="B9" s="202" t="n">
        <v>880</v>
      </c>
      <c r="C9" s="203" t="n">
        <v>2077</v>
      </c>
      <c r="D9" s="202" t="n">
        <v>1036</v>
      </c>
      <c r="E9" s="203" t="n">
        <v>1041</v>
      </c>
      <c r="F9" s="202" t="n">
        <v>882</v>
      </c>
      <c r="G9" s="203" t="n">
        <v>2085</v>
      </c>
      <c r="H9" s="202" t="n">
        <v>1034</v>
      </c>
      <c r="I9" s="203" t="n">
        <v>1051</v>
      </c>
      <c r="J9" s="208" t="n">
        <v>0.385170919595571</v>
      </c>
      <c r="L9" s="206"/>
    </row>
    <row r="10" customFormat="false" ht="23.25" hidden="false" customHeight="true" outlineLevel="0" collapsed="false">
      <c r="A10" s="207" t="s">
        <v>300</v>
      </c>
      <c r="B10" s="202" t="n">
        <v>145</v>
      </c>
      <c r="C10" s="203" t="n">
        <v>351</v>
      </c>
      <c r="D10" s="202" t="n">
        <v>174</v>
      </c>
      <c r="E10" s="203" t="n">
        <v>177</v>
      </c>
      <c r="F10" s="202" t="n">
        <v>147</v>
      </c>
      <c r="G10" s="203" t="n">
        <v>353</v>
      </c>
      <c r="H10" s="202" t="n">
        <v>180</v>
      </c>
      <c r="I10" s="203" t="n">
        <v>173</v>
      </c>
      <c r="J10" s="208" t="n">
        <v>0.56980056980057</v>
      </c>
      <c r="L10" s="206"/>
    </row>
    <row r="11" customFormat="false" ht="23.25" hidden="false" customHeight="true" outlineLevel="0" collapsed="false">
      <c r="A11" s="207" t="s">
        <v>301</v>
      </c>
      <c r="B11" s="202" t="n">
        <v>152</v>
      </c>
      <c r="C11" s="203" t="n">
        <v>369</v>
      </c>
      <c r="D11" s="202" t="n">
        <v>171</v>
      </c>
      <c r="E11" s="203" t="n">
        <v>198</v>
      </c>
      <c r="F11" s="202" t="n">
        <v>151</v>
      </c>
      <c r="G11" s="203" t="n">
        <v>363</v>
      </c>
      <c r="H11" s="202" t="n">
        <v>168</v>
      </c>
      <c r="I11" s="203" t="n">
        <v>195</v>
      </c>
      <c r="J11" s="208" t="n">
        <v>-1.6260162601626</v>
      </c>
      <c r="L11" s="206"/>
    </row>
    <row r="12" customFormat="false" ht="23.25" hidden="false" customHeight="true" outlineLevel="0" collapsed="false">
      <c r="A12" s="207" t="s">
        <v>302</v>
      </c>
      <c r="B12" s="202" t="n">
        <v>1098</v>
      </c>
      <c r="C12" s="203" t="n">
        <v>2798</v>
      </c>
      <c r="D12" s="202" t="n">
        <v>1410</v>
      </c>
      <c r="E12" s="203" t="n">
        <v>1388</v>
      </c>
      <c r="F12" s="202" t="n">
        <v>1105</v>
      </c>
      <c r="G12" s="203" t="n">
        <v>2785</v>
      </c>
      <c r="H12" s="202" t="n">
        <v>1415</v>
      </c>
      <c r="I12" s="203" t="n">
        <v>1370</v>
      </c>
      <c r="J12" s="208" t="n">
        <v>-0.464617583988563</v>
      </c>
      <c r="L12" s="206"/>
    </row>
    <row r="13" customFormat="false" ht="23.25" hidden="false" customHeight="true" outlineLevel="0" collapsed="false">
      <c r="A13" s="207" t="s">
        <v>303</v>
      </c>
      <c r="B13" s="202" t="n">
        <v>698</v>
      </c>
      <c r="C13" s="203" t="n">
        <v>1822</v>
      </c>
      <c r="D13" s="202" t="n">
        <v>900</v>
      </c>
      <c r="E13" s="203" t="n">
        <v>922</v>
      </c>
      <c r="F13" s="202" t="n">
        <v>702</v>
      </c>
      <c r="G13" s="203" t="n">
        <v>1809</v>
      </c>
      <c r="H13" s="202" t="n">
        <v>897</v>
      </c>
      <c r="I13" s="203" t="n">
        <v>912</v>
      </c>
      <c r="J13" s="208" t="n">
        <v>-0.713501646542261</v>
      </c>
      <c r="L13" s="206"/>
    </row>
    <row r="14" customFormat="false" ht="23.25" hidden="false" customHeight="true" outlineLevel="0" collapsed="false">
      <c r="A14" s="207" t="s">
        <v>304</v>
      </c>
      <c r="B14" s="202" t="n">
        <v>1681</v>
      </c>
      <c r="C14" s="203" t="n">
        <v>4015</v>
      </c>
      <c r="D14" s="202" t="n">
        <v>1921</v>
      </c>
      <c r="E14" s="203" t="n">
        <v>2094</v>
      </c>
      <c r="F14" s="202" t="n">
        <v>1674</v>
      </c>
      <c r="G14" s="203" t="n">
        <v>4008</v>
      </c>
      <c r="H14" s="202" t="n">
        <v>1917</v>
      </c>
      <c r="I14" s="203" t="n">
        <v>2091</v>
      </c>
      <c r="J14" s="208" t="n">
        <v>-0.174346201743462</v>
      </c>
      <c r="L14" s="206"/>
    </row>
    <row r="15" customFormat="false" ht="23.25" hidden="false" customHeight="true" outlineLevel="0" collapsed="false">
      <c r="A15" s="207" t="s">
        <v>305</v>
      </c>
      <c r="B15" s="202" t="n">
        <v>496</v>
      </c>
      <c r="C15" s="203" t="n">
        <v>907</v>
      </c>
      <c r="D15" s="202" t="n">
        <v>538</v>
      </c>
      <c r="E15" s="203" t="n">
        <v>369</v>
      </c>
      <c r="F15" s="202" t="n">
        <v>592</v>
      </c>
      <c r="G15" s="203" t="n">
        <v>1014</v>
      </c>
      <c r="H15" s="202" t="n">
        <v>620</v>
      </c>
      <c r="I15" s="203" t="n">
        <v>394</v>
      </c>
      <c r="J15" s="208" t="n">
        <v>11.7971334068357</v>
      </c>
      <c r="L15" s="206"/>
    </row>
    <row r="16" customFormat="false" ht="23.25" hidden="false" customHeight="true" outlineLevel="0" collapsed="false">
      <c r="A16" s="207" t="s">
        <v>306</v>
      </c>
      <c r="B16" s="202" t="n">
        <v>612</v>
      </c>
      <c r="C16" s="203" t="n">
        <v>1584</v>
      </c>
      <c r="D16" s="202" t="n">
        <v>760</v>
      </c>
      <c r="E16" s="203" t="n">
        <v>824</v>
      </c>
      <c r="F16" s="202" t="n">
        <v>610</v>
      </c>
      <c r="G16" s="203" t="n">
        <v>1558</v>
      </c>
      <c r="H16" s="202" t="n">
        <v>745</v>
      </c>
      <c r="I16" s="203" t="n">
        <v>813</v>
      </c>
      <c r="J16" s="208" t="n">
        <v>-1.64141414141414</v>
      </c>
      <c r="L16" s="206"/>
    </row>
    <row r="17" customFormat="false" ht="23.25" hidden="false" customHeight="true" outlineLevel="0" collapsed="false">
      <c r="A17" s="207" t="s">
        <v>307</v>
      </c>
      <c r="B17" s="202" t="n">
        <v>282</v>
      </c>
      <c r="C17" s="203" t="n">
        <v>681</v>
      </c>
      <c r="D17" s="202" t="n">
        <v>337</v>
      </c>
      <c r="E17" s="203" t="n">
        <v>344</v>
      </c>
      <c r="F17" s="202" t="n">
        <v>281</v>
      </c>
      <c r="G17" s="203" t="n">
        <v>674</v>
      </c>
      <c r="H17" s="202" t="n">
        <v>332</v>
      </c>
      <c r="I17" s="203" t="n">
        <v>342</v>
      </c>
      <c r="J17" s="208" t="n">
        <v>-1.02790014684288</v>
      </c>
      <c r="L17" s="206"/>
    </row>
    <row r="18" customFormat="false" ht="23.25" hidden="false" customHeight="true" outlineLevel="0" collapsed="false">
      <c r="A18" s="207" t="s">
        <v>308</v>
      </c>
      <c r="B18" s="202" t="n">
        <v>3867</v>
      </c>
      <c r="C18" s="203" t="n">
        <v>9606</v>
      </c>
      <c r="D18" s="202" t="n">
        <v>4665</v>
      </c>
      <c r="E18" s="203" t="n">
        <v>4941</v>
      </c>
      <c r="F18" s="202" t="n">
        <v>3864</v>
      </c>
      <c r="G18" s="203" t="n">
        <v>9678</v>
      </c>
      <c r="H18" s="202" t="n">
        <v>4698</v>
      </c>
      <c r="I18" s="203" t="n">
        <v>4980</v>
      </c>
      <c r="J18" s="208" t="n">
        <v>0.749531542785759</v>
      </c>
      <c r="L18" s="206"/>
    </row>
    <row r="19" customFormat="false" ht="23.25" hidden="false" customHeight="true" outlineLevel="0" collapsed="false">
      <c r="A19" s="207" t="s">
        <v>309</v>
      </c>
      <c r="B19" s="202" t="n">
        <v>415</v>
      </c>
      <c r="C19" s="203" t="n">
        <v>1027</v>
      </c>
      <c r="D19" s="202" t="n">
        <v>496</v>
      </c>
      <c r="E19" s="203" t="n">
        <v>531</v>
      </c>
      <c r="F19" s="202" t="n">
        <v>425</v>
      </c>
      <c r="G19" s="203" t="n">
        <v>1046</v>
      </c>
      <c r="H19" s="202" t="n">
        <v>505</v>
      </c>
      <c r="I19" s="203" t="n">
        <v>541</v>
      </c>
      <c r="J19" s="208" t="n">
        <v>1.85004868549172</v>
      </c>
      <c r="L19" s="206"/>
    </row>
    <row r="20" customFormat="false" ht="23.25" hidden="false" customHeight="true" outlineLevel="0" collapsed="false">
      <c r="A20" s="207" t="s">
        <v>310</v>
      </c>
      <c r="B20" s="202" t="n">
        <v>443</v>
      </c>
      <c r="C20" s="203" t="n">
        <v>929</v>
      </c>
      <c r="D20" s="202" t="n">
        <v>493</v>
      </c>
      <c r="E20" s="203" t="n">
        <v>436</v>
      </c>
      <c r="F20" s="202" t="n">
        <v>493</v>
      </c>
      <c r="G20" s="203" t="n">
        <v>984</v>
      </c>
      <c r="H20" s="202" t="n">
        <v>529</v>
      </c>
      <c r="I20" s="203" t="n">
        <v>455</v>
      </c>
      <c r="J20" s="208" t="n">
        <v>5.92034445640474</v>
      </c>
      <c r="L20" s="206"/>
    </row>
    <row r="21" customFormat="false" ht="23.25" hidden="false" customHeight="true" outlineLevel="0" collapsed="false">
      <c r="A21" s="207" t="s">
        <v>311</v>
      </c>
      <c r="B21" s="202" t="n">
        <v>739</v>
      </c>
      <c r="C21" s="203" t="n">
        <v>1874</v>
      </c>
      <c r="D21" s="202" t="n">
        <v>897</v>
      </c>
      <c r="E21" s="203" t="n">
        <v>977</v>
      </c>
      <c r="F21" s="202" t="n">
        <v>754</v>
      </c>
      <c r="G21" s="203" t="n">
        <v>1893</v>
      </c>
      <c r="H21" s="202" t="n">
        <v>907</v>
      </c>
      <c r="I21" s="203" t="n">
        <v>986</v>
      </c>
      <c r="J21" s="208" t="n">
        <v>1.01387406616862</v>
      </c>
      <c r="L21" s="206"/>
    </row>
    <row r="22" customFormat="false" ht="23.25" hidden="false" customHeight="true" outlineLevel="0" collapsed="false">
      <c r="A22" s="207" t="s">
        <v>312</v>
      </c>
      <c r="B22" s="202" t="n">
        <v>1571</v>
      </c>
      <c r="C22" s="203" t="n">
        <v>3999</v>
      </c>
      <c r="D22" s="202" t="n">
        <v>1938</v>
      </c>
      <c r="E22" s="203" t="n">
        <v>2061</v>
      </c>
      <c r="F22" s="202" t="n">
        <v>1572</v>
      </c>
      <c r="G22" s="203" t="n">
        <v>3966</v>
      </c>
      <c r="H22" s="202" t="n">
        <v>1930</v>
      </c>
      <c r="I22" s="203" t="n">
        <v>2036</v>
      </c>
      <c r="J22" s="208" t="n">
        <v>-0.825206301575394</v>
      </c>
      <c r="L22" s="206"/>
    </row>
    <row r="23" customFormat="false" ht="23.25" hidden="false" customHeight="true" outlineLevel="0" collapsed="false">
      <c r="A23" s="207" t="s">
        <v>313</v>
      </c>
      <c r="B23" s="202" t="n">
        <v>1212</v>
      </c>
      <c r="C23" s="203" t="n">
        <v>2782</v>
      </c>
      <c r="D23" s="202" t="n">
        <v>1397</v>
      </c>
      <c r="E23" s="203" t="n">
        <v>1385</v>
      </c>
      <c r="F23" s="202" t="n">
        <v>1229</v>
      </c>
      <c r="G23" s="203" t="n">
        <v>2784</v>
      </c>
      <c r="H23" s="202" t="n">
        <v>1394</v>
      </c>
      <c r="I23" s="203" t="n">
        <v>1390</v>
      </c>
      <c r="J23" s="208" t="n">
        <v>0.0718907260963336</v>
      </c>
      <c r="L23" s="206"/>
    </row>
    <row r="24" customFormat="false" ht="23.25" hidden="false" customHeight="true" outlineLevel="0" collapsed="false">
      <c r="A24" s="207" t="s">
        <v>314</v>
      </c>
      <c r="B24" s="202" t="n">
        <v>1566</v>
      </c>
      <c r="C24" s="203" t="n">
        <v>3918</v>
      </c>
      <c r="D24" s="202" t="n">
        <v>1881</v>
      </c>
      <c r="E24" s="203" t="n">
        <v>2037</v>
      </c>
      <c r="F24" s="202" t="n">
        <v>1574</v>
      </c>
      <c r="G24" s="203" t="n">
        <v>3896</v>
      </c>
      <c r="H24" s="202" t="n">
        <v>1877</v>
      </c>
      <c r="I24" s="203" t="n">
        <v>2019</v>
      </c>
      <c r="J24" s="208" t="n">
        <v>-0.561510974987238</v>
      </c>
      <c r="L24" s="206"/>
    </row>
    <row r="25" customFormat="false" ht="23.25" hidden="false" customHeight="true" outlineLevel="0" collapsed="false">
      <c r="A25" s="207" t="s">
        <v>315</v>
      </c>
      <c r="B25" s="202" t="n">
        <v>2631</v>
      </c>
      <c r="C25" s="203" t="n">
        <v>6893</v>
      </c>
      <c r="D25" s="202" t="n">
        <v>3360</v>
      </c>
      <c r="E25" s="203" t="n">
        <v>3533</v>
      </c>
      <c r="F25" s="202" t="n">
        <v>2666</v>
      </c>
      <c r="G25" s="203" t="n">
        <v>6859</v>
      </c>
      <c r="H25" s="202" t="n">
        <v>3327</v>
      </c>
      <c r="I25" s="203" t="n">
        <v>3532</v>
      </c>
      <c r="J25" s="208" t="n">
        <v>-0.493254025823299</v>
      </c>
      <c r="L25" s="206"/>
    </row>
    <row r="26" customFormat="false" ht="23.25" hidden="false" customHeight="true" outlineLevel="0" collapsed="false">
      <c r="A26" s="207" t="s">
        <v>316</v>
      </c>
      <c r="B26" s="202" t="n">
        <v>1798</v>
      </c>
      <c r="C26" s="203" t="n">
        <v>4006</v>
      </c>
      <c r="D26" s="202" t="n">
        <v>2069</v>
      </c>
      <c r="E26" s="203" t="n">
        <v>1937</v>
      </c>
      <c r="F26" s="202" t="n">
        <v>1846</v>
      </c>
      <c r="G26" s="203" t="n">
        <v>4113</v>
      </c>
      <c r="H26" s="202" t="n">
        <v>2113</v>
      </c>
      <c r="I26" s="203" t="n">
        <v>2000</v>
      </c>
      <c r="J26" s="208" t="n">
        <v>2.6709935097354</v>
      </c>
      <c r="L26" s="206"/>
    </row>
    <row r="27" customFormat="false" ht="23.25" hidden="false" customHeight="true" outlineLevel="0" collapsed="false">
      <c r="A27" s="207" t="s">
        <v>317</v>
      </c>
      <c r="B27" s="202" t="n">
        <v>2317</v>
      </c>
      <c r="C27" s="203" t="n">
        <v>6122</v>
      </c>
      <c r="D27" s="202" t="n">
        <v>3041</v>
      </c>
      <c r="E27" s="203" t="n">
        <v>3081</v>
      </c>
      <c r="F27" s="202" t="n">
        <v>2346</v>
      </c>
      <c r="G27" s="203" t="n">
        <v>6115</v>
      </c>
      <c r="H27" s="202" t="n">
        <v>3016</v>
      </c>
      <c r="I27" s="203" t="n">
        <v>3099</v>
      </c>
      <c r="J27" s="208" t="n">
        <v>-0.114341718392682</v>
      </c>
      <c r="L27" s="206"/>
    </row>
    <row r="28" customFormat="false" ht="23.25" hidden="false" customHeight="true" outlineLevel="0" collapsed="false">
      <c r="A28" s="207" t="s">
        <v>318</v>
      </c>
      <c r="B28" s="202" t="n">
        <v>2915</v>
      </c>
      <c r="C28" s="203" t="n">
        <v>7706</v>
      </c>
      <c r="D28" s="202" t="n">
        <v>3786</v>
      </c>
      <c r="E28" s="203" t="n">
        <v>3920</v>
      </c>
      <c r="F28" s="202" t="n">
        <v>2961</v>
      </c>
      <c r="G28" s="203" t="n">
        <v>7694</v>
      </c>
      <c r="H28" s="202" t="n">
        <v>3776</v>
      </c>
      <c r="I28" s="203" t="n">
        <v>3918</v>
      </c>
      <c r="J28" s="208" t="n">
        <v>-0.155722813392162</v>
      </c>
      <c r="L28" s="206"/>
    </row>
    <row r="29" customFormat="false" ht="23.25" hidden="false" customHeight="true" outlineLevel="0" collapsed="false">
      <c r="A29" s="207" t="s">
        <v>319</v>
      </c>
      <c r="B29" s="202" t="n">
        <v>2067</v>
      </c>
      <c r="C29" s="203" t="n">
        <v>5278</v>
      </c>
      <c r="D29" s="202" t="n">
        <v>2628</v>
      </c>
      <c r="E29" s="203" t="n">
        <v>2650</v>
      </c>
      <c r="F29" s="202" t="n">
        <v>2045</v>
      </c>
      <c r="G29" s="203" t="n">
        <v>5190</v>
      </c>
      <c r="H29" s="202" t="n">
        <v>2590</v>
      </c>
      <c r="I29" s="203" t="n">
        <v>2600</v>
      </c>
      <c r="J29" s="208" t="n">
        <v>-1.66729821902236</v>
      </c>
      <c r="L29" s="206"/>
    </row>
    <row r="30" customFormat="false" ht="23.25" hidden="false" customHeight="true" outlineLevel="0" collapsed="false">
      <c r="A30" s="207" t="s">
        <v>320</v>
      </c>
      <c r="B30" s="202" t="n">
        <v>728</v>
      </c>
      <c r="C30" s="203" t="n">
        <v>1968</v>
      </c>
      <c r="D30" s="202" t="n">
        <v>967</v>
      </c>
      <c r="E30" s="203" t="n">
        <v>1001</v>
      </c>
      <c r="F30" s="202" t="n">
        <v>744</v>
      </c>
      <c r="G30" s="203" t="n">
        <v>2009</v>
      </c>
      <c r="H30" s="202" t="n">
        <v>998</v>
      </c>
      <c r="I30" s="203" t="n">
        <v>1011</v>
      </c>
      <c r="J30" s="208" t="n">
        <v>2.08333333333333</v>
      </c>
      <c r="L30" s="206"/>
    </row>
    <row r="31" customFormat="false" ht="23.25" hidden="false" customHeight="true" outlineLevel="0" collapsed="false">
      <c r="A31" s="207" t="s">
        <v>321</v>
      </c>
      <c r="B31" s="202" t="n">
        <v>1009</v>
      </c>
      <c r="C31" s="203" t="n">
        <v>2198</v>
      </c>
      <c r="D31" s="202" t="n">
        <v>1193</v>
      </c>
      <c r="E31" s="203" t="n">
        <v>1005</v>
      </c>
      <c r="F31" s="202" t="n">
        <v>1034</v>
      </c>
      <c r="G31" s="203" t="n">
        <v>2263</v>
      </c>
      <c r="H31" s="202" t="n">
        <v>1232</v>
      </c>
      <c r="I31" s="203" t="n">
        <v>1031</v>
      </c>
      <c r="J31" s="208" t="n">
        <v>2.95723384895359</v>
      </c>
      <c r="L31" s="206"/>
    </row>
    <row r="32" customFormat="false" ht="23.25" hidden="false" customHeight="true" outlineLevel="0" collapsed="false">
      <c r="A32" s="207" t="s">
        <v>322</v>
      </c>
      <c r="B32" s="202" t="n">
        <v>1699</v>
      </c>
      <c r="C32" s="203" t="n">
        <v>4290</v>
      </c>
      <c r="D32" s="202" t="n">
        <v>2130</v>
      </c>
      <c r="E32" s="203" t="n">
        <v>2160</v>
      </c>
      <c r="F32" s="202" t="n">
        <v>1801</v>
      </c>
      <c r="G32" s="203" t="n">
        <v>4454</v>
      </c>
      <c r="H32" s="202" t="n">
        <v>2219</v>
      </c>
      <c r="I32" s="203" t="n">
        <v>2235</v>
      </c>
      <c r="J32" s="208" t="n">
        <v>3.82284382284382</v>
      </c>
      <c r="L32" s="206"/>
    </row>
    <row r="33" customFormat="false" ht="23.25" hidden="false" customHeight="true" outlineLevel="0" collapsed="false">
      <c r="A33" s="209" t="s">
        <v>323</v>
      </c>
      <c r="B33" s="210" t="n">
        <v>1885</v>
      </c>
      <c r="C33" s="211" t="n">
        <v>4363</v>
      </c>
      <c r="D33" s="210" t="n">
        <v>2286</v>
      </c>
      <c r="E33" s="211" t="n">
        <v>2077</v>
      </c>
      <c r="F33" s="210" t="n">
        <v>1902</v>
      </c>
      <c r="G33" s="211" t="n">
        <v>4447</v>
      </c>
      <c r="H33" s="210" t="n">
        <v>2310</v>
      </c>
      <c r="I33" s="211" t="n">
        <v>2137</v>
      </c>
      <c r="J33" s="212" t="n">
        <v>1.92528077011231</v>
      </c>
      <c r="L33" s="206"/>
    </row>
    <row r="34" s="214" customFormat="true" ht="21" hidden="false" customHeight="true" outlineLevel="0" collapsed="false">
      <c r="A34" s="213" t="s">
        <v>324</v>
      </c>
      <c r="B34" s="187"/>
      <c r="C34" s="187"/>
      <c r="D34" s="187"/>
      <c r="E34" s="187"/>
      <c r="F34" s="187"/>
      <c r="G34" s="187"/>
      <c r="H34" s="187"/>
      <c r="J34" s="215" t="s">
        <v>325</v>
      </c>
      <c r="L34" s="190"/>
    </row>
    <row r="35" s="214" customFormat="true" ht="24" hidden="false" customHeight="true" outlineLevel="0" collapsed="false">
      <c r="J35" s="189"/>
      <c r="L35" s="190"/>
    </row>
    <row r="36" s="214" customFormat="true" ht="24" hidden="false" customHeight="true" outlineLevel="0" collapsed="false">
      <c r="J36" s="189"/>
      <c r="L36" s="190"/>
    </row>
    <row r="37" s="214" customFormat="true" ht="24" hidden="false" customHeight="true" outlineLevel="0" collapsed="false">
      <c r="J37" s="189"/>
      <c r="L37" s="190"/>
    </row>
    <row r="38" s="214" customFormat="true" ht="24" hidden="false" customHeight="true" outlineLevel="0" collapsed="false">
      <c r="J38" s="189"/>
      <c r="L38" s="190"/>
    </row>
    <row r="39" s="214" customFormat="true" ht="24" hidden="false" customHeight="true" outlineLevel="0" collapsed="false">
      <c r="J39" s="189"/>
      <c r="L39" s="190"/>
    </row>
    <row r="40" s="214" customFormat="true" ht="24" hidden="false" customHeight="true" outlineLevel="0" collapsed="false">
      <c r="J40" s="189"/>
      <c r="L40" s="190"/>
    </row>
    <row r="41" s="214" customFormat="true" ht="24" hidden="false" customHeight="true" outlineLevel="0" collapsed="false">
      <c r="J41" s="189"/>
      <c r="L41" s="190"/>
    </row>
    <row r="42" s="214" customFormat="true" ht="13.5" hidden="false" customHeight="false" outlineLevel="0" collapsed="false">
      <c r="J42" s="189"/>
      <c r="L42" s="190"/>
    </row>
    <row r="43" s="214" customFormat="true" ht="13.5" hidden="false" customHeight="false" outlineLevel="0" collapsed="false">
      <c r="J43" s="189"/>
      <c r="L43" s="190"/>
    </row>
    <row r="44" s="214" customFormat="true" ht="13.5" hidden="false" customHeight="false" outlineLevel="0" collapsed="false">
      <c r="J44" s="189"/>
      <c r="L44" s="190"/>
    </row>
    <row r="45" s="214" customFormat="true" ht="13.5" hidden="false" customHeight="false" outlineLevel="0" collapsed="false">
      <c r="J45" s="189"/>
      <c r="L45" s="190"/>
    </row>
    <row r="46" s="214" customFormat="true" ht="13.5" hidden="false" customHeight="false" outlineLevel="0" collapsed="false">
      <c r="J46" s="189"/>
      <c r="L46" s="190"/>
    </row>
    <row r="47" s="214" customFormat="true" ht="13.5" hidden="false" customHeight="false" outlineLevel="0" collapsed="false">
      <c r="J47" s="189"/>
      <c r="L47" s="190"/>
    </row>
    <row r="48" s="214" customFormat="true" ht="13.5" hidden="false" customHeight="false" outlineLevel="0" collapsed="false">
      <c r="J48" s="189"/>
      <c r="L48" s="190"/>
    </row>
    <row r="49" s="214" customFormat="true" ht="13.5" hidden="false" customHeight="false" outlineLevel="0" collapsed="false">
      <c r="J49" s="189"/>
      <c r="L49" s="190"/>
    </row>
    <row r="50" s="214" customFormat="true" ht="13.5" hidden="false" customHeight="false" outlineLevel="0" collapsed="false">
      <c r="J50" s="189"/>
      <c r="L50" s="190"/>
    </row>
    <row r="51" s="214" customFormat="true" ht="13.5" hidden="false" customHeight="false" outlineLevel="0" collapsed="false">
      <c r="J51" s="189"/>
      <c r="L51" s="190"/>
    </row>
    <row r="52" s="214" customFormat="true" ht="13.5" hidden="false" customHeight="false" outlineLevel="0" collapsed="false">
      <c r="J52" s="189"/>
      <c r="L52" s="190"/>
    </row>
    <row r="53" s="214" customFormat="true" ht="13.5" hidden="false" customHeight="false" outlineLevel="0" collapsed="false">
      <c r="J53" s="189"/>
      <c r="L53" s="190"/>
    </row>
  </sheetData>
  <mergeCells count="6">
    <mergeCell ref="A4:A5"/>
    <mergeCell ref="B4:B5"/>
    <mergeCell ref="C4:E4"/>
    <mergeCell ref="F4:F5"/>
    <mergeCell ref="G4:I4"/>
    <mergeCell ref="J4:J5"/>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X245"/>
  <sheetViews>
    <sheetView showFormulas="false" showGridLines="true" showRowColHeaders="true" showZeros="true" rightToLeft="false" tabSelected="false" showOutlineSymbols="true" defaultGridColor="true" view="pageBreakPreview" topLeftCell="F1" colorId="64" zoomScale="100" zoomScaleNormal="100" zoomScalePageLayoutView="100" workbookViewId="0">
      <pane xSplit="0" ySplit="5" topLeftCell="A15" activePane="bottomLeft" state="frozen"/>
      <selection pane="topLeft" activeCell="F1" activeCellId="0" sqref="F1"/>
      <selection pane="bottomLeft" activeCell="U27" activeCellId="0" sqref="U27"/>
    </sheetView>
  </sheetViews>
  <sheetFormatPr defaultColWidth="8.9921875" defaultRowHeight="19.5" zeroHeight="false" outlineLevelRow="0" outlineLevelCol="0"/>
  <cols>
    <col collapsed="false" customWidth="true" hidden="false" outlineLevel="0" max="1" min="1" style="216" width="9.12"/>
    <col collapsed="false" customWidth="true" hidden="false" outlineLevel="0" max="5" min="2" style="217" width="8.62"/>
    <col collapsed="false" customWidth="true" hidden="false" outlineLevel="0" max="6" min="6" style="217" width="9.12"/>
    <col collapsed="false" customWidth="true" hidden="false" outlineLevel="0" max="10" min="7" style="217" width="8.62"/>
    <col collapsed="false" customWidth="true" hidden="false" outlineLevel="0" max="11" min="11" style="216" width="9.12"/>
    <col collapsed="false" customWidth="true" hidden="false" outlineLevel="0" max="15" min="12" style="217" width="8.62"/>
    <col collapsed="false" customWidth="true" hidden="false" outlineLevel="0" max="16" min="16" style="217" width="9.12"/>
    <col collapsed="false" customWidth="true" hidden="false" outlineLevel="0" max="20" min="17" style="217" width="8.62"/>
    <col collapsed="false" customWidth="true" hidden="false" outlineLevel="0" max="21" min="21" style="216" width="9.12"/>
    <col collapsed="false" customWidth="true" hidden="false" outlineLevel="0" max="25" min="22" style="217" width="8.62"/>
    <col collapsed="false" customWidth="true" hidden="false" outlineLevel="0" max="26" min="26" style="217" width="9.12"/>
    <col collapsed="false" customWidth="true" hidden="false" outlineLevel="0" max="30" min="27" style="217" width="8.62"/>
    <col collapsed="false" customWidth="false" hidden="false" outlineLevel="0" max="257" min="31" style="216" width="8.99"/>
  </cols>
  <sheetData>
    <row r="1" s="218" customFormat="true" ht="19.5" hidden="false" customHeight="true" outlineLevel="0" collapsed="false">
      <c r="A1" s="191" t="s">
        <v>326</v>
      </c>
      <c r="B1" s="189"/>
      <c r="C1" s="189"/>
      <c r="D1" s="189"/>
      <c r="E1" s="189"/>
      <c r="F1" s="189"/>
      <c r="G1" s="189"/>
      <c r="H1" s="189"/>
      <c r="I1" s="189"/>
      <c r="J1" s="189"/>
      <c r="K1" s="199" t="s">
        <v>327</v>
      </c>
      <c r="L1" s="199" t="s">
        <v>273</v>
      </c>
      <c r="M1" s="199" t="s">
        <v>328</v>
      </c>
      <c r="N1" s="199"/>
      <c r="O1" s="199"/>
      <c r="P1" s="199" t="s">
        <v>327</v>
      </c>
      <c r="Q1" s="199" t="s">
        <v>273</v>
      </c>
      <c r="R1" s="199" t="s">
        <v>328</v>
      </c>
      <c r="S1" s="199"/>
      <c r="T1" s="199"/>
      <c r="U1" s="199" t="s">
        <v>327</v>
      </c>
      <c r="V1" s="199" t="s">
        <v>273</v>
      </c>
      <c r="W1" s="199" t="s">
        <v>328</v>
      </c>
      <c r="X1" s="199"/>
      <c r="Y1" s="199"/>
      <c r="Z1" s="199" t="s">
        <v>327</v>
      </c>
      <c r="AA1" s="199" t="s">
        <v>273</v>
      </c>
      <c r="AB1" s="199" t="s">
        <v>328</v>
      </c>
      <c r="AC1" s="199"/>
      <c r="AD1" s="199"/>
      <c r="AE1" s="199" t="s">
        <v>327</v>
      </c>
      <c r="AF1" s="199" t="s">
        <v>273</v>
      </c>
      <c r="AG1" s="199" t="s">
        <v>328</v>
      </c>
      <c r="AH1" s="199"/>
      <c r="AI1" s="199"/>
      <c r="AJ1" s="199" t="s">
        <v>327</v>
      </c>
      <c r="AK1" s="199" t="s">
        <v>273</v>
      </c>
      <c r="AL1" s="199" t="s">
        <v>328</v>
      </c>
      <c r="AM1" s="199"/>
      <c r="AN1" s="199"/>
      <c r="AO1" s="199" t="s">
        <v>327</v>
      </c>
      <c r="AP1" s="199" t="s">
        <v>273</v>
      </c>
      <c r="AQ1" s="199" t="s">
        <v>328</v>
      </c>
      <c r="AR1" s="199"/>
      <c r="AS1" s="199"/>
      <c r="AT1" s="199" t="s">
        <v>327</v>
      </c>
      <c r="AU1" s="199" t="s">
        <v>273</v>
      </c>
      <c r="AV1" s="199" t="s">
        <v>328</v>
      </c>
      <c r="AW1" s="199"/>
      <c r="AX1" s="199"/>
    </row>
    <row r="2" s="218" customFormat="true" ht="19.5" hidden="false" customHeight="true" outlineLevel="0" collapsed="false">
      <c r="A2" s="189"/>
      <c r="B2" s="189"/>
      <c r="C2" s="189"/>
      <c r="D2" s="189"/>
      <c r="E2" s="189"/>
      <c r="F2" s="189"/>
      <c r="G2" s="189"/>
      <c r="H2" s="189"/>
      <c r="I2" s="193"/>
      <c r="J2" s="194" t="s">
        <v>329</v>
      </c>
      <c r="K2" s="199"/>
      <c r="L2" s="199"/>
      <c r="M2" s="219" t="s">
        <v>296</v>
      </c>
      <c r="N2" s="219" t="s">
        <v>280</v>
      </c>
      <c r="O2" s="219" t="s">
        <v>281</v>
      </c>
      <c r="P2" s="199"/>
      <c r="Q2" s="199"/>
      <c r="R2" s="219" t="s">
        <v>296</v>
      </c>
      <c r="S2" s="219" t="s">
        <v>280</v>
      </c>
      <c r="T2" s="219" t="s">
        <v>281</v>
      </c>
      <c r="U2" s="199"/>
      <c r="V2" s="199"/>
      <c r="W2" s="219" t="s">
        <v>296</v>
      </c>
      <c r="X2" s="219" t="s">
        <v>280</v>
      </c>
      <c r="Y2" s="219" t="s">
        <v>281</v>
      </c>
      <c r="Z2" s="199"/>
      <c r="AA2" s="199"/>
      <c r="AB2" s="219" t="s">
        <v>296</v>
      </c>
      <c r="AC2" s="219" t="s">
        <v>280</v>
      </c>
      <c r="AD2" s="219" t="s">
        <v>281</v>
      </c>
      <c r="AE2" s="199"/>
      <c r="AF2" s="199"/>
      <c r="AG2" s="219" t="s">
        <v>296</v>
      </c>
      <c r="AH2" s="219" t="s">
        <v>280</v>
      </c>
      <c r="AI2" s="219" t="s">
        <v>281</v>
      </c>
      <c r="AJ2" s="199"/>
      <c r="AK2" s="199"/>
      <c r="AL2" s="219" t="s">
        <v>296</v>
      </c>
      <c r="AM2" s="219" t="s">
        <v>280</v>
      </c>
      <c r="AN2" s="219" t="s">
        <v>281</v>
      </c>
      <c r="AO2" s="199"/>
      <c r="AP2" s="199"/>
      <c r="AQ2" s="219" t="s">
        <v>296</v>
      </c>
      <c r="AR2" s="219" t="s">
        <v>280</v>
      </c>
      <c r="AS2" s="219" t="s">
        <v>281</v>
      </c>
      <c r="AT2" s="199"/>
      <c r="AU2" s="199"/>
      <c r="AV2" s="219" t="s">
        <v>296</v>
      </c>
      <c r="AW2" s="219" t="s">
        <v>280</v>
      </c>
      <c r="AX2" s="219" t="s">
        <v>281</v>
      </c>
    </row>
    <row r="3" customFormat="false" ht="19.5" hidden="false" customHeight="true" outlineLevel="0" collapsed="false">
      <c r="A3" s="199" t="s">
        <v>327</v>
      </c>
      <c r="B3" s="199" t="s">
        <v>273</v>
      </c>
      <c r="C3" s="199" t="s">
        <v>328</v>
      </c>
      <c r="D3" s="199"/>
      <c r="E3" s="199"/>
      <c r="F3" s="199" t="s">
        <v>327</v>
      </c>
      <c r="G3" s="199" t="s">
        <v>273</v>
      </c>
      <c r="H3" s="199" t="s">
        <v>328</v>
      </c>
      <c r="I3" s="199"/>
      <c r="J3" s="199"/>
      <c r="K3" s="220" t="s">
        <v>330</v>
      </c>
      <c r="L3" s="220" t="n">
        <v>78</v>
      </c>
      <c r="M3" s="220" t="n">
        <v>197</v>
      </c>
      <c r="N3" s="220" t="n">
        <v>101</v>
      </c>
      <c r="O3" s="220" t="n">
        <v>96</v>
      </c>
      <c r="P3" s="221" t="s">
        <v>331</v>
      </c>
      <c r="Q3" s="220" t="n">
        <v>23</v>
      </c>
      <c r="R3" s="220" t="n">
        <v>46</v>
      </c>
      <c r="S3" s="220" t="n">
        <v>25</v>
      </c>
      <c r="T3" s="220" t="n">
        <v>21</v>
      </c>
      <c r="U3" s="220" t="s">
        <v>332</v>
      </c>
      <c r="V3" s="220" t="n">
        <v>12</v>
      </c>
      <c r="W3" s="220" t="n">
        <v>30</v>
      </c>
      <c r="X3" s="220" t="n">
        <v>13</v>
      </c>
      <c r="Y3" s="220" t="n">
        <v>17</v>
      </c>
      <c r="Z3" s="222" t="s">
        <v>333</v>
      </c>
      <c r="AA3" s="220" t="n">
        <v>346</v>
      </c>
      <c r="AB3" s="220" t="n">
        <v>914</v>
      </c>
      <c r="AC3" s="220" t="n">
        <v>427</v>
      </c>
      <c r="AD3" s="220" t="n">
        <v>487</v>
      </c>
      <c r="AE3" s="223" t="s">
        <v>310</v>
      </c>
      <c r="AF3" s="224" t="n">
        <v>493</v>
      </c>
      <c r="AG3" s="224" t="n">
        <v>984</v>
      </c>
      <c r="AH3" s="224" t="n">
        <v>529</v>
      </c>
      <c r="AI3" s="224" t="n">
        <v>455</v>
      </c>
      <c r="AJ3" s="220" t="s">
        <v>334</v>
      </c>
      <c r="AK3" s="220" t="n">
        <v>208</v>
      </c>
      <c r="AL3" s="220" t="n">
        <v>486</v>
      </c>
      <c r="AM3" s="220" t="n">
        <v>242</v>
      </c>
      <c r="AN3" s="220" t="n">
        <v>244</v>
      </c>
      <c r="AO3" s="225" t="s">
        <v>318</v>
      </c>
      <c r="AP3" s="226" t="n">
        <v>2961</v>
      </c>
      <c r="AQ3" s="226" t="n">
        <v>7694</v>
      </c>
      <c r="AR3" s="226" t="n">
        <v>3776</v>
      </c>
      <c r="AS3" s="226" t="n">
        <v>3918</v>
      </c>
      <c r="AT3" s="227" t="s">
        <v>323</v>
      </c>
      <c r="AU3" s="224" t="n">
        <v>1902</v>
      </c>
      <c r="AV3" s="224" t="n">
        <v>4447</v>
      </c>
      <c r="AW3" s="224" t="n">
        <v>2310</v>
      </c>
      <c r="AX3" s="224" t="n">
        <v>2137</v>
      </c>
    </row>
    <row r="4" customFormat="false" ht="19.5" hidden="false" customHeight="true" outlineLevel="0" collapsed="false">
      <c r="A4" s="199"/>
      <c r="B4" s="199"/>
      <c r="C4" s="219" t="s">
        <v>296</v>
      </c>
      <c r="D4" s="219" t="s">
        <v>280</v>
      </c>
      <c r="E4" s="219" t="s">
        <v>281</v>
      </c>
      <c r="F4" s="199"/>
      <c r="G4" s="199"/>
      <c r="H4" s="219" t="s">
        <v>296</v>
      </c>
      <c r="I4" s="219" t="s">
        <v>280</v>
      </c>
      <c r="J4" s="219" t="s">
        <v>281</v>
      </c>
      <c r="K4" s="220" t="s">
        <v>335</v>
      </c>
      <c r="L4" s="220" t="n">
        <v>4</v>
      </c>
      <c r="M4" s="220" t="n">
        <v>7</v>
      </c>
      <c r="N4" s="220" t="n">
        <v>1</v>
      </c>
      <c r="O4" s="220" t="n">
        <v>6</v>
      </c>
      <c r="P4" s="221" t="s">
        <v>336</v>
      </c>
      <c r="Q4" s="220" t="n">
        <v>27</v>
      </c>
      <c r="R4" s="220" t="n">
        <v>67</v>
      </c>
      <c r="S4" s="220" t="n">
        <v>34</v>
      </c>
      <c r="T4" s="220" t="n">
        <v>33</v>
      </c>
      <c r="U4" s="220" t="s">
        <v>337</v>
      </c>
      <c r="V4" s="220" t="n">
        <v>21</v>
      </c>
      <c r="W4" s="220" t="n">
        <v>56</v>
      </c>
      <c r="X4" s="220" t="n">
        <v>27</v>
      </c>
      <c r="Y4" s="220" t="n">
        <v>29</v>
      </c>
      <c r="Z4" s="222" t="s">
        <v>338</v>
      </c>
      <c r="AA4" s="220" t="n">
        <v>75</v>
      </c>
      <c r="AB4" s="220" t="n">
        <v>188</v>
      </c>
      <c r="AC4" s="220" t="n">
        <v>89</v>
      </c>
      <c r="AD4" s="220" t="n">
        <v>99</v>
      </c>
      <c r="AE4" s="221" t="s">
        <v>339</v>
      </c>
      <c r="AF4" s="220" t="n">
        <v>5</v>
      </c>
      <c r="AG4" s="220" t="n">
        <v>10</v>
      </c>
      <c r="AH4" s="220" t="n">
        <v>4</v>
      </c>
      <c r="AI4" s="220" t="n">
        <v>6</v>
      </c>
      <c r="AJ4" s="220" t="s">
        <v>340</v>
      </c>
      <c r="AK4" s="220" t="n">
        <v>217</v>
      </c>
      <c r="AL4" s="220" t="n">
        <v>495</v>
      </c>
      <c r="AM4" s="220" t="n">
        <v>240</v>
      </c>
      <c r="AN4" s="220" t="n">
        <v>255</v>
      </c>
      <c r="AO4" s="228" t="s">
        <v>341</v>
      </c>
      <c r="AP4" s="220" t="n">
        <v>410</v>
      </c>
      <c r="AQ4" s="220" t="n">
        <v>1001</v>
      </c>
      <c r="AR4" s="220" t="n">
        <v>494</v>
      </c>
      <c r="AS4" s="220" t="n">
        <v>507</v>
      </c>
      <c r="AT4" s="229" t="s">
        <v>341</v>
      </c>
      <c r="AU4" s="220" t="n">
        <v>573</v>
      </c>
      <c r="AV4" s="220" t="n">
        <v>1034</v>
      </c>
      <c r="AW4" s="220" t="n">
        <v>572</v>
      </c>
      <c r="AX4" s="220" t="n">
        <v>462</v>
      </c>
    </row>
    <row r="5" customFormat="false" ht="19.5" hidden="false" customHeight="true" outlineLevel="0" collapsed="false">
      <c r="A5" s="230" t="s">
        <v>296</v>
      </c>
      <c r="B5" s="230" t="n">
        <v>37042</v>
      </c>
      <c r="C5" s="230" t="n">
        <v>90974</v>
      </c>
      <c r="D5" s="230" t="n">
        <v>45282</v>
      </c>
      <c r="E5" s="230" t="n">
        <v>45692</v>
      </c>
      <c r="F5" s="220" t="s">
        <v>342</v>
      </c>
      <c r="G5" s="220" t="n">
        <v>52</v>
      </c>
      <c r="H5" s="220" t="n">
        <v>131</v>
      </c>
      <c r="I5" s="220" t="n">
        <v>68</v>
      </c>
      <c r="J5" s="220" t="n">
        <v>63</v>
      </c>
      <c r="K5" s="220" t="s">
        <v>343</v>
      </c>
      <c r="L5" s="220" t="n">
        <v>123</v>
      </c>
      <c r="M5" s="220" t="n">
        <v>345</v>
      </c>
      <c r="N5" s="220" t="n">
        <v>167</v>
      </c>
      <c r="O5" s="220" t="n">
        <v>178</v>
      </c>
      <c r="P5" s="221" t="s">
        <v>344</v>
      </c>
      <c r="Q5" s="220" t="n">
        <v>13</v>
      </c>
      <c r="R5" s="220" t="n">
        <v>27</v>
      </c>
      <c r="S5" s="220" t="n">
        <v>10</v>
      </c>
      <c r="T5" s="220" t="n">
        <v>17</v>
      </c>
      <c r="U5" s="220" t="s">
        <v>345</v>
      </c>
      <c r="V5" s="220" t="n">
        <v>86</v>
      </c>
      <c r="W5" s="220" t="n">
        <v>222</v>
      </c>
      <c r="X5" s="220" t="n">
        <v>110</v>
      </c>
      <c r="Y5" s="220" t="n">
        <v>112</v>
      </c>
      <c r="Z5" s="222" t="s">
        <v>346</v>
      </c>
      <c r="AA5" s="220" t="n">
        <v>11</v>
      </c>
      <c r="AB5" s="220" t="n">
        <v>15</v>
      </c>
      <c r="AC5" s="220" t="n">
        <v>10</v>
      </c>
      <c r="AD5" s="220" t="n">
        <v>5</v>
      </c>
      <c r="AE5" s="220" t="s">
        <v>347</v>
      </c>
      <c r="AF5" s="220" t="n">
        <v>45</v>
      </c>
      <c r="AG5" s="220" t="n">
        <v>93</v>
      </c>
      <c r="AH5" s="220" t="n">
        <v>45</v>
      </c>
      <c r="AI5" s="220" t="n">
        <v>48</v>
      </c>
      <c r="AJ5" s="220" t="s">
        <v>348</v>
      </c>
      <c r="AK5" s="220" t="n">
        <v>248</v>
      </c>
      <c r="AL5" s="220" t="n">
        <v>557</v>
      </c>
      <c r="AM5" s="220" t="n">
        <v>289</v>
      </c>
      <c r="AN5" s="220" t="n">
        <v>268</v>
      </c>
      <c r="AO5" s="228" t="s">
        <v>349</v>
      </c>
      <c r="AP5" s="220" t="n">
        <v>775</v>
      </c>
      <c r="AQ5" s="220" t="n">
        <v>1978</v>
      </c>
      <c r="AR5" s="220" t="n">
        <v>962</v>
      </c>
      <c r="AS5" s="220" t="n">
        <v>1016</v>
      </c>
      <c r="AT5" s="229" t="s">
        <v>349</v>
      </c>
      <c r="AU5" s="220" t="n">
        <v>534</v>
      </c>
      <c r="AV5" s="220" t="n">
        <v>1360</v>
      </c>
      <c r="AW5" s="220" t="n">
        <v>706</v>
      </c>
      <c r="AX5" s="220" t="n">
        <v>654</v>
      </c>
    </row>
    <row r="6" customFormat="false" ht="19.5" hidden="false" customHeight="true" outlineLevel="0" collapsed="false">
      <c r="A6" s="220"/>
      <c r="B6" s="220"/>
      <c r="C6" s="220"/>
      <c r="D6" s="220"/>
      <c r="E6" s="220"/>
      <c r="F6" s="220" t="s">
        <v>350</v>
      </c>
      <c r="G6" s="220" t="n">
        <v>468</v>
      </c>
      <c r="H6" s="220" t="n">
        <v>1119</v>
      </c>
      <c r="I6" s="220" t="n">
        <v>546</v>
      </c>
      <c r="J6" s="220" t="n">
        <v>573</v>
      </c>
      <c r="K6" s="220" t="s">
        <v>351</v>
      </c>
      <c r="L6" s="220" t="n">
        <v>147</v>
      </c>
      <c r="M6" s="220" t="n">
        <v>416</v>
      </c>
      <c r="N6" s="220" t="n">
        <v>201</v>
      </c>
      <c r="O6" s="220" t="n">
        <v>215</v>
      </c>
      <c r="P6" s="221" t="s">
        <v>352</v>
      </c>
      <c r="Q6" s="220" t="n">
        <v>46</v>
      </c>
      <c r="R6" s="220" t="n">
        <v>56</v>
      </c>
      <c r="S6" s="220" t="n">
        <v>26</v>
      </c>
      <c r="T6" s="220" t="n">
        <v>30</v>
      </c>
      <c r="U6" s="220" t="s">
        <v>353</v>
      </c>
      <c r="V6" s="220" t="n">
        <v>26</v>
      </c>
      <c r="W6" s="220" t="n">
        <v>55</v>
      </c>
      <c r="X6" s="220" t="n">
        <v>27</v>
      </c>
      <c r="Y6" s="220" t="n">
        <v>28</v>
      </c>
      <c r="Z6" s="222" t="s">
        <v>354</v>
      </c>
      <c r="AA6" s="220" t="n">
        <v>133</v>
      </c>
      <c r="AB6" s="220" t="n">
        <v>355</v>
      </c>
      <c r="AC6" s="220" t="n">
        <v>170</v>
      </c>
      <c r="AD6" s="220" t="n">
        <v>185</v>
      </c>
      <c r="AE6" s="220" t="s">
        <v>355</v>
      </c>
      <c r="AF6" s="220" t="n">
        <v>11</v>
      </c>
      <c r="AG6" s="220" t="n">
        <v>29</v>
      </c>
      <c r="AH6" s="220" t="n">
        <v>14</v>
      </c>
      <c r="AI6" s="220" t="n">
        <v>15</v>
      </c>
      <c r="AJ6" s="220"/>
      <c r="AK6" s="220"/>
      <c r="AL6" s="220"/>
      <c r="AM6" s="220"/>
      <c r="AN6" s="220"/>
      <c r="AO6" s="228" t="s">
        <v>334</v>
      </c>
      <c r="AP6" s="220" t="n">
        <v>778</v>
      </c>
      <c r="AQ6" s="220" t="n">
        <v>2034</v>
      </c>
      <c r="AR6" s="220" t="n">
        <v>1003</v>
      </c>
      <c r="AS6" s="220" t="n">
        <v>1031</v>
      </c>
      <c r="AT6" s="229" t="s">
        <v>334</v>
      </c>
      <c r="AU6" s="220" t="n">
        <v>191</v>
      </c>
      <c r="AV6" s="220" t="n">
        <v>398</v>
      </c>
      <c r="AW6" s="220" t="n">
        <v>209</v>
      </c>
      <c r="AX6" s="220" t="n">
        <v>189</v>
      </c>
    </row>
    <row r="7" customFormat="false" ht="19.5" hidden="false" customHeight="true" outlineLevel="0" collapsed="false">
      <c r="A7" s="230" t="s">
        <v>297</v>
      </c>
      <c r="B7" s="230" t="n">
        <v>1506</v>
      </c>
      <c r="C7" s="230" t="n">
        <v>3852</v>
      </c>
      <c r="D7" s="230" t="n">
        <v>1938</v>
      </c>
      <c r="E7" s="230" t="n">
        <v>1914</v>
      </c>
      <c r="F7" s="220" t="s">
        <v>356</v>
      </c>
      <c r="G7" s="220" t="n">
        <v>127</v>
      </c>
      <c r="H7" s="220" t="n">
        <v>332</v>
      </c>
      <c r="I7" s="220" t="n">
        <v>154</v>
      </c>
      <c r="J7" s="220" t="n">
        <v>178</v>
      </c>
      <c r="K7" s="220" t="s">
        <v>357</v>
      </c>
      <c r="L7" s="220" t="n">
        <v>110</v>
      </c>
      <c r="M7" s="220" t="n">
        <v>267</v>
      </c>
      <c r="N7" s="220" t="n">
        <v>139</v>
      </c>
      <c r="O7" s="220" t="n">
        <v>128</v>
      </c>
      <c r="P7" s="221" t="s">
        <v>358</v>
      </c>
      <c r="Q7" s="220" t="n">
        <v>10</v>
      </c>
      <c r="R7" s="220" t="n">
        <v>17</v>
      </c>
      <c r="S7" s="220" t="n">
        <v>11</v>
      </c>
      <c r="T7" s="220" t="n">
        <v>6</v>
      </c>
      <c r="U7" s="220" t="s">
        <v>359</v>
      </c>
      <c r="V7" s="220" t="n">
        <v>79</v>
      </c>
      <c r="W7" s="220" t="n">
        <v>204</v>
      </c>
      <c r="X7" s="220" t="n">
        <v>100</v>
      </c>
      <c r="Y7" s="220" t="n">
        <v>104</v>
      </c>
      <c r="Z7" s="222" t="s">
        <v>360</v>
      </c>
      <c r="AA7" s="220" t="n">
        <v>158</v>
      </c>
      <c r="AB7" s="220" t="n">
        <v>385</v>
      </c>
      <c r="AC7" s="220" t="n">
        <v>199</v>
      </c>
      <c r="AD7" s="220" t="n">
        <v>186</v>
      </c>
      <c r="AE7" s="220" t="s">
        <v>361</v>
      </c>
      <c r="AF7" s="220" t="n">
        <v>17</v>
      </c>
      <c r="AG7" s="220" t="n">
        <v>32</v>
      </c>
      <c r="AH7" s="220" t="n">
        <v>19</v>
      </c>
      <c r="AI7" s="220" t="n">
        <v>13</v>
      </c>
      <c r="AJ7" s="220"/>
      <c r="AK7" s="220"/>
      <c r="AL7" s="220"/>
      <c r="AM7" s="220"/>
      <c r="AN7" s="220"/>
      <c r="AO7" s="228" t="s">
        <v>340</v>
      </c>
      <c r="AP7" s="220" t="n">
        <v>814</v>
      </c>
      <c r="AQ7" s="220" t="n">
        <v>2218</v>
      </c>
      <c r="AR7" s="220" t="n">
        <v>1087</v>
      </c>
      <c r="AS7" s="220" t="n">
        <v>1131</v>
      </c>
      <c r="AT7" s="229" t="s">
        <v>340</v>
      </c>
      <c r="AU7" s="220" t="n">
        <v>124</v>
      </c>
      <c r="AV7" s="220" t="n">
        <v>334</v>
      </c>
      <c r="AW7" s="220" t="n">
        <v>159</v>
      </c>
      <c r="AX7" s="220" t="n">
        <v>175</v>
      </c>
    </row>
    <row r="8" customFormat="false" ht="19.5" hidden="false" customHeight="true" outlineLevel="0" collapsed="false">
      <c r="A8" s="220" t="s">
        <v>362</v>
      </c>
      <c r="B8" s="220" t="n">
        <v>2</v>
      </c>
      <c r="C8" s="220" t="n">
        <v>3</v>
      </c>
      <c r="D8" s="220" t="n">
        <v>1</v>
      </c>
      <c r="E8" s="220" t="n">
        <v>2</v>
      </c>
      <c r="F8" s="220" t="s">
        <v>363</v>
      </c>
      <c r="G8" s="220" t="n">
        <v>122</v>
      </c>
      <c r="H8" s="220" t="n">
        <v>258</v>
      </c>
      <c r="I8" s="220" t="n">
        <v>130</v>
      </c>
      <c r="J8" s="220" t="n">
        <v>128</v>
      </c>
      <c r="K8" s="220" t="s">
        <v>364</v>
      </c>
      <c r="L8" s="220" t="n">
        <v>164</v>
      </c>
      <c r="M8" s="220" t="n">
        <v>360</v>
      </c>
      <c r="N8" s="220" t="n">
        <v>186</v>
      </c>
      <c r="O8" s="220" t="n">
        <v>174</v>
      </c>
      <c r="P8" s="221" t="s">
        <v>365</v>
      </c>
      <c r="Q8" s="220" t="n">
        <v>4</v>
      </c>
      <c r="R8" s="220" t="n">
        <v>11</v>
      </c>
      <c r="S8" s="220" t="n">
        <v>5</v>
      </c>
      <c r="T8" s="220" t="n">
        <v>6</v>
      </c>
      <c r="U8" s="220" t="s">
        <v>366</v>
      </c>
      <c r="V8" s="220" t="n">
        <v>4</v>
      </c>
      <c r="W8" s="220" t="n">
        <v>10</v>
      </c>
      <c r="X8" s="220" t="n">
        <v>4</v>
      </c>
      <c r="Y8" s="220" t="n">
        <v>6</v>
      </c>
      <c r="Z8" s="222" t="s">
        <v>367</v>
      </c>
      <c r="AA8" s="220" t="n">
        <v>78</v>
      </c>
      <c r="AB8" s="220" t="n">
        <v>218</v>
      </c>
      <c r="AC8" s="220" t="n">
        <v>109</v>
      </c>
      <c r="AD8" s="220" t="n">
        <v>109</v>
      </c>
      <c r="AE8" s="220" t="s">
        <v>368</v>
      </c>
      <c r="AF8" s="220" t="n">
        <v>38</v>
      </c>
      <c r="AG8" s="220" t="n">
        <v>59</v>
      </c>
      <c r="AH8" s="220" t="n">
        <v>40</v>
      </c>
      <c r="AI8" s="220" t="n">
        <v>19</v>
      </c>
      <c r="AJ8" s="223" t="s">
        <v>314</v>
      </c>
      <c r="AK8" s="230" t="n">
        <v>1574</v>
      </c>
      <c r="AL8" s="230" t="n">
        <v>3896</v>
      </c>
      <c r="AM8" s="230" t="n">
        <v>1877</v>
      </c>
      <c r="AN8" s="230" t="n">
        <v>2019</v>
      </c>
      <c r="AO8" s="228" t="s">
        <v>348</v>
      </c>
      <c r="AP8" s="220" t="n">
        <v>184</v>
      </c>
      <c r="AQ8" s="220" t="n">
        <v>463</v>
      </c>
      <c r="AR8" s="220" t="n">
        <v>230</v>
      </c>
      <c r="AS8" s="220" t="n">
        <v>233</v>
      </c>
      <c r="AT8" s="229" t="s">
        <v>348</v>
      </c>
      <c r="AU8" s="220" t="n">
        <v>323</v>
      </c>
      <c r="AV8" s="220" t="n">
        <v>827</v>
      </c>
      <c r="AW8" s="220" t="n">
        <v>419</v>
      </c>
      <c r="AX8" s="220" t="n">
        <v>408</v>
      </c>
    </row>
    <row r="9" customFormat="false" ht="19.5" hidden="false" customHeight="true" outlineLevel="0" collapsed="false">
      <c r="A9" s="220" t="s">
        <v>369</v>
      </c>
      <c r="B9" s="220" t="n">
        <v>13</v>
      </c>
      <c r="C9" s="220" t="n">
        <v>38</v>
      </c>
      <c r="D9" s="220" t="n">
        <v>19</v>
      </c>
      <c r="E9" s="220" t="n">
        <v>19</v>
      </c>
      <c r="F9" s="220" t="s">
        <v>370</v>
      </c>
      <c r="G9" s="220" t="n">
        <v>60</v>
      </c>
      <c r="H9" s="220" t="n">
        <v>142</v>
      </c>
      <c r="I9" s="220" t="n">
        <v>74</v>
      </c>
      <c r="J9" s="220" t="n">
        <v>68</v>
      </c>
      <c r="K9" s="220" t="s">
        <v>371</v>
      </c>
      <c r="L9" s="220" t="n">
        <v>48</v>
      </c>
      <c r="M9" s="220" t="n">
        <v>133</v>
      </c>
      <c r="N9" s="220" t="n">
        <v>63</v>
      </c>
      <c r="O9" s="220" t="n">
        <v>70</v>
      </c>
      <c r="P9" s="221" t="s">
        <v>372</v>
      </c>
      <c r="Q9" s="220" t="n">
        <v>25</v>
      </c>
      <c r="R9" s="220" t="n">
        <v>77</v>
      </c>
      <c r="S9" s="220" t="n">
        <v>38</v>
      </c>
      <c r="T9" s="220" t="n">
        <v>39</v>
      </c>
      <c r="U9" s="220" t="s">
        <v>373</v>
      </c>
      <c r="V9" s="220" t="n">
        <v>216</v>
      </c>
      <c r="W9" s="220" t="n">
        <v>543</v>
      </c>
      <c r="X9" s="220" t="n">
        <v>259</v>
      </c>
      <c r="Y9" s="220" t="n">
        <v>284</v>
      </c>
      <c r="Z9" s="222" t="s">
        <v>374</v>
      </c>
      <c r="AA9" s="220" t="n">
        <v>285</v>
      </c>
      <c r="AB9" s="220" t="n">
        <v>754</v>
      </c>
      <c r="AC9" s="220" t="n">
        <v>366</v>
      </c>
      <c r="AD9" s="220" t="n">
        <v>388</v>
      </c>
      <c r="AE9" s="220" t="s">
        <v>375</v>
      </c>
      <c r="AF9" s="220" t="n">
        <v>19</v>
      </c>
      <c r="AG9" s="220" t="n">
        <v>29</v>
      </c>
      <c r="AH9" s="220" t="n">
        <v>11</v>
      </c>
      <c r="AI9" s="220" t="n">
        <v>18</v>
      </c>
      <c r="AJ9" s="221" t="s">
        <v>341</v>
      </c>
      <c r="AK9" s="220" t="n">
        <v>263</v>
      </c>
      <c r="AL9" s="220" t="n">
        <v>676</v>
      </c>
      <c r="AM9" s="220" t="n">
        <v>328</v>
      </c>
      <c r="AN9" s="220" t="n">
        <v>348</v>
      </c>
      <c r="AO9" s="225"/>
      <c r="AP9" s="230"/>
      <c r="AQ9" s="230"/>
      <c r="AR9" s="230"/>
      <c r="AS9" s="230"/>
      <c r="AT9" s="213" t="s">
        <v>376</v>
      </c>
      <c r="AU9" s="220" t="n">
        <v>157</v>
      </c>
      <c r="AV9" s="220" t="n">
        <v>494</v>
      </c>
      <c r="AW9" s="220" t="n">
        <v>245</v>
      </c>
      <c r="AX9" s="220" t="n">
        <v>249</v>
      </c>
    </row>
    <row r="10" customFormat="false" ht="19.5" hidden="false" customHeight="true" outlineLevel="0" collapsed="false">
      <c r="A10" s="220" t="s">
        <v>377</v>
      </c>
      <c r="B10" s="220" t="n">
        <v>69</v>
      </c>
      <c r="C10" s="220" t="n">
        <v>120</v>
      </c>
      <c r="D10" s="220" t="n">
        <v>51</v>
      </c>
      <c r="E10" s="220" t="n">
        <v>69</v>
      </c>
      <c r="F10" s="220" t="s">
        <v>335</v>
      </c>
      <c r="G10" s="220" t="n">
        <v>29</v>
      </c>
      <c r="H10" s="220" t="n">
        <v>76</v>
      </c>
      <c r="I10" s="220" t="n">
        <v>36</v>
      </c>
      <c r="J10" s="220" t="n">
        <v>40</v>
      </c>
      <c r="K10" s="231"/>
      <c r="L10" s="231"/>
      <c r="M10" s="231"/>
      <c r="N10" s="231"/>
      <c r="O10" s="231"/>
      <c r="P10" s="221" t="s">
        <v>378</v>
      </c>
      <c r="Q10" s="220" t="n">
        <v>6</v>
      </c>
      <c r="R10" s="220" t="n">
        <v>13</v>
      </c>
      <c r="S10" s="220" t="n">
        <v>7</v>
      </c>
      <c r="T10" s="220" t="n">
        <v>6</v>
      </c>
      <c r="U10" s="220"/>
      <c r="V10" s="220"/>
      <c r="W10" s="220"/>
      <c r="X10" s="220"/>
      <c r="Y10" s="220"/>
      <c r="Z10" s="222" t="s">
        <v>379</v>
      </c>
      <c r="AA10" s="220" t="n">
        <v>103</v>
      </c>
      <c r="AB10" s="220" t="n">
        <v>279</v>
      </c>
      <c r="AC10" s="220" t="n">
        <v>137</v>
      </c>
      <c r="AD10" s="220" t="n">
        <v>142</v>
      </c>
      <c r="AE10" s="220" t="s">
        <v>380</v>
      </c>
      <c r="AF10" s="220" t="n">
        <v>1</v>
      </c>
      <c r="AG10" s="220" t="n">
        <v>1</v>
      </c>
      <c r="AH10" s="220" t="n">
        <v>1</v>
      </c>
      <c r="AI10" s="220" t="n">
        <v>0</v>
      </c>
      <c r="AJ10" s="221" t="s">
        <v>349</v>
      </c>
      <c r="AK10" s="220" t="n">
        <v>233</v>
      </c>
      <c r="AL10" s="220" t="n">
        <v>572</v>
      </c>
      <c r="AM10" s="220" t="n">
        <v>280</v>
      </c>
      <c r="AN10" s="220" t="n">
        <v>292</v>
      </c>
      <c r="AO10" s="231"/>
      <c r="AP10" s="231"/>
      <c r="AQ10" s="231"/>
      <c r="AR10" s="231"/>
      <c r="AS10" s="231"/>
      <c r="AT10" s="213"/>
      <c r="AU10" s="220"/>
      <c r="AV10" s="220"/>
      <c r="AW10" s="220"/>
      <c r="AX10" s="220"/>
    </row>
    <row r="11" customFormat="false" ht="19.5" hidden="false" customHeight="true" outlineLevel="0" collapsed="false">
      <c r="A11" s="220" t="s">
        <v>381</v>
      </c>
      <c r="B11" s="220" t="n">
        <v>41</v>
      </c>
      <c r="C11" s="220" t="n">
        <v>108</v>
      </c>
      <c r="D11" s="220" t="n">
        <v>56</v>
      </c>
      <c r="E11" s="220" t="n">
        <v>52</v>
      </c>
      <c r="F11" s="220" t="s">
        <v>382</v>
      </c>
      <c r="G11" s="220" t="n">
        <v>23</v>
      </c>
      <c r="H11" s="220" t="n">
        <v>23</v>
      </c>
      <c r="I11" s="220" t="n">
        <v>23</v>
      </c>
      <c r="J11" s="220" t="n">
        <v>0</v>
      </c>
      <c r="K11" s="231"/>
      <c r="L11" s="231"/>
      <c r="M11" s="231"/>
      <c r="N11" s="231"/>
      <c r="O11" s="231"/>
      <c r="P11" s="221" t="s">
        <v>383</v>
      </c>
      <c r="Q11" s="220" t="n">
        <v>39</v>
      </c>
      <c r="R11" s="220" t="n">
        <v>95</v>
      </c>
      <c r="S11" s="220" t="n">
        <v>43</v>
      </c>
      <c r="T11" s="220" t="n">
        <v>52</v>
      </c>
      <c r="U11" s="220"/>
      <c r="V11" s="220"/>
      <c r="W11" s="220"/>
      <c r="X11" s="220"/>
      <c r="Y11" s="220"/>
      <c r="Z11" s="222" t="s">
        <v>384</v>
      </c>
      <c r="AA11" s="220" t="n">
        <v>175</v>
      </c>
      <c r="AB11" s="220" t="n">
        <v>424</v>
      </c>
      <c r="AC11" s="220" t="n">
        <v>204</v>
      </c>
      <c r="AD11" s="220" t="n">
        <v>220</v>
      </c>
      <c r="AE11" s="220" t="s">
        <v>385</v>
      </c>
      <c r="AF11" s="220" t="n">
        <v>50</v>
      </c>
      <c r="AG11" s="220" t="n">
        <v>124</v>
      </c>
      <c r="AH11" s="220" t="n">
        <v>67</v>
      </c>
      <c r="AI11" s="220" t="n">
        <v>57</v>
      </c>
      <c r="AJ11" s="221" t="s">
        <v>334</v>
      </c>
      <c r="AK11" s="220" t="n">
        <v>113</v>
      </c>
      <c r="AL11" s="220" t="n">
        <v>279</v>
      </c>
      <c r="AM11" s="220" t="n">
        <v>130</v>
      </c>
      <c r="AN11" s="220" t="n">
        <v>149</v>
      </c>
      <c r="AO11" s="230" t="s">
        <v>319</v>
      </c>
      <c r="AP11" s="230" t="n">
        <v>2045</v>
      </c>
      <c r="AQ11" s="230" t="n">
        <v>5190</v>
      </c>
      <c r="AR11" s="230" t="n">
        <v>2590</v>
      </c>
      <c r="AS11" s="230" t="n">
        <v>2600</v>
      </c>
      <c r="AT11" s="232"/>
      <c r="AU11" s="220"/>
      <c r="AV11" s="220"/>
      <c r="AW11" s="220"/>
      <c r="AX11" s="220"/>
    </row>
    <row r="12" customFormat="false" ht="19.5" hidden="false" customHeight="true" outlineLevel="0" collapsed="false">
      <c r="A12" s="220" t="s">
        <v>386</v>
      </c>
      <c r="B12" s="220" t="n">
        <v>198</v>
      </c>
      <c r="C12" s="220" t="n">
        <v>494</v>
      </c>
      <c r="D12" s="220" t="n">
        <v>264</v>
      </c>
      <c r="E12" s="220" t="n">
        <v>230</v>
      </c>
      <c r="F12" s="220"/>
      <c r="G12" s="220"/>
      <c r="H12" s="220"/>
      <c r="I12" s="220"/>
      <c r="J12" s="220"/>
      <c r="K12" s="230" t="s">
        <v>303</v>
      </c>
      <c r="L12" s="230" t="n">
        <v>702</v>
      </c>
      <c r="M12" s="230" t="n">
        <v>1809</v>
      </c>
      <c r="N12" s="230" t="n">
        <v>897</v>
      </c>
      <c r="O12" s="230" t="n">
        <v>912</v>
      </c>
      <c r="P12" s="221" t="s">
        <v>387</v>
      </c>
      <c r="Q12" s="220" t="n">
        <v>7</v>
      </c>
      <c r="R12" s="220" t="n">
        <v>15</v>
      </c>
      <c r="S12" s="220" t="n">
        <v>7</v>
      </c>
      <c r="T12" s="220" t="n">
        <v>8</v>
      </c>
      <c r="U12" s="230" t="s">
        <v>307</v>
      </c>
      <c r="V12" s="230" t="n">
        <v>281</v>
      </c>
      <c r="W12" s="230" t="n">
        <v>674</v>
      </c>
      <c r="X12" s="230" t="n">
        <v>332</v>
      </c>
      <c r="Y12" s="230" t="n">
        <v>342</v>
      </c>
      <c r="Z12" s="222" t="s">
        <v>388</v>
      </c>
      <c r="AA12" s="220" t="n">
        <v>91</v>
      </c>
      <c r="AB12" s="220" t="n">
        <v>221</v>
      </c>
      <c r="AC12" s="220" t="n">
        <v>120</v>
      </c>
      <c r="AD12" s="220" t="n">
        <v>101</v>
      </c>
      <c r="AE12" s="220" t="s">
        <v>389</v>
      </c>
      <c r="AF12" s="220" t="n">
        <v>58</v>
      </c>
      <c r="AG12" s="220" t="n">
        <v>97</v>
      </c>
      <c r="AH12" s="220" t="n">
        <v>51</v>
      </c>
      <c r="AI12" s="220" t="n">
        <v>46</v>
      </c>
      <c r="AJ12" s="221" t="s">
        <v>340</v>
      </c>
      <c r="AK12" s="220" t="n">
        <v>62</v>
      </c>
      <c r="AL12" s="220" t="n">
        <v>153</v>
      </c>
      <c r="AM12" s="220" t="n">
        <v>77</v>
      </c>
      <c r="AN12" s="220" t="n">
        <v>76</v>
      </c>
      <c r="AO12" s="220" t="s">
        <v>341</v>
      </c>
      <c r="AP12" s="220" t="n">
        <v>287</v>
      </c>
      <c r="AQ12" s="220" t="n">
        <v>716</v>
      </c>
      <c r="AR12" s="220" t="n">
        <v>345</v>
      </c>
      <c r="AS12" s="220" t="n">
        <v>371</v>
      </c>
      <c r="AT12" s="233"/>
      <c r="AU12" s="231"/>
      <c r="AV12" s="231"/>
      <c r="AW12" s="231"/>
      <c r="AX12" s="231"/>
    </row>
    <row r="13" customFormat="false" ht="19.5" hidden="false" customHeight="true" outlineLevel="0" collapsed="false">
      <c r="A13" s="220" t="s">
        <v>390</v>
      </c>
      <c r="B13" s="220" t="n">
        <v>176</v>
      </c>
      <c r="C13" s="220" t="n">
        <v>450</v>
      </c>
      <c r="D13" s="220" t="n">
        <v>236</v>
      </c>
      <c r="E13" s="220" t="n">
        <v>214</v>
      </c>
      <c r="F13" s="220"/>
      <c r="G13" s="220"/>
      <c r="H13" s="220"/>
      <c r="I13" s="220"/>
      <c r="J13" s="220"/>
      <c r="K13" s="220" t="s">
        <v>339</v>
      </c>
      <c r="L13" s="220" t="n">
        <v>4</v>
      </c>
      <c r="M13" s="220" t="n">
        <v>8</v>
      </c>
      <c r="N13" s="220" t="n">
        <v>4</v>
      </c>
      <c r="O13" s="220" t="n">
        <v>4</v>
      </c>
      <c r="P13" s="221" t="s">
        <v>391</v>
      </c>
      <c r="Q13" s="220" t="n">
        <v>6</v>
      </c>
      <c r="R13" s="220" t="n">
        <v>15</v>
      </c>
      <c r="S13" s="220" t="n">
        <v>9</v>
      </c>
      <c r="T13" s="220" t="n">
        <v>6</v>
      </c>
      <c r="U13" s="220" t="s">
        <v>339</v>
      </c>
      <c r="V13" s="220" t="n">
        <v>5</v>
      </c>
      <c r="W13" s="220" t="n">
        <v>10</v>
      </c>
      <c r="X13" s="220" t="n">
        <v>4</v>
      </c>
      <c r="Y13" s="220" t="n">
        <v>6</v>
      </c>
      <c r="Z13" s="222" t="s">
        <v>392</v>
      </c>
      <c r="AA13" s="220" t="n">
        <v>92</v>
      </c>
      <c r="AB13" s="220" t="n">
        <v>212</v>
      </c>
      <c r="AC13" s="220" t="n">
        <v>113</v>
      </c>
      <c r="AD13" s="220" t="n">
        <v>99</v>
      </c>
      <c r="AE13" s="220" t="s">
        <v>393</v>
      </c>
      <c r="AF13" s="220" t="n">
        <v>20</v>
      </c>
      <c r="AG13" s="220" t="n">
        <v>52</v>
      </c>
      <c r="AH13" s="220" t="n">
        <v>26</v>
      </c>
      <c r="AI13" s="220" t="n">
        <v>26</v>
      </c>
      <c r="AJ13" s="221" t="s">
        <v>348</v>
      </c>
      <c r="AK13" s="220" t="n">
        <v>299</v>
      </c>
      <c r="AL13" s="220" t="n">
        <v>697</v>
      </c>
      <c r="AM13" s="220" t="n">
        <v>336</v>
      </c>
      <c r="AN13" s="220" t="n">
        <v>361</v>
      </c>
      <c r="AO13" s="220" t="s">
        <v>349</v>
      </c>
      <c r="AP13" s="220" t="n">
        <v>199</v>
      </c>
      <c r="AQ13" s="220" t="n">
        <v>572</v>
      </c>
      <c r="AR13" s="220" t="n">
        <v>287</v>
      </c>
      <c r="AS13" s="220" t="n">
        <v>285</v>
      </c>
      <c r="AT13" s="234"/>
      <c r="AU13" s="231"/>
      <c r="AV13" s="231"/>
      <c r="AW13" s="231"/>
      <c r="AX13" s="231"/>
    </row>
    <row r="14" customFormat="false" ht="19.5" hidden="false" customHeight="true" outlineLevel="0" collapsed="false">
      <c r="A14" s="220" t="s">
        <v>394</v>
      </c>
      <c r="B14" s="220" t="n">
        <v>19</v>
      </c>
      <c r="C14" s="220" t="n">
        <v>27</v>
      </c>
      <c r="D14" s="220" t="n">
        <v>15</v>
      </c>
      <c r="E14" s="220" t="n">
        <v>12</v>
      </c>
      <c r="F14" s="230" t="s">
        <v>300</v>
      </c>
      <c r="G14" s="230" t="n">
        <v>147</v>
      </c>
      <c r="H14" s="230" t="n">
        <v>353</v>
      </c>
      <c r="I14" s="230" t="n">
        <v>180</v>
      </c>
      <c r="J14" s="230" t="n">
        <v>173</v>
      </c>
      <c r="K14" s="220" t="s">
        <v>395</v>
      </c>
      <c r="L14" s="220" t="n">
        <v>148</v>
      </c>
      <c r="M14" s="220" t="n">
        <v>449</v>
      </c>
      <c r="N14" s="220" t="n">
        <v>227</v>
      </c>
      <c r="O14" s="220" t="n">
        <v>222</v>
      </c>
      <c r="P14" s="221" t="s">
        <v>396</v>
      </c>
      <c r="Q14" s="220" t="n">
        <v>219</v>
      </c>
      <c r="R14" s="220" t="n">
        <v>507</v>
      </c>
      <c r="S14" s="220" t="n">
        <v>245</v>
      </c>
      <c r="T14" s="220" t="n">
        <v>262</v>
      </c>
      <c r="U14" s="220" t="s">
        <v>397</v>
      </c>
      <c r="V14" s="220" t="n">
        <v>9</v>
      </c>
      <c r="W14" s="220" t="n">
        <v>27</v>
      </c>
      <c r="X14" s="220" t="n">
        <v>17</v>
      </c>
      <c r="Y14" s="220" t="n">
        <v>10</v>
      </c>
      <c r="Z14" s="222" t="s">
        <v>398</v>
      </c>
      <c r="AA14" s="220" t="n">
        <v>25</v>
      </c>
      <c r="AB14" s="220" t="n">
        <v>66</v>
      </c>
      <c r="AC14" s="220" t="n">
        <v>35</v>
      </c>
      <c r="AD14" s="220" t="n">
        <v>31</v>
      </c>
      <c r="AE14" s="220" t="s">
        <v>399</v>
      </c>
      <c r="AF14" s="220" t="n">
        <v>6</v>
      </c>
      <c r="AG14" s="220" t="n">
        <v>6</v>
      </c>
      <c r="AH14" s="220" t="n">
        <v>3</v>
      </c>
      <c r="AI14" s="220" t="n">
        <v>3</v>
      </c>
      <c r="AJ14" s="221" t="s">
        <v>376</v>
      </c>
      <c r="AK14" s="220" t="n">
        <v>432</v>
      </c>
      <c r="AL14" s="220" t="n">
        <v>1093</v>
      </c>
      <c r="AM14" s="220" t="n">
        <v>520</v>
      </c>
      <c r="AN14" s="220" t="n">
        <v>573</v>
      </c>
      <c r="AO14" s="220" t="s">
        <v>334</v>
      </c>
      <c r="AP14" s="220" t="n">
        <v>528</v>
      </c>
      <c r="AQ14" s="220" t="n">
        <v>1355</v>
      </c>
      <c r="AR14" s="220" t="n">
        <v>690</v>
      </c>
      <c r="AS14" s="220" t="n">
        <v>665</v>
      </c>
      <c r="AT14" s="234"/>
      <c r="AU14" s="231"/>
      <c r="AV14" s="231"/>
      <c r="AW14" s="231"/>
      <c r="AX14" s="231"/>
    </row>
    <row r="15" customFormat="false" ht="19.5" hidden="false" customHeight="true" outlineLevel="0" collapsed="false">
      <c r="A15" s="220" t="s">
        <v>400</v>
      </c>
      <c r="B15" s="220" t="n">
        <v>187</v>
      </c>
      <c r="C15" s="220" t="n">
        <v>544</v>
      </c>
      <c r="D15" s="220" t="n">
        <v>265</v>
      </c>
      <c r="E15" s="220" t="n">
        <v>279</v>
      </c>
      <c r="F15" s="220" t="s">
        <v>339</v>
      </c>
      <c r="G15" s="220" t="n">
        <v>3</v>
      </c>
      <c r="H15" s="220" t="n">
        <v>7</v>
      </c>
      <c r="I15" s="220" t="n">
        <v>5</v>
      </c>
      <c r="J15" s="220" t="n">
        <v>2</v>
      </c>
      <c r="K15" s="220" t="s">
        <v>401</v>
      </c>
      <c r="L15" s="220" t="n">
        <v>55</v>
      </c>
      <c r="M15" s="220" t="n">
        <v>155</v>
      </c>
      <c r="N15" s="220" t="n">
        <v>82</v>
      </c>
      <c r="O15" s="220" t="n">
        <v>73</v>
      </c>
      <c r="P15" s="221" t="s">
        <v>369</v>
      </c>
      <c r="Q15" s="220" t="n">
        <v>367</v>
      </c>
      <c r="R15" s="220" t="n">
        <v>963</v>
      </c>
      <c r="S15" s="220" t="n">
        <v>463</v>
      </c>
      <c r="T15" s="220" t="n">
        <v>500</v>
      </c>
      <c r="U15" s="220" t="s">
        <v>402</v>
      </c>
      <c r="V15" s="220" t="n">
        <v>1</v>
      </c>
      <c r="W15" s="220" t="n">
        <v>1</v>
      </c>
      <c r="X15" s="220" t="n">
        <v>0</v>
      </c>
      <c r="Y15" s="220" t="n">
        <v>1</v>
      </c>
      <c r="Z15" s="222" t="s">
        <v>403</v>
      </c>
      <c r="AA15" s="220" t="n">
        <v>104</v>
      </c>
      <c r="AB15" s="220" t="n">
        <v>259</v>
      </c>
      <c r="AC15" s="220" t="n">
        <v>122</v>
      </c>
      <c r="AD15" s="220" t="n">
        <v>137</v>
      </c>
      <c r="AE15" s="220" t="s">
        <v>404</v>
      </c>
      <c r="AF15" s="220" t="n">
        <v>22</v>
      </c>
      <c r="AG15" s="220" t="n">
        <v>46</v>
      </c>
      <c r="AH15" s="220" t="n">
        <v>24</v>
      </c>
      <c r="AI15" s="220" t="n">
        <v>22</v>
      </c>
      <c r="AJ15" s="221" t="s">
        <v>405</v>
      </c>
      <c r="AK15" s="220" t="n">
        <v>172</v>
      </c>
      <c r="AL15" s="220" t="n">
        <v>426</v>
      </c>
      <c r="AM15" s="220" t="n">
        <v>206</v>
      </c>
      <c r="AN15" s="220" t="n">
        <v>220</v>
      </c>
      <c r="AO15" s="220" t="s">
        <v>340</v>
      </c>
      <c r="AP15" s="220" t="n">
        <v>110</v>
      </c>
      <c r="AQ15" s="220" t="n">
        <v>285</v>
      </c>
      <c r="AR15" s="220" t="n">
        <v>142</v>
      </c>
      <c r="AS15" s="220" t="n">
        <v>143</v>
      </c>
      <c r="AT15" s="235"/>
      <c r="AU15" s="235"/>
      <c r="AV15" s="235"/>
      <c r="AW15" s="235"/>
      <c r="AX15" s="235"/>
    </row>
    <row r="16" customFormat="false" ht="19.5" hidden="false" customHeight="true" outlineLevel="0" collapsed="false">
      <c r="A16" s="220" t="s">
        <v>406</v>
      </c>
      <c r="B16" s="220" t="n">
        <v>801</v>
      </c>
      <c r="C16" s="220" t="n">
        <v>2068</v>
      </c>
      <c r="D16" s="220" t="n">
        <v>1031</v>
      </c>
      <c r="E16" s="220" t="n">
        <v>1037</v>
      </c>
      <c r="F16" s="220" t="s">
        <v>407</v>
      </c>
      <c r="G16" s="220" t="n">
        <v>25</v>
      </c>
      <c r="H16" s="220" t="n">
        <v>74</v>
      </c>
      <c r="I16" s="220" t="n">
        <v>38</v>
      </c>
      <c r="J16" s="220" t="n">
        <v>36</v>
      </c>
      <c r="K16" s="220" t="s">
        <v>408</v>
      </c>
      <c r="L16" s="220" t="n">
        <v>3</v>
      </c>
      <c r="M16" s="220" t="n">
        <v>6</v>
      </c>
      <c r="N16" s="220" t="n">
        <v>2</v>
      </c>
      <c r="O16" s="220" t="n">
        <v>4</v>
      </c>
      <c r="P16" s="221" t="s">
        <v>409</v>
      </c>
      <c r="Q16" s="220" t="n">
        <v>399</v>
      </c>
      <c r="R16" s="220" t="n">
        <v>895</v>
      </c>
      <c r="S16" s="220" t="n">
        <v>413</v>
      </c>
      <c r="T16" s="220" t="n">
        <v>482</v>
      </c>
      <c r="U16" s="220" t="s">
        <v>410</v>
      </c>
      <c r="V16" s="220" t="n">
        <v>29</v>
      </c>
      <c r="W16" s="220" t="n">
        <v>92</v>
      </c>
      <c r="X16" s="220" t="n">
        <v>41</v>
      </c>
      <c r="Y16" s="220" t="n">
        <v>51</v>
      </c>
      <c r="Z16" s="221" t="s">
        <v>411</v>
      </c>
      <c r="AA16" s="220" t="n">
        <v>178</v>
      </c>
      <c r="AB16" s="220" t="n">
        <v>407</v>
      </c>
      <c r="AC16" s="220" t="n">
        <v>186</v>
      </c>
      <c r="AD16" s="220" t="n">
        <v>221</v>
      </c>
      <c r="AE16" s="220" t="s">
        <v>412</v>
      </c>
      <c r="AF16" s="220" t="n">
        <v>4</v>
      </c>
      <c r="AG16" s="220" t="n">
        <v>15</v>
      </c>
      <c r="AH16" s="220" t="n">
        <v>8</v>
      </c>
      <c r="AI16" s="220" t="n">
        <v>7</v>
      </c>
      <c r="AJ16" s="221"/>
      <c r="AK16" s="220"/>
      <c r="AL16" s="220"/>
      <c r="AM16" s="220"/>
      <c r="AN16" s="220"/>
      <c r="AO16" s="220" t="s">
        <v>348</v>
      </c>
      <c r="AP16" s="220" t="n">
        <v>370</v>
      </c>
      <c r="AQ16" s="220" t="n">
        <v>956</v>
      </c>
      <c r="AR16" s="220" t="n">
        <v>479</v>
      </c>
      <c r="AS16" s="220" t="n">
        <v>477</v>
      </c>
      <c r="AT16" s="235"/>
      <c r="AU16" s="235"/>
      <c r="AV16" s="235"/>
      <c r="AW16" s="235"/>
      <c r="AX16" s="235"/>
    </row>
    <row r="17" customFormat="false" ht="19.5" hidden="false" customHeight="true" outlineLevel="0" collapsed="false">
      <c r="A17" s="220"/>
      <c r="B17" s="220"/>
      <c r="C17" s="220"/>
      <c r="D17" s="220"/>
      <c r="E17" s="220"/>
      <c r="F17" s="220" t="s">
        <v>413</v>
      </c>
      <c r="G17" s="220" t="n">
        <v>52</v>
      </c>
      <c r="H17" s="220" t="n">
        <v>123</v>
      </c>
      <c r="I17" s="220" t="n">
        <v>68</v>
      </c>
      <c r="J17" s="220" t="n">
        <v>55</v>
      </c>
      <c r="K17" s="220" t="s">
        <v>414</v>
      </c>
      <c r="L17" s="220" t="n">
        <v>27</v>
      </c>
      <c r="M17" s="220" t="n">
        <v>55</v>
      </c>
      <c r="N17" s="220" t="n">
        <v>31</v>
      </c>
      <c r="O17" s="220" t="n">
        <v>24</v>
      </c>
      <c r="P17" s="221"/>
      <c r="Q17" s="220"/>
      <c r="R17" s="220"/>
      <c r="S17" s="220"/>
      <c r="T17" s="220"/>
      <c r="U17" s="220" t="s">
        <v>415</v>
      </c>
      <c r="V17" s="220" t="n">
        <v>40</v>
      </c>
      <c r="W17" s="220" t="n">
        <v>82</v>
      </c>
      <c r="X17" s="220" t="n">
        <v>43</v>
      </c>
      <c r="Y17" s="220" t="n">
        <v>39</v>
      </c>
      <c r="Z17" s="221" t="s">
        <v>416</v>
      </c>
      <c r="AA17" s="220" t="n">
        <v>60</v>
      </c>
      <c r="AB17" s="220" t="n">
        <v>154</v>
      </c>
      <c r="AC17" s="220" t="n">
        <v>74</v>
      </c>
      <c r="AD17" s="220" t="n">
        <v>80</v>
      </c>
      <c r="AE17" s="220" t="s">
        <v>417</v>
      </c>
      <c r="AF17" s="220" t="n">
        <v>106</v>
      </c>
      <c r="AG17" s="220" t="n">
        <v>154</v>
      </c>
      <c r="AH17" s="220" t="n">
        <v>95</v>
      </c>
      <c r="AI17" s="220" t="n">
        <v>59</v>
      </c>
      <c r="AJ17" s="221"/>
      <c r="AK17" s="220"/>
      <c r="AL17" s="220"/>
      <c r="AM17" s="220"/>
      <c r="AN17" s="220"/>
      <c r="AO17" s="220" t="s">
        <v>376</v>
      </c>
      <c r="AP17" s="220" t="n">
        <v>354</v>
      </c>
      <c r="AQ17" s="220" t="n">
        <v>870</v>
      </c>
      <c r="AR17" s="220" t="n">
        <v>421</v>
      </c>
      <c r="AS17" s="220" t="n">
        <v>449</v>
      </c>
      <c r="AT17" s="231"/>
      <c r="AU17" s="231"/>
      <c r="AV17" s="231"/>
      <c r="AW17" s="231"/>
      <c r="AX17" s="231"/>
    </row>
    <row r="18" customFormat="false" ht="19.5" hidden="false" customHeight="true" outlineLevel="0" collapsed="false">
      <c r="A18" s="220" t="s">
        <v>212</v>
      </c>
      <c r="B18" s="220"/>
      <c r="C18" s="220" t="s">
        <v>212</v>
      </c>
      <c r="D18" s="220"/>
      <c r="E18" s="220"/>
      <c r="F18" s="220" t="s">
        <v>395</v>
      </c>
      <c r="G18" s="220" t="n">
        <v>8</v>
      </c>
      <c r="H18" s="220" t="n">
        <v>14</v>
      </c>
      <c r="I18" s="220" t="n">
        <v>8</v>
      </c>
      <c r="J18" s="220" t="n">
        <v>6</v>
      </c>
      <c r="K18" s="220" t="s">
        <v>418</v>
      </c>
      <c r="L18" s="220" t="n">
        <v>38</v>
      </c>
      <c r="M18" s="220" t="n">
        <v>81</v>
      </c>
      <c r="N18" s="220" t="n">
        <v>37</v>
      </c>
      <c r="O18" s="220" t="n">
        <v>44</v>
      </c>
      <c r="P18" s="221"/>
      <c r="Q18" s="220"/>
      <c r="R18" s="220"/>
      <c r="S18" s="220"/>
      <c r="T18" s="220"/>
      <c r="U18" s="220" t="s">
        <v>395</v>
      </c>
      <c r="V18" s="220" t="n">
        <v>3</v>
      </c>
      <c r="W18" s="220" t="n">
        <v>7</v>
      </c>
      <c r="X18" s="220" t="n">
        <v>3</v>
      </c>
      <c r="Y18" s="220" t="n">
        <v>4</v>
      </c>
      <c r="Z18" s="221" t="s">
        <v>419</v>
      </c>
      <c r="AA18" s="220" t="n">
        <v>8</v>
      </c>
      <c r="AB18" s="220" t="n">
        <v>17</v>
      </c>
      <c r="AC18" s="220" t="n">
        <v>8</v>
      </c>
      <c r="AD18" s="220" t="n">
        <v>9</v>
      </c>
      <c r="AE18" s="220" t="s">
        <v>420</v>
      </c>
      <c r="AF18" s="220" t="n">
        <v>1</v>
      </c>
      <c r="AG18" s="220" t="n">
        <v>1</v>
      </c>
      <c r="AH18" s="220" t="n">
        <v>1</v>
      </c>
      <c r="AI18" s="220" t="n">
        <v>0</v>
      </c>
      <c r="AJ18" s="223" t="s">
        <v>315</v>
      </c>
      <c r="AK18" s="230" t="n">
        <v>2666</v>
      </c>
      <c r="AL18" s="230" t="n">
        <v>6859</v>
      </c>
      <c r="AM18" s="230" t="n">
        <v>3327</v>
      </c>
      <c r="AN18" s="230" t="n">
        <v>3532</v>
      </c>
      <c r="AO18" s="220" t="s">
        <v>405</v>
      </c>
      <c r="AP18" s="220" t="n">
        <v>197</v>
      </c>
      <c r="AQ18" s="220" t="n">
        <v>436</v>
      </c>
      <c r="AR18" s="220" t="n">
        <v>226</v>
      </c>
      <c r="AS18" s="220" t="n">
        <v>210</v>
      </c>
      <c r="AT18" s="231"/>
      <c r="AU18" s="231"/>
      <c r="AV18" s="231"/>
      <c r="AW18" s="231"/>
      <c r="AX18" s="231"/>
    </row>
    <row r="19" customFormat="false" ht="19.5" hidden="false" customHeight="true" outlineLevel="0" collapsed="false">
      <c r="A19" s="230" t="s">
        <v>298</v>
      </c>
      <c r="B19" s="230" t="n">
        <v>2136</v>
      </c>
      <c r="C19" s="230" t="n">
        <v>5082</v>
      </c>
      <c r="D19" s="230" t="n">
        <v>2615</v>
      </c>
      <c r="E19" s="230" t="n">
        <v>2467</v>
      </c>
      <c r="F19" s="220" t="s">
        <v>421</v>
      </c>
      <c r="G19" s="220" t="n">
        <v>50</v>
      </c>
      <c r="H19" s="220" t="n">
        <v>109</v>
      </c>
      <c r="I19" s="220" t="n">
        <v>48</v>
      </c>
      <c r="J19" s="220" t="n">
        <v>61</v>
      </c>
      <c r="K19" s="220" t="s">
        <v>422</v>
      </c>
      <c r="L19" s="220" t="n">
        <v>21</v>
      </c>
      <c r="M19" s="220" t="n">
        <v>52</v>
      </c>
      <c r="N19" s="220" t="n">
        <v>25</v>
      </c>
      <c r="O19" s="220" t="n">
        <v>27</v>
      </c>
      <c r="P19" s="236" t="s">
        <v>305</v>
      </c>
      <c r="Q19" s="230" t="n">
        <v>592</v>
      </c>
      <c r="R19" s="230" t="n">
        <v>1014</v>
      </c>
      <c r="S19" s="230" t="n">
        <v>620</v>
      </c>
      <c r="T19" s="230" t="n">
        <v>394</v>
      </c>
      <c r="U19" s="220" t="s">
        <v>423</v>
      </c>
      <c r="V19" s="220" t="n">
        <v>14</v>
      </c>
      <c r="W19" s="220" t="n">
        <v>25</v>
      </c>
      <c r="X19" s="220" t="n">
        <v>12</v>
      </c>
      <c r="Y19" s="220" t="n">
        <v>13</v>
      </c>
      <c r="Z19" s="221" t="s">
        <v>424</v>
      </c>
      <c r="AA19" s="220" t="n">
        <v>12</v>
      </c>
      <c r="AB19" s="220" t="n">
        <v>26</v>
      </c>
      <c r="AC19" s="220" t="n">
        <v>15</v>
      </c>
      <c r="AD19" s="220" t="n">
        <v>11</v>
      </c>
      <c r="AE19" s="220" t="s">
        <v>425</v>
      </c>
      <c r="AF19" s="220" t="n">
        <v>2</v>
      </c>
      <c r="AG19" s="220" t="n">
        <v>4</v>
      </c>
      <c r="AH19" s="220" t="n">
        <v>2</v>
      </c>
      <c r="AI19" s="220" t="n">
        <v>2</v>
      </c>
      <c r="AJ19" s="221" t="s">
        <v>341</v>
      </c>
      <c r="AK19" s="220" t="n">
        <v>499</v>
      </c>
      <c r="AL19" s="220" t="n">
        <v>1331</v>
      </c>
      <c r="AM19" s="220" t="n">
        <v>655</v>
      </c>
      <c r="AN19" s="220" t="n">
        <v>676</v>
      </c>
      <c r="AO19" s="231"/>
      <c r="AP19" s="231"/>
      <c r="AQ19" s="231"/>
      <c r="AR19" s="231"/>
      <c r="AS19" s="231"/>
      <c r="AT19" s="231"/>
      <c r="AU19" s="231"/>
      <c r="AV19" s="231"/>
      <c r="AW19" s="231"/>
      <c r="AX19" s="231"/>
    </row>
    <row r="20" customFormat="false" ht="19.5" hidden="false" customHeight="true" outlineLevel="0" collapsed="false">
      <c r="A20" s="220" t="s">
        <v>426</v>
      </c>
      <c r="B20" s="220" t="n">
        <v>30</v>
      </c>
      <c r="C20" s="220" t="n">
        <v>48</v>
      </c>
      <c r="D20" s="220" t="n">
        <v>32</v>
      </c>
      <c r="E20" s="220" t="n">
        <v>16</v>
      </c>
      <c r="F20" s="220" t="s">
        <v>427</v>
      </c>
      <c r="G20" s="220" t="n">
        <v>4</v>
      </c>
      <c r="H20" s="220" t="n">
        <v>12</v>
      </c>
      <c r="I20" s="220" t="n">
        <v>7</v>
      </c>
      <c r="J20" s="220" t="n">
        <v>5</v>
      </c>
      <c r="K20" s="220" t="s">
        <v>398</v>
      </c>
      <c r="L20" s="220" t="n">
        <v>1</v>
      </c>
      <c r="M20" s="220" t="n">
        <v>4</v>
      </c>
      <c r="N20" s="220" t="n">
        <v>2</v>
      </c>
      <c r="O20" s="220" t="n">
        <v>2</v>
      </c>
      <c r="P20" s="237" t="s">
        <v>339</v>
      </c>
      <c r="Q20" s="220" t="n">
        <v>6</v>
      </c>
      <c r="R20" s="220" t="n">
        <v>18</v>
      </c>
      <c r="S20" s="220" t="n">
        <v>7</v>
      </c>
      <c r="T20" s="220" t="n">
        <v>11</v>
      </c>
      <c r="U20" s="220" t="s">
        <v>428</v>
      </c>
      <c r="V20" s="220" t="n">
        <v>4</v>
      </c>
      <c r="W20" s="220" t="n">
        <v>11</v>
      </c>
      <c r="X20" s="220" t="n">
        <v>6</v>
      </c>
      <c r="Y20" s="220" t="n">
        <v>5</v>
      </c>
      <c r="Z20" s="221" t="s">
        <v>429</v>
      </c>
      <c r="AA20" s="220" t="n">
        <v>54</v>
      </c>
      <c r="AB20" s="220" t="n">
        <v>100</v>
      </c>
      <c r="AC20" s="220" t="n">
        <v>38</v>
      </c>
      <c r="AD20" s="220" t="n">
        <v>62</v>
      </c>
      <c r="AE20" s="220" t="s">
        <v>430</v>
      </c>
      <c r="AF20" s="220" t="n">
        <v>2</v>
      </c>
      <c r="AG20" s="220" t="n">
        <v>4</v>
      </c>
      <c r="AH20" s="220" t="n">
        <v>2</v>
      </c>
      <c r="AI20" s="220" t="n">
        <v>2</v>
      </c>
      <c r="AJ20" s="221" t="s">
        <v>349</v>
      </c>
      <c r="AK20" s="220" t="n">
        <v>419</v>
      </c>
      <c r="AL20" s="220" t="n">
        <v>1018</v>
      </c>
      <c r="AM20" s="220" t="n">
        <v>501</v>
      </c>
      <c r="AN20" s="220" t="n">
        <v>517</v>
      </c>
      <c r="AO20" s="231"/>
      <c r="AP20" s="231"/>
      <c r="AQ20" s="231"/>
      <c r="AR20" s="231"/>
      <c r="AS20" s="231"/>
      <c r="AT20" s="231"/>
      <c r="AU20" s="231"/>
      <c r="AV20" s="231"/>
      <c r="AW20" s="231"/>
      <c r="AX20" s="231"/>
    </row>
    <row r="21" customFormat="false" ht="19.5" hidden="false" customHeight="true" outlineLevel="0" collapsed="false">
      <c r="A21" s="220" t="s">
        <v>431</v>
      </c>
      <c r="B21" s="220" t="n">
        <v>250</v>
      </c>
      <c r="C21" s="220" t="n">
        <v>539</v>
      </c>
      <c r="D21" s="220" t="n">
        <v>264</v>
      </c>
      <c r="E21" s="220" t="n">
        <v>275</v>
      </c>
      <c r="F21" s="220" t="s">
        <v>432</v>
      </c>
      <c r="G21" s="220" t="n">
        <v>5</v>
      </c>
      <c r="H21" s="220" t="n">
        <v>14</v>
      </c>
      <c r="I21" s="220" t="n">
        <v>6</v>
      </c>
      <c r="J21" s="220" t="n">
        <v>8</v>
      </c>
      <c r="K21" s="220" t="s">
        <v>433</v>
      </c>
      <c r="L21" s="220" t="n">
        <v>5</v>
      </c>
      <c r="M21" s="220" t="n">
        <v>11</v>
      </c>
      <c r="N21" s="220" t="n">
        <v>7</v>
      </c>
      <c r="O21" s="220" t="n">
        <v>4</v>
      </c>
      <c r="P21" s="237" t="s">
        <v>359</v>
      </c>
      <c r="Q21" s="220" t="n">
        <v>43</v>
      </c>
      <c r="R21" s="220" t="n">
        <v>91</v>
      </c>
      <c r="S21" s="220" t="n">
        <v>46</v>
      </c>
      <c r="T21" s="220" t="n">
        <v>45</v>
      </c>
      <c r="U21" s="220" t="s">
        <v>394</v>
      </c>
      <c r="V21" s="220" t="n">
        <v>5</v>
      </c>
      <c r="W21" s="220" t="n">
        <v>13</v>
      </c>
      <c r="X21" s="220" t="n">
        <v>7</v>
      </c>
      <c r="Y21" s="220" t="n">
        <v>6</v>
      </c>
      <c r="Z21" s="221" t="s">
        <v>434</v>
      </c>
      <c r="AA21" s="220" t="n">
        <v>278</v>
      </c>
      <c r="AB21" s="220" t="n">
        <v>531</v>
      </c>
      <c r="AC21" s="220" t="n">
        <v>256</v>
      </c>
      <c r="AD21" s="220" t="n">
        <v>275</v>
      </c>
      <c r="AE21" s="220" t="s">
        <v>435</v>
      </c>
      <c r="AF21" s="220" t="n">
        <v>27</v>
      </c>
      <c r="AG21" s="220" t="n">
        <v>73</v>
      </c>
      <c r="AH21" s="220" t="n">
        <v>37</v>
      </c>
      <c r="AI21" s="220" t="n">
        <v>36</v>
      </c>
      <c r="AJ21" s="221" t="s">
        <v>334</v>
      </c>
      <c r="AK21" s="220" t="n">
        <v>667</v>
      </c>
      <c r="AL21" s="220" t="n">
        <v>1692</v>
      </c>
      <c r="AM21" s="220" t="n">
        <v>815</v>
      </c>
      <c r="AN21" s="220" t="n">
        <v>877</v>
      </c>
      <c r="AO21" s="230" t="s">
        <v>320</v>
      </c>
      <c r="AP21" s="230" t="n">
        <v>744</v>
      </c>
      <c r="AQ21" s="230" t="n">
        <v>2009</v>
      </c>
      <c r="AR21" s="230" t="n">
        <v>998</v>
      </c>
      <c r="AS21" s="230" t="n">
        <v>1011</v>
      </c>
      <c r="AT21" s="231"/>
      <c r="AU21" s="231"/>
      <c r="AV21" s="231"/>
      <c r="AW21" s="231"/>
      <c r="AX21" s="231"/>
    </row>
    <row r="22" customFormat="false" ht="19.5" hidden="false" customHeight="true" outlineLevel="0" collapsed="false">
      <c r="A22" s="220" t="s">
        <v>436</v>
      </c>
      <c r="B22" s="220" t="n">
        <v>310</v>
      </c>
      <c r="C22" s="220" t="n">
        <v>658</v>
      </c>
      <c r="D22" s="220" t="n">
        <v>346</v>
      </c>
      <c r="E22" s="220" t="n">
        <v>312</v>
      </c>
      <c r="F22" s="220"/>
      <c r="G22" s="220"/>
      <c r="H22" s="220"/>
      <c r="I22" s="220"/>
      <c r="J22" s="220"/>
      <c r="K22" s="220" t="s">
        <v>437</v>
      </c>
      <c r="L22" s="220" t="n">
        <v>38</v>
      </c>
      <c r="M22" s="220" t="n">
        <v>100</v>
      </c>
      <c r="N22" s="220" t="n">
        <v>50</v>
      </c>
      <c r="O22" s="220" t="n">
        <v>50</v>
      </c>
      <c r="P22" s="237" t="s">
        <v>433</v>
      </c>
      <c r="Q22" s="220" t="n">
        <v>74</v>
      </c>
      <c r="R22" s="220" t="n">
        <v>144</v>
      </c>
      <c r="S22" s="220" t="n">
        <v>80</v>
      </c>
      <c r="T22" s="220" t="n">
        <v>64</v>
      </c>
      <c r="U22" s="220" t="s">
        <v>438</v>
      </c>
      <c r="V22" s="220" t="n">
        <v>10</v>
      </c>
      <c r="W22" s="220" t="n">
        <v>17</v>
      </c>
      <c r="X22" s="220" t="n">
        <v>8</v>
      </c>
      <c r="Y22" s="220" t="n">
        <v>9</v>
      </c>
      <c r="Z22" s="221" t="s">
        <v>439</v>
      </c>
      <c r="AA22" s="220" t="n">
        <v>477</v>
      </c>
      <c r="AB22" s="220" t="n">
        <v>1136</v>
      </c>
      <c r="AC22" s="220" t="n">
        <v>532</v>
      </c>
      <c r="AD22" s="220" t="n">
        <v>604</v>
      </c>
      <c r="AE22" s="220" t="s">
        <v>440</v>
      </c>
      <c r="AF22" s="220" t="n">
        <v>29</v>
      </c>
      <c r="AG22" s="220" t="n">
        <v>78</v>
      </c>
      <c r="AH22" s="220" t="n">
        <v>41</v>
      </c>
      <c r="AI22" s="220" t="n">
        <v>37</v>
      </c>
      <c r="AJ22" s="221" t="s">
        <v>340</v>
      </c>
      <c r="AK22" s="220" t="n">
        <v>625</v>
      </c>
      <c r="AL22" s="220" t="n">
        <v>1524</v>
      </c>
      <c r="AM22" s="220" t="n">
        <v>737</v>
      </c>
      <c r="AN22" s="220" t="n">
        <v>787</v>
      </c>
      <c r="AO22" s="220" t="s">
        <v>341</v>
      </c>
      <c r="AP22" s="220" t="n">
        <v>325</v>
      </c>
      <c r="AQ22" s="220" t="n">
        <v>867</v>
      </c>
      <c r="AR22" s="220" t="n">
        <v>424</v>
      </c>
      <c r="AS22" s="220" t="n">
        <v>443</v>
      </c>
      <c r="AT22" s="231"/>
      <c r="AU22" s="231"/>
      <c r="AV22" s="231"/>
      <c r="AW22" s="231"/>
      <c r="AX22" s="231"/>
    </row>
    <row r="23" customFormat="false" ht="19.5" hidden="false" customHeight="true" outlineLevel="0" collapsed="false">
      <c r="A23" s="220" t="s">
        <v>441</v>
      </c>
      <c r="B23" s="220" t="n">
        <v>247</v>
      </c>
      <c r="C23" s="220" t="n">
        <v>831</v>
      </c>
      <c r="D23" s="220" t="n">
        <v>424</v>
      </c>
      <c r="E23" s="220" t="n">
        <v>407</v>
      </c>
      <c r="F23" s="220"/>
      <c r="G23" s="220"/>
      <c r="H23" s="220"/>
      <c r="I23" s="220"/>
      <c r="J23" s="220"/>
      <c r="K23" s="220" t="s">
        <v>442</v>
      </c>
      <c r="L23" s="220" t="n">
        <v>362</v>
      </c>
      <c r="M23" s="220" t="n">
        <v>888</v>
      </c>
      <c r="N23" s="220" t="n">
        <v>430</v>
      </c>
      <c r="O23" s="220" t="n">
        <v>458</v>
      </c>
      <c r="P23" s="237" t="s">
        <v>443</v>
      </c>
      <c r="Q23" s="220" t="n">
        <v>42</v>
      </c>
      <c r="R23" s="220" t="n">
        <v>93</v>
      </c>
      <c r="S23" s="220" t="n">
        <v>48</v>
      </c>
      <c r="T23" s="220" t="n">
        <v>45</v>
      </c>
      <c r="U23" s="220" t="s">
        <v>444</v>
      </c>
      <c r="V23" s="220" t="n">
        <v>16</v>
      </c>
      <c r="W23" s="220" t="n">
        <v>30</v>
      </c>
      <c r="X23" s="220" t="n">
        <v>15</v>
      </c>
      <c r="Y23" s="220" t="n">
        <v>15</v>
      </c>
      <c r="Z23" s="221" t="s">
        <v>445</v>
      </c>
      <c r="AA23" s="220" t="n">
        <v>175</v>
      </c>
      <c r="AB23" s="220" t="n">
        <v>430</v>
      </c>
      <c r="AC23" s="220" t="n">
        <v>210</v>
      </c>
      <c r="AD23" s="220" t="n">
        <v>220</v>
      </c>
      <c r="AE23" s="220" t="s">
        <v>446</v>
      </c>
      <c r="AF23" s="220" t="n">
        <v>30</v>
      </c>
      <c r="AG23" s="220" t="n">
        <v>77</v>
      </c>
      <c r="AH23" s="220" t="n">
        <v>38</v>
      </c>
      <c r="AI23" s="220" t="n">
        <v>39</v>
      </c>
      <c r="AJ23" s="221" t="s">
        <v>348</v>
      </c>
      <c r="AK23" s="220" t="n">
        <v>456</v>
      </c>
      <c r="AL23" s="220" t="n">
        <v>1294</v>
      </c>
      <c r="AM23" s="220" t="n">
        <v>619</v>
      </c>
      <c r="AN23" s="220" t="n">
        <v>675</v>
      </c>
      <c r="AO23" s="220" t="s">
        <v>349</v>
      </c>
      <c r="AP23" s="220" t="n">
        <v>419</v>
      </c>
      <c r="AQ23" s="220" t="n">
        <v>1142</v>
      </c>
      <c r="AR23" s="220" t="n">
        <v>574</v>
      </c>
      <c r="AS23" s="220" t="n">
        <v>568</v>
      </c>
      <c r="AT23" s="231"/>
      <c r="AU23" s="231"/>
      <c r="AV23" s="231"/>
      <c r="AW23" s="231"/>
      <c r="AX23" s="231"/>
    </row>
    <row r="24" customFormat="false" ht="19.5" hidden="false" customHeight="true" outlineLevel="0" collapsed="false">
      <c r="A24" s="220" t="s">
        <v>447</v>
      </c>
      <c r="B24" s="220" t="n">
        <v>26</v>
      </c>
      <c r="C24" s="220" t="n">
        <v>64</v>
      </c>
      <c r="D24" s="220" t="n">
        <v>26</v>
      </c>
      <c r="E24" s="220" t="n">
        <v>38</v>
      </c>
      <c r="F24" s="230" t="s">
        <v>301</v>
      </c>
      <c r="G24" s="230" t="n">
        <v>151</v>
      </c>
      <c r="H24" s="230" t="n">
        <v>363</v>
      </c>
      <c r="I24" s="230" t="n">
        <v>168</v>
      </c>
      <c r="J24" s="230" t="n">
        <v>195</v>
      </c>
      <c r="K24" s="220"/>
      <c r="L24" s="220"/>
      <c r="M24" s="220"/>
      <c r="N24" s="220"/>
      <c r="O24" s="220"/>
      <c r="P24" s="237" t="s">
        <v>448</v>
      </c>
      <c r="Q24" s="220" t="n">
        <v>9</v>
      </c>
      <c r="R24" s="220" t="n">
        <v>25</v>
      </c>
      <c r="S24" s="220" t="n">
        <v>11</v>
      </c>
      <c r="T24" s="220" t="n">
        <v>14</v>
      </c>
      <c r="U24" s="220" t="s">
        <v>449</v>
      </c>
      <c r="V24" s="220" t="n">
        <v>2</v>
      </c>
      <c r="W24" s="220" t="n">
        <v>3</v>
      </c>
      <c r="X24" s="220" t="n">
        <v>1</v>
      </c>
      <c r="Y24" s="220" t="n">
        <v>2</v>
      </c>
      <c r="Z24" s="221"/>
      <c r="AA24" s="220"/>
      <c r="AB24" s="220"/>
      <c r="AC24" s="220"/>
      <c r="AD24" s="220"/>
      <c r="AE24" s="220"/>
      <c r="AF24" s="220"/>
      <c r="AG24" s="220"/>
      <c r="AH24" s="220"/>
      <c r="AI24" s="220"/>
      <c r="AJ24" s="221"/>
      <c r="AK24" s="220"/>
      <c r="AL24" s="220"/>
      <c r="AM24" s="220"/>
      <c r="AN24" s="220"/>
      <c r="AO24" s="220"/>
      <c r="AP24" s="220"/>
      <c r="AQ24" s="220"/>
      <c r="AR24" s="220"/>
      <c r="AS24" s="220"/>
      <c r="AT24" s="231"/>
      <c r="AU24" s="231"/>
      <c r="AV24" s="231"/>
      <c r="AW24" s="231"/>
      <c r="AX24" s="231"/>
    </row>
    <row r="25" customFormat="false" ht="19.5" hidden="false" customHeight="true" outlineLevel="0" collapsed="false">
      <c r="A25" s="220" t="s">
        <v>450</v>
      </c>
      <c r="B25" s="220" t="n">
        <v>378</v>
      </c>
      <c r="C25" s="220" t="n">
        <v>872</v>
      </c>
      <c r="D25" s="220" t="n">
        <v>449</v>
      </c>
      <c r="E25" s="220" t="n">
        <v>423</v>
      </c>
      <c r="F25" s="220" t="s">
        <v>339</v>
      </c>
      <c r="G25" s="220" t="n">
        <v>1</v>
      </c>
      <c r="H25" s="220" t="n">
        <v>5</v>
      </c>
      <c r="I25" s="220" t="n">
        <v>3</v>
      </c>
      <c r="J25" s="220" t="n">
        <v>2</v>
      </c>
      <c r="K25" s="220"/>
      <c r="L25" s="220"/>
      <c r="M25" s="220"/>
      <c r="N25" s="220"/>
      <c r="O25" s="220"/>
      <c r="P25" s="237" t="s">
        <v>451</v>
      </c>
      <c r="Q25" s="220" t="n">
        <v>2</v>
      </c>
      <c r="R25" s="220" t="n">
        <v>2</v>
      </c>
      <c r="S25" s="220" t="n">
        <v>2</v>
      </c>
      <c r="T25" s="220" t="n">
        <v>0</v>
      </c>
      <c r="U25" s="220" t="s">
        <v>452</v>
      </c>
      <c r="V25" s="220" t="n">
        <v>3</v>
      </c>
      <c r="W25" s="220" t="n">
        <v>8</v>
      </c>
      <c r="X25" s="220" t="n">
        <v>3</v>
      </c>
      <c r="Y25" s="220" t="n">
        <v>5</v>
      </c>
      <c r="Z25" s="221"/>
      <c r="AA25" s="220"/>
      <c r="AB25" s="220"/>
      <c r="AC25" s="220"/>
      <c r="AD25" s="220"/>
      <c r="AE25" s="220"/>
      <c r="AF25" s="220"/>
      <c r="AG25" s="220"/>
      <c r="AH25" s="220"/>
      <c r="AI25" s="220"/>
      <c r="AJ25" s="221"/>
      <c r="AK25" s="220"/>
      <c r="AL25" s="220"/>
      <c r="AM25" s="220"/>
      <c r="AN25" s="220"/>
      <c r="AO25" s="220"/>
      <c r="AP25" s="220"/>
      <c r="AQ25" s="220"/>
      <c r="AR25" s="220"/>
      <c r="AS25" s="220"/>
      <c r="AT25" s="231"/>
      <c r="AU25" s="231"/>
      <c r="AV25" s="231"/>
      <c r="AW25" s="231"/>
      <c r="AX25" s="231"/>
    </row>
    <row r="26" customFormat="false" ht="19.5" hidden="false" customHeight="true" outlineLevel="0" collapsed="false">
      <c r="A26" s="220" t="s">
        <v>453</v>
      </c>
      <c r="B26" s="220" t="n">
        <v>271</v>
      </c>
      <c r="C26" s="220" t="n">
        <v>620</v>
      </c>
      <c r="D26" s="220" t="n">
        <v>315</v>
      </c>
      <c r="E26" s="220" t="n">
        <v>305</v>
      </c>
      <c r="F26" s="220" t="s">
        <v>454</v>
      </c>
      <c r="G26" s="220" t="n">
        <v>25</v>
      </c>
      <c r="H26" s="220" t="n">
        <v>58</v>
      </c>
      <c r="I26" s="220" t="n">
        <v>27</v>
      </c>
      <c r="J26" s="220" t="n">
        <v>31</v>
      </c>
      <c r="K26" s="230" t="s">
        <v>304</v>
      </c>
      <c r="L26" s="230" t="n">
        <v>1674</v>
      </c>
      <c r="M26" s="230" t="n">
        <v>4008</v>
      </c>
      <c r="N26" s="230" t="n">
        <v>1917</v>
      </c>
      <c r="O26" s="230" t="n">
        <v>2091</v>
      </c>
      <c r="P26" s="237" t="s">
        <v>455</v>
      </c>
      <c r="Q26" s="220" t="n">
        <v>4</v>
      </c>
      <c r="R26" s="220" t="n">
        <v>14</v>
      </c>
      <c r="S26" s="220" t="n">
        <v>8</v>
      </c>
      <c r="T26" s="220" t="n">
        <v>6</v>
      </c>
      <c r="U26" s="220" t="s">
        <v>456</v>
      </c>
      <c r="V26" s="220" t="n">
        <v>10</v>
      </c>
      <c r="W26" s="220" t="n">
        <v>12</v>
      </c>
      <c r="X26" s="220" t="n">
        <v>8</v>
      </c>
      <c r="Y26" s="220" t="n">
        <v>4</v>
      </c>
      <c r="Z26" s="223" t="s">
        <v>309</v>
      </c>
      <c r="AA26" s="230" t="n">
        <v>425</v>
      </c>
      <c r="AB26" s="230" t="n">
        <v>1046</v>
      </c>
      <c r="AC26" s="230" t="n">
        <v>505</v>
      </c>
      <c r="AD26" s="230" t="n">
        <v>541</v>
      </c>
      <c r="AE26" s="230" t="s">
        <v>311</v>
      </c>
      <c r="AF26" s="230" t="n">
        <v>754</v>
      </c>
      <c r="AG26" s="230" t="n">
        <v>1893</v>
      </c>
      <c r="AH26" s="230" t="n">
        <v>907</v>
      </c>
      <c r="AI26" s="230" t="n">
        <v>986</v>
      </c>
      <c r="AJ26" s="223" t="s">
        <v>316</v>
      </c>
      <c r="AK26" s="230" t="n">
        <v>1846</v>
      </c>
      <c r="AL26" s="230" t="n">
        <v>4113</v>
      </c>
      <c r="AM26" s="230" t="n">
        <v>2113</v>
      </c>
      <c r="AN26" s="230" t="n">
        <v>2000</v>
      </c>
      <c r="AO26" s="230" t="s">
        <v>321</v>
      </c>
      <c r="AP26" s="230" t="n">
        <v>1034</v>
      </c>
      <c r="AQ26" s="230" t="n">
        <v>2263</v>
      </c>
      <c r="AR26" s="230" t="n">
        <v>1232</v>
      </c>
      <c r="AS26" s="230" t="n">
        <v>1031</v>
      </c>
      <c r="AT26" s="231"/>
      <c r="AU26" s="231"/>
      <c r="AV26" s="231"/>
      <c r="AW26" s="231"/>
      <c r="AX26" s="231"/>
    </row>
    <row r="27" customFormat="false" ht="19.5" hidden="false" customHeight="true" outlineLevel="0" collapsed="false">
      <c r="A27" s="220" t="s">
        <v>336</v>
      </c>
      <c r="B27" s="220" t="n">
        <v>43</v>
      </c>
      <c r="C27" s="220" t="n">
        <v>84</v>
      </c>
      <c r="D27" s="220" t="n">
        <v>47</v>
      </c>
      <c r="E27" s="220" t="n">
        <v>37</v>
      </c>
      <c r="F27" s="220" t="s">
        <v>457</v>
      </c>
      <c r="G27" s="220" t="n">
        <v>44</v>
      </c>
      <c r="H27" s="220" t="n">
        <v>117</v>
      </c>
      <c r="I27" s="220" t="n">
        <v>50</v>
      </c>
      <c r="J27" s="220" t="n">
        <v>67</v>
      </c>
      <c r="K27" s="220" t="s">
        <v>458</v>
      </c>
      <c r="L27" s="220" t="n">
        <v>25</v>
      </c>
      <c r="M27" s="220" t="n">
        <v>63</v>
      </c>
      <c r="N27" s="220" t="n">
        <v>33</v>
      </c>
      <c r="O27" s="220" t="n">
        <v>30</v>
      </c>
      <c r="P27" s="237" t="s">
        <v>459</v>
      </c>
      <c r="Q27" s="220" t="n">
        <v>62</v>
      </c>
      <c r="R27" s="220" t="n">
        <v>132</v>
      </c>
      <c r="S27" s="220" t="n">
        <v>80</v>
      </c>
      <c r="T27" s="220" t="n">
        <v>52</v>
      </c>
      <c r="U27" s="220" t="s">
        <v>460</v>
      </c>
      <c r="V27" s="220" t="n">
        <v>102</v>
      </c>
      <c r="W27" s="220" t="n">
        <v>265</v>
      </c>
      <c r="X27" s="220" t="n">
        <v>129</v>
      </c>
      <c r="Y27" s="220" t="n">
        <v>136</v>
      </c>
      <c r="Z27" s="238" t="s">
        <v>461</v>
      </c>
      <c r="AA27" s="220" t="n">
        <v>10</v>
      </c>
      <c r="AB27" s="220" t="n">
        <v>23</v>
      </c>
      <c r="AC27" s="220" t="n">
        <v>13</v>
      </c>
      <c r="AD27" s="220" t="n">
        <v>10</v>
      </c>
      <c r="AE27" s="220" t="s">
        <v>341</v>
      </c>
      <c r="AF27" s="220" t="n">
        <v>303</v>
      </c>
      <c r="AG27" s="220" t="n">
        <v>750</v>
      </c>
      <c r="AH27" s="220" t="n">
        <v>352</v>
      </c>
      <c r="AI27" s="220" t="n">
        <v>398</v>
      </c>
      <c r="AJ27" s="221" t="s">
        <v>341</v>
      </c>
      <c r="AK27" s="220" t="n">
        <v>432</v>
      </c>
      <c r="AL27" s="220" t="n">
        <v>939</v>
      </c>
      <c r="AM27" s="220" t="n">
        <v>463</v>
      </c>
      <c r="AN27" s="220" t="n">
        <v>476</v>
      </c>
      <c r="AO27" s="220" t="s">
        <v>341</v>
      </c>
      <c r="AP27" s="220" t="n">
        <v>252</v>
      </c>
      <c r="AQ27" s="220" t="n">
        <v>426</v>
      </c>
      <c r="AR27" s="220" t="n">
        <v>287</v>
      </c>
      <c r="AS27" s="220" t="n">
        <v>139</v>
      </c>
      <c r="AT27" s="231"/>
      <c r="AU27" s="231"/>
      <c r="AV27" s="231"/>
      <c r="AW27" s="231"/>
      <c r="AX27" s="231"/>
    </row>
    <row r="28" customFormat="false" ht="19.5" hidden="false" customHeight="true" outlineLevel="0" collapsed="false">
      <c r="A28" s="220" t="s">
        <v>425</v>
      </c>
      <c r="B28" s="220" t="n">
        <v>189</v>
      </c>
      <c r="C28" s="220" t="n">
        <v>434</v>
      </c>
      <c r="D28" s="220" t="n">
        <v>229</v>
      </c>
      <c r="E28" s="220" t="n">
        <v>205</v>
      </c>
      <c r="F28" s="220" t="s">
        <v>394</v>
      </c>
      <c r="G28" s="220" t="n">
        <v>15</v>
      </c>
      <c r="H28" s="220" t="n">
        <v>25</v>
      </c>
      <c r="I28" s="220" t="n">
        <v>13</v>
      </c>
      <c r="J28" s="220" t="n">
        <v>12</v>
      </c>
      <c r="K28" s="220" t="s">
        <v>462</v>
      </c>
      <c r="L28" s="220" t="n">
        <v>9</v>
      </c>
      <c r="M28" s="220" t="n">
        <v>28</v>
      </c>
      <c r="N28" s="220" t="n">
        <v>15</v>
      </c>
      <c r="O28" s="220" t="n">
        <v>13</v>
      </c>
      <c r="P28" s="237" t="s">
        <v>463</v>
      </c>
      <c r="Q28" s="220" t="n">
        <v>60</v>
      </c>
      <c r="R28" s="220" t="n">
        <v>75</v>
      </c>
      <c r="S28" s="220" t="n">
        <v>59</v>
      </c>
      <c r="T28" s="220" t="n">
        <v>16</v>
      </c>
      <c r="U28" s="220" t="s">
        <v>464</v>
      </c>
      <c r="V28" s="220" t="n">
        <v>28</v>
      </c>
      <c r="W28" s="220" t="n">
        <v>71</v>
      </c>
      <c r="X28" s="220" t="n">
        <v>35</v>
      </c>
      <c r="Y28" s="220" t="n">
        <v>36</v>
      </c>
      <c r="Z28" s="221" t="s">
        <v>465</v>
      </c>
      <c r="AA28" s="220" t="n">
        <v>35</v>
      </c>
      <c r="AB28" s="220" t="n">
        <v>86</v>
      </c>
      <c r="AC28" s="220" t="n">
        <v>38</v>
      </c>
      <c r="AD28" s="220" t="n">
        <v>48</v>
      </c>
      <c r="AE28" s="220" t="s">
        <v>349</v>
      </c>
      <c r="AF28" s="220" t="n">
        <v>215</v>
      </c>
      <c r="AG28" s="220" t="n">
        <v>551</v>
      </c>
      <c r="AH28" s="220" t="n">
        <v>275</v>
      </c>
      <c r="AI28" s="220" t="n">
        <v>276</v>
      </c>
      <c r="AJ28" s="221" t="s">
        <v>349</v>
      </c>
      <c r="AK28" s="220" t="n">
        <v>329</v>
      </c>
      <c r="AL28" s="220" t="n">
        <v>782</v>
      </c>
      <c r="AM28" s="220" t="n">
        <v>395</v>
      </c>
      <c r="AN28" s="220" t="n">
        <v>387</v>
      </c>
      <c r="AO28" s="220" t="s">
        <v>349</v>
      </c>
      <c r="AP28" s="220" t="n">
        <v>363</v>
      </c>
      <c r="AQ28" s="220" t="n">
        <v>817</v>
      </c>
      <c r="AR28" s="220" t="n">
        <v>417</v>
      </c>
      <c r="AS28" s="220" t="n">
        <v>400</v>
      </c>
      <c r="AT28" s="231"/>
      <c r="AU28" s="231"/>
      <c r="AV28" s="231"/>
      <c r="AW28" s="231"/>
      <c r="AX28" s="231"/>
    </row>
    <row r="29" customFormat="false" ht="19.5" hidden="false" customHeight="true" outlineLevel="0" collapsed="false">
      <c r="A29" s="220" t="s">
        <v>466</v>
      </c>
      <c r="B29" s="220" t="n">
        <v>134</v>
      </c>
      <c r="C29" s="220" t="n">
        <v>296</v>
      </c>
      <c r="D29" s="220" t="n">
        <v>169</v>
      </c>
      <c r="E29" s="220" t="n">
        <v>127</v>
      </c>
      <c r="F29" s="220" t="s">
        <v>330</v>
      </c>
      <c r="G29" s="220" t="n">
        <v>54</v>
      </c>
      <c r="H29" s="220" t="n">
        <v>136</v>
      </c>
      <c r="I29" s="220" t="n">
        <v>68</v>
      </c>
      <c r="J29" s="220" t="n">
        <v>68</v>
      </c>
      <c r="K29" s="220" t="s">
        <v>467</v>
      </c>
      <c r="L29" s="220" t="n">
        <v>11</v>
      </c>
      <c r="M29" s="220" t="n">
        <v>24</v>
      </c>
      <c r="N29" s="220" t="n">
        <v>12</v>
      </c>
      <c r="O29" s="220" t="n">
        <v>12</v>
      </c>
      <c r="P29" s="237" t="s">
        <v>468</v>
      </c>
      <c r="Q29" s="220" t="n">
        <v>179</v>
      </c>
      <c r="R29" s="220" t="n">
        <v>222</v>
      </c>
      <c r="S29" s="220" t="n">
        <v>152</v>
      </c>
      <c r="T29" s="220" t="n">
        <v>70</v>
      </c>
      <c r="U29" s="220"/>
      <c r="V29" s="220"/>
      <c r="W29" s="220"/>
      <c r="X29" s="220"/>
      <c r="Y29" s="220"/>
      <c r="Z29" s="221" t="s">
        <v>353</v>
      </c>
      <c r="AA29" s="220" t="n">
        <v>38</v>
      </c>
      <c r="AB29" s="220" t="n">
        <v>98</v>
      </c>
      <c r="AC29" s="220" t="n">
        <v>49</v>
      </c>
      <c r="AD29" s="220" t="n">
        <v>49</v>
      </c>
      <c r="AE29" s="220" t="s">
        <v>334</v>
      </c>
      <c r="AF29" s="220" t="n">
        <v>236</v>
      </c>
      <c r="AG29" s="220" t="n">
        <v>592</v>
      </c>
      <c r="AH29" s="220" t="n">
        <v>280</v>
      </c>
      <c r="AI29" s="220" t="n">
        <v>312</v>
      </c>
      <c r="AJ29" s="221" t="s">
        <v>334</v>
      </c>
      <c r="AK29" s="220" t="n">
        <v>375</v>
      </c>
      <c r="AL29" s="220" t="n">
        <v>955</v>
      </c>
      <c r="AM29" s="220" t="n">
        <v>480</v>
      </c>
      <c r="AN29" s="220" t="n">
        <v>475</v>
      </c>
      <c r="AO29" s="220" t="s">
        <v>334</v>
      </c>
      <c r="AP29" s="220" t="n">
        <v>419</v>
      </c>
      <c r="AQ29" s="220" t="n">
        <v>1020</v>
      </c>
      <c r="AR29" s="220" t="n">
        <v>528</v>
      </c>
      <c r="AS29" s="220" t="n">
        <v>492</v>
      </c>
      <c r="AT29" s="231"/>
      <c r="AU29" s="231"/>
      <c r="AV29" s="231"/>
      <c r="AW29" s="231"/>
      <c r="AX29" s="231"/>
    </row>
    <row r="30" customFormat="false" ht="19.5" hidden="false" customHeight="true" outlineLevel="0" collapsed="false">
      <c r="A30" s="220" t="s">
        <v>469</v>
      </c>
      <c r="B30" s="220" t="n">
        <v>105</v>
      </c>
      <c r="C30" s="220" t="n">
        <v>253</v>
      </c>
      <c r="D30" s="220" t="n">
        <v>125</v>
      </c>
      <c r="E30" s="220" t="n">
        <v>128</v>
      </c>
      <c r="F30" s="220" t="s">
        <v>470</v>
      </c>
      <c r="G30" s="220" t="n">
        <v>12</v>
      </c>
      <c r="H30" s="220" t="n">
        <v>22</v>
      </c>
      <c r="I30" s="220" t="n">
        <v>7</v>
      </c>
      <c r="J30" s="220" t="n">
        <v>15</v>
      </c>
      <c r="K30" s="220" t="s">
        <v>471</v>
      </c>
      <c r="L30" s="220" t="n">
        <v>14</v>
      </c>
      <c r="M30" s="220" t="n">
        <v>40</v>
      </c>
      <c r="N30" s="220" t="n">
        <v>18</v>
      </c>
      <c r="O30" s="220" t="n">
        <v>22</v>
      </c>
      <c r="P30" s="237" t="s">
        <v>472</v>
      </c>
      <c r="Q30" s="220" t="n">
        <v>111</v>
      </c>
      <c r="R30" s="220" t="n">
        <v>198</v>
      </c>
      <c r="S30" s="220" t="n">
        <v>127</v>
      </c>
      <c r="T30" s="220" t="n">
        <v>71</v>
      </c>
      <c r="U30" s="220"/>
      <c r="V30" s="220"/>
      <c r="W30" s="220"/>
      <c r="X30" s="220"/>
      <c r="Y30" s="220"/>
      <c r="Z30" s="221" t="s">
        <v>473</v>
      </c>
      <c r="AA30" s="220" t="n">
        <v>120</v>
      </c>
      <c r="AB30" s="220" t="n">
        <v>266</v>
      </c>
      <c r="AC30" s="220" t="n">
        <v>135</v>
      </c>
      <c r="AD30" s="220" t="n">
        <v>131</v>
      </c>
      <c r="AE30" s="220"/>
      <c r="AF30" s="220"/>
      <c r="AG30" s="220"/>
      <c r="AH30" s="220"/>
      <c r="AI30" s="220"/>
      <c r="AJ30" s="221" t="s">
        <v>340</v>
      </c>
      <c r="AK30" s="220" t="n">
        <v>266</v>
      </c>
      <c r="AL30" s="220" t="n">
        <v>603</v>
      </c>
      <c r="AM30" s="220" t="n">
        <v>310</v>
      </c>
      <c r="AN30" s="220" t="n">
        <v>293</v>
      </c>
      <c r="AO30" s="220"/>
      <c r="AP30" s="220"/>
      <c r="AQ30" s="220"/>
      <c r="AR30" s="220"/>
      <c r="AS30" s="220"/>
      <c r="AT30" s="231"/>
      <c r="AU30" s="231"/>
      <c r="AV30" s="231"/>
      <c r="AW30" s="231"/>
      <c r="AX30" s="231"/>
    </row>
    <row r="31" customFormat="false" ht="19.5" hidden="false" customHeight="true" outlineLevel="0" collapsed="false">
      <c r="A31" s="220" t="s">
        <v>335</v>
      </c>
      <c r="B31" s="220" t="n">
        <v>15</v>
      </c>
      <c r="C31" s="220" t="n">
        <v>36</v>
      </c>
      <c r="D31" s="220" t="n">
        <v>20</v>
      </c>
      <c r="E31" s="220" t="n">
        <v>16</v>
      </c>
      <c r="F31" s="220"/>
      <c r="G31" s="220"/>
      <c r="H31" s="220"/>
      <c r="I31" s="220"/>
      <c r="J31" s="220"/>
      <c r="K31" s="220" t="s">
        <v>474</v>
      </c>
      <c r="L31" s="220" t="n">
        <v>62</v>
      </c>
      <c r="M31" s="220" t="n">
        <v>161</v>
      </c>
      <c r="N31" s="220" t="n">
        <v>76</v>
      </c>
      <c r="O31" s="220" t="n">
        <v>85</v>
      </c>
      <c r="P31" s="222"/>
      <c r="Q31" s="220"/>
      <c r="R31" s="220"/>
      <c r="S31" s="220"/>
      <c r="T31" s="220"/>
      <c r="U31" s="223" t="s">
        <v>308</v>
      </c>
      <c r="V31" s="230" t="n">
        <v>3864</v>
      </c>
      <c r="W31" s="230" t="n">
        <v>9678</v>
      </c>
      <c r="X31" s="230" t="n">
        <v>4698</v>
      </c>
      <c r="Y31" s="230" t="n">
        <v>4980</v>
      </c>
      <c r="Z31" s="239" t="s">
        <v>475</v>
      </c>
      <c r="AA31" s="220" t="n">
        <v>10</v>
      </c>
      <c r="AB31" s="220" t="n">
        <v>24</v>
      </c>
      <c r="AC31" s="220" t="n">
        <v>11</v>
      </c>
      <c r="AD31" s="220" t="n">
        <v>13</v>
      </c>
      <c r="AE31" s="220"/>
      <c r="AF31" s="220"/>
      <c r="AG31" s="220"/>
      <c r="AH31" s="220"/>
      <c r="AI31" s="220"/>
      <c r="AJ31" s="221" t="s">
        <v>348</v>
      </c>
      <c r="AK31" s="220" t="n">
        <v>444</v>
      </c>
      <c r="AL31" s="220" t="n">
        <v>834</v>
      </c>
      <c r="AM31" s="220" t="n">
        <v>465</v>
      </c>
      <c r="AN31" s="220" t="n">
        <v>369</v>
      </c>
      <c r="AO31" s="220"/>
      <c r="AP31" s="220"/>
      <c r="AQ31" s="220"/>
      <c r="AR31" s="220"/>
      <c r="AS31" s="220"/>
      <c r="AT31" s="231"/>
      <c r="AU31" s="231"/>
      <c r="AV31" s="231"/>
      <c r="AW31" s="231"/>
      <c r="AX31" s="231"/>
    </row>
    <row r="32" customFormat="false" ht="19.5" hidden="false" customHeight="true" outlineLevel="0" collapsed="false">
      <c r="A32" s="220" t="s">
        <v>476</v>
      </c>
      <c r="B32" s="220" t="n">
        <v>55</v>
      </c>
      <c r="C32" s="220" t="n">
        <v>154</v>
      </c>
      <c r="D32" s="220" t="n">
        <v>77</v>
      </c>
      <c r="E32" s="220" t="n">
        <v>77</v>
      </c>
      <c r="F32" s="220"/>
      <c r="G32" s="220"/>
      <c r="H32" s="220"/>
      <c r="I32" s="220"/>
      <c r="J32" s="220"/>
      <c r="K32" s="220" t="s">
        <v>477</v>
      </c>
      <c r="L32" s="220" t="n">
        <v>32</v>
      </c>
      <c r="M32" s="220" t="n">
        <v>81</v>
      </c>
      <c r="N32" s="220" t="n">
        <v>41</v>
      </c>
      <c r="O32" s="220" t="n">
        <v>40</v>
      </c>
      <c r="P32" s="222"/>
      <c r="Q32" s="220"/>
      <c r="R32" s="220"/>
      <c r="S32" s="220"/>
      <c r="T32" s="220"/>
      <c r="U32" s="221" t="s">
        <v>478</v>
      </c>
      <c r="V32" s="220" t="n">
        <v>71</v>
      </c>
      <c r="W32" s="220" t="n">
        <v>180</v>
      </c>
      <c r="X32" s="220" t="n">
        <v>97</v>
      </c>
      <c r="Y32" s="220" t="n">
        <v>83</v>
      </c>
      <c r="Z32" s="239" t="s">
        <v>479</v>
      </c>
      <c r="AA32" s="220" t="n">
        <v>16</v>
      </c>
      <c r="AB32" s="220" t="n">
        <v>41</v>
      </c>
      <c r="AC32" s="220" t="n">
        <v>15</v>
      </c>
      <c r="AD32" s="220" t="n">
        <v>26</v>
      </c>
      <c r="AE32" s="230" t="s">
        <v>312</v>
      </c>
      <c r="AF32" s="230" t="n">
        <v>1572</v>
      </c>
      <c r="AG32" s="230" t="n">
        <v>3966</v>
      </c>
      <c r="AH32" s="230" t="n">
        <v>1930</v>
      </c>
      <c r="AI32" s="230" t="n">
        <v>2036</v>
      </c>
      <c r="AJ32" s="230"/>
      <c r="AK32" s="230"/>
      <c r="AL32" s="230"/>
      <c r="AM32" s="230"/>
      <c r="AN32" s="230"/>
      <c r="AO32" s="230" t="s">
        <v>322</v>
      </c>
      <c r="AP32" s="230" t="n">
        <v>1801</v>
      </c>
      <c r="AQ32" s="230" t="n">
        <v>4454</v>
      </c>
      <c r="AR32" s="230" t="n">
        <v>2219</v>
      </c>
      <c r="AS32" s="230" t="n">
        <v>2235</v>
      </c>
      <c r="AT32" s="231"/>
      <c r="AU32" s="231"/>
      <c r="AV32" s="231"/>
      <c r="AW32" s="231"/>
      <c r="AX32" s="231"/>
    </row>
    <row r="33" customFormat="false" ht="19.5" hidden="false" customHeight="true" outlineLevel="0" collapsed="false">
      <c r="A33" s="220" t="s">
        <v>480</v>
      </c>
      <c r="B33" s="220" t="n">
        <v>4</v>
      </c>
      <c r="C33" s="220" t="n">
        <v>12</v>
      </c>
      <c r="D33" s="220" t="n">
        <v>7</v>
      </c>
      <c r="E33" s="220" t="n">
        <v>5</v>
      </c>
      <c r="F33" s="230" t="s">
        <v>302</v>
      </c>
      <c r="G33" s="230" t="n">
        <v>1105</v>
      </c>
      <c r="H33" s="230" t="n">
        <v>2785</v>
      </c>
      <c r="I33" s="230" t="n">
        <v>1415</v>
      </c>
      <c r="J33" s="230" t="n">
        <v>1370</v>
      </c>
      <c r="K33" s="220" t="s">
        <v>481</v>
      </c>
      <c r="L33" s="220" t="n">
        <v>35</v>
      </c>
      <c r="M33" s="220" t="n">
        <v>99</v>
      </c>
      <c r="N33" s="220" t="n">
        <v>52</v>
      </c>
      <c r="O33" s="220" t="n">
        <v>47</v>
      </c>
      <c r="P33" s="230" t="s">
        <v>306</v>
      </c>
      <c r="Q33" s="230" t="n">
        <v>610</v>
      </c>
      <c r="R33" s="230" t="n">
        <v>1558</v>
      </c>
      <c r="S33" s="230" t="n">
        <v>745</v>
      </c>
      <c r="T33" s="230" t="n">
        <v>813</v>
      </c>
      <c r="U33" s="221" t="s">
        <v>482</v>
      </c>
      <c r="V33" s="220" t="n">
        <v>152</v>
      </c>
      <c r="W33" s="220" t="n">
        <v>409</v>
      </c>
      <c r="X33" s="220" t="n">
        <v>215</v>
      </c>
      <c r="Y33" s="220" t="n">
        <v>194</v>
      </c>
      <c r="Z33" s="239" t="s">
        <v>483</v>
      </c>
      <c r="AA33" s="220" t="n">
        <v>74</v>
      </c>
      <c r="AB33" s="220" t="n">
        <v>184</v>
      </c>
      <c r="AC33" s="220" t="n">
        <v>81</v>
      </c>
      <c r="AD33" s="220" t="n">
        <v>103</v>
      </c>
      <c r="AE33" s="220" t="s">
        <v>341</v>
      </c>
      <c r="AF33" s="220" t="n">
        <v>356</v>
      </c>
      <c r="AG33" s="220" t="n">
        <v>881</v>
      </c>
      <c r="AH33" s="220" t="n">
        <v>413</v>
      </c>
      <c r="AI33" s="220" t="n">
        <v>468</v>
      </c>
      <c r="AJ33" s="231"/>
      <c r="AK33" s="231"/>
      <c r="AL33" s="231"/>
      <c r="AM33" s="231"/>
      <c r="AN33" s="231"/>
      <c r="AO33" s="220" t="s">
        <v>341</v>
      </c>
      <c r="AP33" s="220" t="n">
        <v>210</v>
      </c>
      <c r="AQ33" s="220" t="n">
        <v>295</v>
      </c>
      <c r="AR33" s="220" t="n">
        <v>144</v>
      </c>
      <c r="AS33" s="220" t="n">
        <v>151</v>
      </c>
      <c r="AT33" s="231"/>
      <c r="AU33" s="231"/>
      <c r="AV33" s="231"/>
      <c r="AW33" s="231"/>
      <c r="AX33" s="231"/>
    </row>
    <row r="34" customFormat="false" ht="19.5" hidden="false" customHeight="true" outlineLevel="0" collapsed="false">
      <c r="A34" s="220" t="s">
        <v>484</v>
      </c>
      <c r="B34" s="220" t="n">
        <v>76</v>
      </c>
      <c r="C34" s="220" t="n">
        <v>170</v>
      </c>
      <c r="D34" s="220" t="n">
        <v>79</v>
      </c>
      <c r="E34" s="220" t="n">
        <v>91</v>
      </c>
      <c r="F34" s="220" t="s">
        <v>485</v>
      </c>
      <c r="G34" s="220" t="n">
        <v>4</v>
      </c>
      <c r="H34" s="220" t="n">
        <v>12</v>
      </c>
      <c r="I34" s="220" t="n">
        <v>7</v>
      </c>
      <c r="J34" s="220" t="n">
        <v>5</v>
      </c>
      <c r="K34" s="221" t="s">
        <v>486</v>
      </c>
      <c r="L34" s="220" t="n">
        <v>26</v>
      </c>
      <c r="M34" s="220" t="n">
        <v>69</v>
      </c>
      <c r="N34" s="220" t="n">
        <v>32</v>
      </c>
      <c r="O34" s="220" t="n">
        <v>37</v>
      </c>
      <c r="P34" s="239" t="s">
        <v>395</v>
      </c>
      <c r="Q34" s="220" t="n">
        <v>43</v>
      </c>
      <c r="R34" s="220" t="n">
        <v>110</v>
      </c>
      <c r="S34" s="220" t="n">
        <v>54</v>
      </c>
      <c r="T34" s="220" t="n">
        <v>56</v>
      </c>
      <c r="U34" s="221" t="s">
        <v>487</v>
      </c>
      <c r="V34" s="220" t="n">
        <v>4</v>
      </c>
      <c r="W34" s="220" t="n">
        <v>13</v>
      </c>
      <c r="X34" s="220" t="n">
        <v>7</v>
      </c>
      <c r="Y34" s="220" t="n">
        <v>6</v>
      </c>
      <c r="Z34" s="239" t="s">
        <v>488</v>
      </c>
      <c r="AA34" s="220" t="n">
        <v>15</v>
      </c>
      <c r="AB34" s="220" t="n">
        <v>38</v>
      </c>
      <c r="AC34" s="220" t="n">
        <v>21</v>
      </c>
      <c r="AD34" s="220" t="n">
        <v>17</v>
      </c>
      <c r="AE34" s="220" t="s">
        <v>349</v>
      </c>
      <c r="AF34" s="220" t="n">
        <v>427</v>
      </c>
      <c r="AG34" s="220" t="n">
        <v>1020</v>
      </c>
      <c r="AH34" s="220" t="n">
        <v>496</v>
      </c>
      <c r="AI34" s="220" t="n">
        <v>524</v>
      </c>
      <c r="AJ34" s="223" t="s">
        <v>317</v>
      </c>
      <c r="AK34" s="240" t="n">
        <v>2346</v>
      </c>
      <c r="AL34" s="240" t="n">
        <v>6115</v>
      </c>
      <c r="AM34" s="240" t="n">
        <v>3016</v>
      </c>
      <c r="AN34" s="240" t="n">
        <v>3099</v>
      </c>
      <c r="AO34" s="220" t="s">
        <v>349</v>
      </c>
      <c r="AP34" s="220" t="n">
        <v>542</v>
      </c>
      <c r="AQ34" s="220" t="n">
        <v>1318</v>
      </c>
      <c r="AR34" s="220" t="n">
        <v>646</v>
      </c>
      <c r="AS34" s="220" t="n">
        <v>672</v>
      </c>
      <c r="AT34" s="231"/>
      <c r="AU34" s="231"/>
      <c r="AV34" s="231"/>
      <c r="AW34" s="231"/>
      <c r="AX34" s="231"/>
    </row>
    <row r="35" customFormat="false" ht="19.5" hidden="false" customHeight="true" outlineLevel="0" collapsed="false">
      <c r="A35" s="220" t="s">
        <v>489</v>
      </c>
      <c r="B35" s="220" t="n">
        <v>3</v>
      </c>
      <c r="C35" s="220" t="n">
        <v>11</v>
      </c>
      <c r="D35" s="220" t="n">
        <v>6</v>
      </c>
      <c r="E35" s="220" t="n">
        <v>5</v>
      </c>
      <c r="F35" s="220" t="s">
        <v>490</v>
      </c>
      <c r="G35" s="220" t="n">
        <v>10</v>
      </c>
      <c r="H35" s="220" t="n">
        <v>30</v>
      </c>
      <c r="I35" s="220" t="n">
        <v>15</v>
      </c>
      <c r="J35" s="220" t="n">
        <v>15</v>
      </c>
      <c r="K35" s="221" t="s">
        <v>491</v>
      </c>
      <c r="L35" s="220" t="n">
        <v>14</v>
      </c>
      <c r="M35" s="220" t="n">
        <v>29</v>
      </c>
      <c r="N35" s="220" t="n">
        <v>13</v>
      </c>
      <c r="O35" s="220" t="n">
        <v>16</v>
      </c>
      <c r="P35" s="239" t="s">
        <v>492</v>
      </c>
      <c r="Q35" s="220" t="n">
        <v>10</v>
      </c>
      <c r="R35" s="220" t="n">
        <v>26</v>
      </c>
      <c r="S35" s="220" t="n">
        <v>14</v>
      </c>
      <c r="T35" s="220" t="n">
        <v>12</v>
      </c>
      <c r="U35" s="221" t="s">
        <v>493</v>
      </c>
      <c r="V35" s="220" t="n">
        <v>8</v>
      </c>
      <c r="W35" s="220" t="n">
        <v>23</v>
      </c>
      <c r="X35" s="220" t="n">
        <v>12</v>
      </c>
      <c r="Y35" s="220" t="n">
        <v>11</v>
      </c>
      <c r="Z35" s="239" t="s">
        <v>494</v>
      </c>
      <c r="AA35" s="220" t="n">
        <v>6</v>
      </c>
      <c r="AB35" s="220" t="n">
        <v>25</v>
      </c>
      <c r="AC35" s="220" t="n">
        <v>12</v>
      </c>
      <c r="AD35" s="220" t="n">
        <v>13</v>
      </c>
      <c r="AE35" s="220" t="s">
        <v>334</v>
      </c>
      <c r="AF35" s="220" t="n">
        <v>405</v>
      </c>
      <c r="AG35" s="220" t="n">
        <v>982</v>
      </c>
      <c r="AH35" s="220" t="n">
        <v>484</v>
      </c>
      <c r="AI35" s="220" t="n">
        <v>498</v>
      </c>
      <c r="AJ35" s="221" t="s">
        <v>341</v>
      </c>
      <c r="AK35" s="220" t="n">
        <v>689</v>
      </c>
      <c r="AL35" s="220" t="n">
        <v>1921</v>
      </c>
      <c r="AM35" s="220" t="n">
        <v>930</v>
      </c>
      <c r="AN35" s="220" t="n">
        <v>991</v>
      </c>
      <c r="AO35" s="220" t="s">
        <v>334</v>
      </c>
      <c r="AP35" s="220" t="n">
        <v>294</v>
      </c>
      <c r="AQ35" s="220" t="n">
        <v>858</v>
      </c>
      <c r="AR35" s="220" t="n">
        <v>435</v>
      </c>
      <c r="AS35" s="220" t="n">
        <v>423</v>
      </c>
      <c r="AT35" s="231"/>
      <c r="AU35" s="231"/>
      <c r="AV35" s="231"/>
      <c r="AW35" s="231"/>
      <c r="AX35" s="231"/>
    </row>
    <row r="36" customFormat="false" ht="19.5" hidden="false" customHeight="true" outlineLevel="0" collapsed="false">
      <c r="A36" s="220"/>
      <c r="B36" s="220"/>
      <c r="C36" s="220"/>
      <c r="D36" s="220"/>
      <c r="E36" s="220"/>
      <c r="F36" s="220" t="s">
        <v>395</v>
      </c>
      <c r="G36" s="220" t="n">
        <v>31</v>
      </c>
      <c r="H36" s="220" t="n">
        <v>69</v>
      </c>
      <c r="I36" s="220" t="n">
        <v>35</v>
      </c>
      <c r="J36" s="220" t="n">
        <v>34</v>
      </c>
      <c r="K36" s="221" t="s">
        <v>495</v>
      </c>
      <c r="L36" s="220" t="n">
        <v>15</v>
      </c>
      <c r="M36" s="220" t="n">
        <v>39</v>
      </c>
      <c r="N36" s="220" t="n">
        <v>16</v>
      </c>
      <c r="O36" s="220" t="n">
        <v>23</v>
      </c>
      <c r="P36" s="239" t="s">
        <v>496</v>
      </c>
      <c r="Q36" s="220" t="n">
        <v>10</v>
      </c>
      <c r="R36" s="220" t="n">
        <v>30</v>
      </c>
      <c r="S36" s="220" t="n">
        <v>15</v>
      </c>
      <c r="T36" s="220" t="n">
        <v>15</v>
      </c>
      <c r="U36" s="221" t="s">
        <v>497</v>
      </c>
      <c r="V36" s="220" t="n">
        <v>1</v>
      </c>
      <c r="W36" s="220" t="n">
        <v>3</v>
      </c>
      <c r="X36" s="220" t="n">
        <v>1</v>
      </c>
      <c r="Y36" s="220" t="n">
        <v>2</v>
      </c>
      <c r="Z36" s="239" t="s">
        <v>498</v>
      </c>
      <c r="AA36" s="220" t="n">
        <v>2</v>
      </c>
      <c r="AB36" s="220" t="n">
        <v>5</v>
      </c>
      <c r="AC36" s="220" t="n">
        <v>3</v>
      </c>
      <c r="AD36" s="220" t="n">
        <v>2</v>
      </c>
      <c r="AE36" s="220" t="s">
        <v>340</v>
      </c>
      <c r="AF36" s="220" t="n">
        <v>384</v>
      </c>
      <c r="AG36" s="220" t="n">
        <v>1083</v>
      </c>
      <c r="AH36" s="220" t="n">
        <v>537</v>
      </c>
      <c r="AI36" s="220" t="n">
        <v>546</v>
      </c>
      <c r="AJ36" s="221" t="s">
        <v>349</v>
      </c>
      <c r="AK36" s="220" t="n">
        <v>713</v>
      </c>
      <c r="AL36" s="220" t="n">
        <v>1811</v>
      </c>
      <c r="AM36" s="220" t="n">
        <v>886</v>
      </c>
      <c r="AN36" s="220" t="n">
        <v>925</v>
      </c>
      <c r="AO36" s="220" t="s">
        <v>340</v>
      </c>
      <c r="AP36" s="220" t="n">
        <v>436</v>
      </c>
      <c r="AQ36" s="220" t="n">
        <v>1129</v>
      </c>
      <c r="AR36" s="220" t="n">
        <v>558</v>
      </c>
      <c r="AS36" s="220" t="n">
        <v>571</v>
      </c>
      <c r="AT36" s="231"/>
      <c r="AU36" s="231"/>
      <c r="AV36" s="231"/>
      <c r="AW36" s="231"/>
      <c r="AX36" s="231"/>
    </row>
    <row r="37" customFormat="false" ht="19.5" hidden="false" customHeight="true" outlineLevel="0" collapsed="false">
      <c r="A37" s="231"/>
      <c r="B37" s="220"/>
      <c r="C37" s="220"/>
      <c r="D37" s="220"/>
      <c r="E37" s="220"/>
      <c r="F37" s="220" t="s">
        <v>499</v>
      </c>
      <c r="G37" s="220" t="n">
        <v>186</v>
      </c>
      <c r="H37" s="220" t="n">
        <v>497</v>
      </c>
      <c r="I37" s="220" t="n">
        <v>262</v>
      </c>
      <c r="J37" s="220" t="n">
        <v>235</v>
      </c>
      <c r="K37" s="221" t="s">
        <v>500</v>
      </c>
      <c r="L37" s="220" t="n">
        <v>60</v>
      </c>
      <c r="M37" s="220" t="n">
        <v>146</v>
      </c>
      <c r="N37" s="220" t="n">
        <v>74</v>
      </c>
      <c r="O37" s="220" t="n">
        <v>72</v>
      </c>
      <c r="P37" s="239" t="s">
        <v>501</v>
      </c>
      <c r="Q37" s="220" t="n">
        <v>18</v>
      </c>
      <c r="R37" s="220" t="n">
        <v>42</v>
      </c>
      <c r="S37" s="220" t="n">
        <v>17</v>
      </c>
      <c r="T37" s="220" t="n">
        <v>25</v>
      </c>
      <c r="U37" s="221" t="s">
        <v>502</v>
      </c>
      <c r="V37" s="220" t="n">
        <v>15</v>
      </c>
      <c r="W37" s="220" t="n">
        <v>47</v>
      </c>
      <c r="X37" s="220" t="n">
        <v>23</v>
      </c>
      <c r="Y37" s="220" t="n">
        <v>24</v>
      </c>
      <c r="Z37" s="239" t="s">
        <v>503</v>
      </c>
      <c r="AA37" s="220" t="n">
        <v>21</v>
      </c>
      <c r="AB37" s="220" t="n">
        <v>47</v>
      </c>
      <c r="AC37" s="220" t="n">
        <v>22</v>
      </c>
      <c r="AD37" s="220" t="n">
        <v>25</v>
      </c>
      <c r="AE37" s="220"/>
      <c r="AF37" s="220"/>
      <c r="AG37" s="220"/>
      <c r="AH37" s="220"/>
      <c r="AI37" s="220"/>
      <c r="AJ37" s="221" t="s">
        <v>334</v>
      </c>
      <c r="AK37" s="220" t="n">
        <v>548</v>
      </c>
      <c r="AL37" s="220" t="n">
        <v>1375</v>
      </c>
      <c r="AM37" s="220" t="n">
        <v>700</v>
      </c>
      <c r="AN37" s="220" t="n">
        <v>675</v>
      </c>
      <c r="AO37" s="241" t="s">
        <v>348</v>
      </c>
      <c r="AP37" s="241" t="n">
        <v>319</v>
      </c>
      <c r="AQ37" s="241" t="n">
        <v>854</v>
      </c>
      <c r="AR37" s="241" t="n">
        <v>436</v>
      </c>
      <c r="AS37" s="241" t="n">
        <v>418</v>
      </c>
      <c r="AT37" s="242"/>
      <c r="AU37" s="242"/>
      <c r="AV37" s="242"/>
      <c r="AW37" s="242"/>
      <c r="AX37" s="242"/>
    </row>
    <row r="38" customFormat="false" ht="19.5" hidden="false" customHeight="true" outlineLevel="0" collapsed="false">
      <c r="A38" s="230" t="s">
        <v>299</v>
      </c>
      <c r="B38" s="230" t="n">
        <v>882</v>
      </c>
      <c r="C38" s="230" t="n">
        <v>2085</v>
      </c>
      <c r="D38" s="230" t="n">
        <v>1034</v>
      </c>
      <c r="E38" s="230" t="n">
        <v>1051</v>
      </c>
      <c r="F38" s="220" t="s">
        <v>504</v>
      </c>
      <c r="G38" s="220" t="n">
        <v>24</v>
      </c>
      <c r="H38" s="220" t="n">
        <v>72</v>
      </c>
      <c r="I38" s="220" t="n">
        <v>29</v>
      </c>
      <c r="J38" s="220" t="n">
        <v>43</v>
      </c>
      <c r="K38" s="221" t="s">
        <v>505</v>
      </c>
      <c r="L38" s="220" t="n">
        <v>30</v>
      </c>
      <c r="M38" s="220" t="n">
        <v>83</v>
      </c>
      <c r="N38" s="220" t="n">
        <v>41</v>
      </c>
      <c r="O38" s="220" t="n">
        <v>42</v>
      </c>
      <c r="P38" s="239" t="s">
        <v>506</v>
      </c>
      <c r="Q38" s="220" t="n">
        <v>3</v>
      </c>
      <c r="R38" s="220" t="n">
        <v>10</v>
      </c>
      <c r="S38" s="220" t="n">
        <v>4</v>
      </c>
      <c r="T38" s="220" t="n">
        <v>6</v>
      </c>
      <c r="U38" s="221" t="s">
        <v>507</v>
      </c>
      <c r="V38" s="220" t="n">
        <v>205</v>
      </c>
      <c r="W38" s="220" t="n">
        <v>572</v>
      </c>
      <c r="X38" s="220" t="n">
        <v>284</v>
      </c>
      <c r="Y38" s="220" t="n">
        <v>288</v>
      </c>
      <c r="Z38" s="239" t="s">
        <v>508</v>
      </c>
      <c r="AA38" s="220" t="n">
        <v>47</v>
      </c>
      <c r="AB38" s="220" t="n">
        <v>127</v>
      </c>
      <c r="AC38" s="220" t="n">
        <v>66</v>
      </c>
      <c r="AD38" s="220" t="n">
        <v>61</v>
      </c>
      <c r="AE38" s="220"/>
      <c r="AF38" s="220"/>
      <c r="AG38" s="220"/>
      <c r="AH38" s="220"/>
      <c r="AI38" s="220"/>
      <c r="AJ38" s="221" t="s">
        <v>340</v>
      </c>
      <c r="AK38" s="220" t="n">
        <v>396</v>
      </c>
      <c r="AL38" s="220" t="n">
        <v>1008</v>
      </c>
      <c r="AM38" s="220" t="n">
        <v>500</v>
      </c>
      <c r="AN38" s="220" t="n">
        <v>508</v>
      </c>
      <c r="AO38" s="243" t="s">
        <v>509</v>
      </c>
      <c r="AP38" s="244"/>
      <c r="AQ38" s="244"/>
      <c r="AR38" s="244"/>
      <c r="AS38" s="244"/>
      <c r="AT38" s="244"/>
      <c r="AU38" s="244"/>
      <c r="AV38" s="244"/>
      <c r="AW38" s="245"/>
      <c r="AX38" s="246" t="s">
        <v>510</v>
      </c>
    </row>
    <row r="39" customFormat="false" ht="19.5" hidden="false" customHeight="true" outlineLevel="0" collapsed="false">
      <c r="A39" s="241" t="s">
        <v>339</v>
      </c>
      <c r="B39" s="241" t="n">
        <v>1</v>
      </c>
      <c r="C39" s="241" t="n">
        <v>4</v>
      </c>
      <c r="D39" s="241" t="n">
        <v>3</v>
      </c>
      <c r="E39" s="241" t="n">
        <v>1</v>
      </c>
      <c r="F39" s="241" t="s">
        <v>511</v>
      </c>
      <c r="G39" s="241" t="n">
        <v>176</v>
      </c>
      <c r="H39" s="241" t="n">
        <v>380</v>
      </c>
      <c r="I39" s="241" t="n">
        <v>209</v>
      </c>
      <c r="J39" s="241" t="n">
        <v>171</v>
      </c>
      <c r="K39" s="221" t="s">
        <v>512</v>
      </c>
      <c r="L39" s="220" t="n">
        <v>44</v>
      </c>
      <c r="M39" s="220" t="n">
        <v>93</v>
      </c>
      <c r="N39" s="220" t="n">
        <v>42</v>
      </c>
      <c r="O39" s="220" t="n">
        <v>51</v>
      </c>
      <c r="P39" s="239" t="s">
        <v>513</v>
      </c>
      <c r="Q39" s="220" t="n">
        <v>8</v>
      </c>
      <c r="R39" s="220" t="n">
        <v>20</v>
      </c>
      <c r="S39" s="220" t="n">
        <v>8</v>
      </c>
      <c r="T39" s="220" t="n">
        <v>12</v>
      </c>
      <c r="U39" s="247" t="s">
        <v>514</v>
      </c>
      <c r="V39" s="241" t="n">
        <v>490</v>
      </c>
      <c r="W39" s="241" t="n">
        <v>1340</v>
      </c>
      <c r="X39" s="241" t="n">
        <v>639</v>
      </c>
      <c r="Y39" s="241" t="n">
        <v>701</v>
      </c>
      <c r="Z39" s="248" t="s">
        <v>515</v>
      </c>
      <c r="AA39" s="241" t="n">
        <v>31</v>
      </c>
      <c r="AB39" s="241" t="n">
        <v>82</v>
      </c>
      <c r="AC39" s="241" t="n">
        <v>39</v>
      </c>
      <c r="AD39" s="241" t="n">
        <v>43</v>
      </c>
      <c r="AE39" s="230" t="s">
        <v>313</v>
      </c>
      <c r="AF39" s="230" t="n">
        <v>1229</v>
      </c>
      <c r="AG39" s="230" t="n">
        <v>2784</v>
      </c>
      <c r="AH39" s="230" t="n">
        <v>1394</v>
      </c>
      <c r="AI39" s="230" t="n">
        <v>1390</v>
      </c>
      <c r="AJ39" s="221"/>
      <c r="AK39" s="220"/>
      <c r="AL39" s="220"/>
      <c r="AM39" s="220"/>
      <c r="AN39" s="220"/>
      <c r="AO39" s="213" t="s">
        <v>516</v>
      </c>
      <c r="AP39" s="234"/>
      <c r="AQ39" s="234"/>
      <c r="AR39" s="234"/>
      <c r="AS39" s="234"/>
      <c r="AT39" s="234"/>
      <c r="AU39" s="234"/>
      <c r="AV39" s="234"/>
      <c r="AW39" s="213"/>
      <c r="AX39" s="234"/>
    </row>
    <row r="40" customFormat="false" ht="19.5" hidden="false" customHeight="true" outlineLevel="0" collapsed="false">
      <c r="A40" s="243" t="s">
        <v>509</v>
      </c>
      <c r="K40" s="221" t="s">
        <v>517</v>
      </c>
      <c r="L40" s="220" t="n">
        <v>61</v>
      </c>
      <c r="M40" s="220" t="n">
        <v>151</v>
      </c>
      <c r="N40" s="220" t="n">
        <v>73</v>
      </c>
      <c r="O40" s="220" t="n">
        <v>78</v>
      </c>
      <c r="P40" s="239" t="s">
        <v>518</v>
      </c>
      <c r="Q40" s="220" t="n">
        <v>19</v>
      </c>
      <c r="R40" s="220" t="n">
        <v>56</v>
      </c>
      <c r="S40" s="220" t="n">
        <v>26</v>
      </c>
      <c r="T40" s="220" t="n">
        <v>30</v>
      </c>
      <c r="U40" s="213" t="s">
        <v>509</v>
      </c>
      <c r="V40" s="216"/>
      <c r="W40" s="216"/>
      <c r="X40" s="216"/>
      <c r="Y40" s="216"/>
      <c r="Z40" s="216"/>
      <c r="AA40" s="216"/>
      <c r="AB40" s="216"/>
      <c r="AC40" s="216"/>
      <c r="AD40" s="216"/>
      <c r="AE40" s="221" t="s">
        <v>341</v>
      </c>
      <c r="AF40" s="221" t="n">
        <v>153</v>
      </c>
      <c r="AG40" s="221" t="n">
        <v>339</v>
      </c>
      <c r="AH40" s="221" t="n">
        <v>175</v>
      </c>
      <c r="AI40" s="221" t="n">
        <v>164</v>
      </c>
      <c r="AJ40" s="221"/>
      <c r="AK40" s="220"/>
      <c r="AL40" s="220"/>
      <c r="AM40" s="220"/>
      <c r="AN40" s="220"/>
      <c r="AO40" s="249"/>
      <c r="AP40" s="249"/>
      <c r="AQ40" s="249"/>
      <c r="AR40" s="249"/>
      <c r="AS40" s="249"/>
      <c r="AT40" s="249"/>
      <c r="AU40" s="249"/>
      <c r="AV40" s="249"/>
      <c r="AW40" s="249"/>
      <c r="AX40" s="249"/>
    </row>
    <row r="41" customFormat="false" ht="19.5" hidden="false" customHeight="true" outlineLevel="0" collapsed="false">
      <c r="A41" s="213" t="s">
        <v>516</v>
      </c>
      <c r="K41" s="247" t="s">
        <v>519</v>
      </c>
      <c r="L41" s="241" t="n">
        <v>45</v>
      </c>
      <c r="M41" s="241" t="n">
        <v>98</v>
      </c>
      <c r="N41" s="241" t="n">
        <v>43</v>
      </c>
      <c r="O41" s="241" t="n">
        <v>55</v>
      </c>
      <c r="P41" s="248" t="s">
        <v>520</v>
      </c>
      <c r="Q41" s="241" t="n">
        <v>55</v>
      </c>
      <c r="R41" s="241" t="n">
        <v>144</v>
      </c>
      <c r="S41" s="241" t="n">
        <v>67</v>
      </c>
      <c r="T41" s="241" t="n">
        <v>77</v>
      </c>
      <c r="U41" s="213" t="s">
        <v>516</v>
      </c>
      <c r="V41" s="216"/>
      <c r="W41" s="216"/>
      <c r="X41" s="216"/>
      <c r="Y41" s="216"/>
      <c r="Z41" s="216"/>
      <c r="AA41" s="216"/>
      <c r="AB41" s="216"/>
      <c r="AC41" s="216"/>
      <c r="AD41" s="216"/>
      <c r="AE41" s="247" t="s">
        <v>349</v>
      </c>
      <c r="AF41" s="247" t="n">
        <v>403</v>
      </c>
      <c r="AG41" s="247" t="n">
        <v>907</v>
      </c>
      <c r="AH41" s="247" t="n">
        <v>448</v>
      </c>
      <c r="AI41" s="247" t="n">
        <v>459</v>
      </c>
      <c r="AJ41" s="247"/>
      <c r="AK41" s="241"/>
      <c r="AL41" s="241"/>
      <c r="AM41" s="241"/>
      <c r="AN41" s="241"/>
      <c r="AO41" s="249"/>
      <c r="AP41" s="249"/>
      <c r="AQ41" s="249"/>
      <c r="AR41" s="249"/>
      <c r="AS41" s="249"/>
      <c r="AT41" s="249"/>
      <c r="AU41" s="249"/>
      <c r="AV41" s="249"/>
      <c r="AW41" s="249"/>
      <c r="AX41" s="249"/>
    </row>
    <row r="42" customFormat="false" ht="19.5" hidden="false" customHeight="true" outlineLevel="0" collapsed="false">
      <c r="A42" s="213"/>
      <c r="F42" s="216"/>
      <c r="G42" s="216"/>
      <c r="H42" s="216"/>
      <c r="I42" s="216"/>
      <c r="J42" s="216"/>
      <c r="L42" s="216"/>
      <c r="M42" s="216"/>
      <c r="N42" s="216"/>
      <c r="O42" s="216"/>
      <c r="P42" s="216"/>
      <c r="Q42" s="216"/>
      <c r="R42" s="216"/>
      <c r="S42" s="216"/>
      <c r="T42" s="216"/>
      <c r="V42" s="216"/>
      <c r="W42" s="216"/>
      <c r="X42" s="216"/>
      <c r="Y42" s="216"/>
    </row>
    <row r="43" customFormat="false" ht="19.5" hidden="false" customHeight="true" outlineLevel="0" collapsed="false">
      <c r="F43" s="216"/>
      <c r="G43" s="216"/>
      <c r="H43" s="216"/>
      <c r="I43" s="216"/>
      <c r="J43" s="216"/>
      <c r="L43" s="216"/>
      <c r="M43" s="216"/>
      <c r="N43" s="216"/>
      <c r="O43" s="216"/>
      <c r="V43" s="216"/>
      <c r="W43" s="216"/>
      <c r="X43" s="216"/>
      <c r="Y43" s="216"/>
    </row>
    <row r="44" customFormat="false" ht="19.5" hidden="false" customHeight="true" outlineLevel="0" collapsed="false">
      <c r="L44" s="216"/>
      <c r="M44" s="216"/>
      <c r="N44" s="216"/>
      <c r="O44" s="216"/>
      <c r="V44" s="216"/>
      <c r="W44" s="216"/>
      <c r="X44" s="216"/>
      <c r="Y44" s="216"/>
    </row>
    <row r="45" customFormat="false" ht="19.5" hidden="false" customHeight="true" outlineLevel="0" collapsed="false">
      <c r="L45" s="216"/>
      <c r="M45" s="216"/>
      <c r="N45" s="216"/>
      <c r="O45" s="216"/>
      <c r="V45" s="216"/>
      <c r="W45" s="216"/>
      <c r="X45" s="216"/>
      <c r="Y45" s="216"/>
    </row>
    <row r="50" customFormat="false" ht="19.5" hidden="false" customHeight="true" outlineLevel="0" collapsed="false">
      <c r="K50" s="234"/>
    </row>
    <row r="51" customFormat="false" ht="19.5" hidden="false" customHeight="true" outlineLevel="0" collapsed="false">
      <c r="K51" s="234"/>
      <c r="P51" s="213"/>
      <c r="Q51" s="213"/>
      <c r="R51" s="213"/>
      <c r="S51" s="213"/>
      <c r="T51" s="213"/>
    </row>
    <row r="52" customFormat="false" ht="19.5" hidden="false" customHeight="true" outlineLevel="0" collapsed="false">
      <c r="K52" s="234"/>
      <c r="P52" s="213"/>
      <c r="Q52" s="213"/>
      <c r="R52" s="213"/>
      <c r="S52" s="213"/>
      <c r="T52" s="213"/>
    </row>
    <row r="53" customFormat="false" ht="19.5" hidden="false" customHeight="true" outlineLevel="0" collapsed="false">
      <c r="K53" s="234"/>
      <c r="P53" s="250"/>
      <c r="Q53" s="250"/>
      <c r="R53" s="250"/>
      <c r="S53" s="250"/>
      <c r="T53" s="250"/>
      <c r="AP53" s="251"/>
      <c r="AQ53" s="251"/>
      <c r="AR53" s="251"/>
      <c r="AS53" s="251"/>
    </row>
    <row r="54" customFormat="false" ht="19.5" hidden="false" customHeight="true" outlineLevel="0" collapsed="false">
      <c r="K54" s="234"/>
      <c r="P54" s="213"/>
      <c r="Q54" s="213"/>
      <c r="R54" s="213"/>
      <c r="S54" s="213"/>
      <c r="T54" s="213"/>
      <c r="AP54" s="251"/>
      <c r="AQ54" s="251"/>
      <c r="AR54" s="251"/>
      <c r="AS54" s="251"/>
    </row>
    <row r="55" customFormat="false" ht="19.5" hidden="false" customHeight="true" outlineLevel="0" collapsed="false">
      <c r="K55" s="234"/>
      <c r="P55" s="213"/>
      <c r="Q55" s="213"/>
      <c r="R55" s="213"/>
      <c r="S55" s="213"/>
      <c r="T55" s="213"/>
    </row>
    <row r="56" customFormat="false" ht="19.5" hidden="false" customHeight="true" outlineLevel="0" collapsed="false">
      <c r="K56" s="234"/>
      <c r="P56" s="213"/>
      <c r="Q56" s="213"/>
      <c r="R56" s="213"/>
      <c r="S56" s="213"/>
      <c r="T56" s="213"/>
    </row>
    <row r="57" customFormat="false" ht="19.5" hidden="false" customHeight="true" outlineLevel="0" collapsed="false">
      <c r="K57" s="234"/>
      <c r="P57" s="213"/>
      <c r="Q57" s="213"/>
      <c r="R57" s="213"/>
      <c r="S57" s="213"/>
      <c r="T57" s="213"/>
      <c r="AT57" s="251"/>
      <c r="AU57" s="251"/>
      <c r="AV57" s="251"/>
      <c r="AW57" s="251"/>
      <c r="AX57" s="251"/>
    </row>
    <row r="58" customFormat="false" ht="19.5" hidden="false" customHeight="true" outlineLevel="0" collapsed="false">
      <c r="K58" s="234"/>
      <c r="P58" s="213"/>
      <c r="Q58" s="213"/>
      <c r="R58" s="213"/>
      <c r="S58" s="213"/>
      <c r="T58" s="213"/>
      <c r="AT58" s="251"/>
      <c r="AU58" s="251"/>
      <c r="AV58" s="251"/>
      <c r="AW58" s="251"/>
      <c r="AX58" s="251"/>
    </row>
    <row r="59" customFormat="false" ht="19.5" hidden="false" customHeight="true" outlineLevel="0" collapsed="false">
      <c r="K59" s="234"/>
      <c r="P59" s="213"/>
      <c r="Q59" s="213"/>
      <c r="R59" s="213"/>
      <c r="S59" s="213"/>
      <c r="T59" s="213"/>
      <c r="AO59" s="251"/>
    </row>
    <row r="60" customFormat="false" ht="19.5" hidden="false" customHeight="true" outlineLevel="0" collapsed="false">
      <c r="K60" s="234"/>
      <c r="P60" s="213"/>
      <c r="Q60" s="213"/>
      <c r="R60" s="213"/>
      <c r="S60" s="213"/>
      <c r="T60" s="213"/>
      <c r="AO60" s="251"/>
    </row>
    <row r="61" s="251" customFormat="true" ht="19.5" hidden="false" customHeight="true" outlineLevel="0" collapsed="false">
      <c r="A61" s="216"/>
      <c r="B61" s="217"/>
      <c r="C61" s="217"/>
      <c r="D61" s="217"/>
      <c r="E61" s="217"/>
      <c r="F61" s="217"/>
      <c r="G61" s="217"/>
      <c r="H61" s="217"/>
      <c r="I61" s="217"/>
      <c r="J61" s="217"/>
      <c r="K61" s="234"/>
      <c r="L61" s="217"/>
      <c r="M61" s="217"/>
      <c r="N61" s="217"/>
      <c r="O61" s="217"/>
      <c r="P61" s="213"/>
      <c r="Q61" s="213"/>
      <c r="R61" s="213"/>
      <c r="S61" s="213"/>
      <c r="T61" s="213"/>
      <c r="U61" s="216"/>
      <c r="V61" s="217"/>
      <c r="W61" s="217"/>
      <c r="X61" s="217"/>
      <c r="Y61" s="217"/>
      <c r="Z61" s="217"/>
      <c r="AA61" s="217"/>
      <c r="AB61" s="217"/>
      <c r="AC61" s="217"/>
      <c r="AD61" s="217"/>
      <c r="AE61" s="234"/>
      <c r="AF61" s="234"/>
      <c r="AG61" s="234"/>
      <c r="AH61" s="234"/>
      <c r="AI61" s="234"/>
      <c r="AJ61" s="216"/>
      <c r="AK61" s="216"/>
      <c r="AL61" s="216"/>
      <c r="AM61" s="216"/>
      <c r="AN61" s="216"/>
      <c r="AO61" s="216"/>
      <c r="AP61" s="216"/>
      <c r="AQ61" s="216"/>
      <c r="AR61" s="216"/>
      <c r="AS61" s="216"/>
      <c r="AT61" s="216"/>
      <c r="AU61" s="216"/>
      <c r="AV61" s="216"/>
      <c r="AW61" s="216"/>
      <c r="AX61" s="216"/>
    </row>
    <row r="62" s="251" customFormat="true" ht="19.5" hidden="false" customHeight="true" outlineLevel="0" collapsed="false">
      <c r="A62" s="216"/>
      <c r="B62" s="217"/>
      <c r="C62" s="217"/>
      <c r="D62" s="217"/>
      <c r="E62" s="217"/>
      <c r="F62" s="217"/>
      <c r="G62" s="217"/>
      <c r="H62" s="217"/>
      <c r="I62" s="217"/>
      <c r="J62" s="217"/>
      <c r="K62" s="234"/>
      <c r="L62" s="217"/>
      <c r="M62" s="217"/>
      <c r="N62" s="217"/>
      <c r="O62" s="217"/>
      <c r="P62" s="213"/>
      <c r="Q62" s="213"/>
      <c r="R62" s="213"/>
      <c r="S62" s="213"/>
      <c r="T62" s="213"/>
      <c r="U62" s="216"/>
      <c r="V62" s="217"/>
      <c r="W62" s="217"/>
      <c r="X62" s="217"/>
      <c r="Y62" s="217"/>
      <c r="Z62" s="217"/>
      <c r="AA62" s="217"/>
      <c r="AB62" s="217"/>
      <c r="AC62" s="217"/>
      <c r="AD62" s="217"/>
      <c r="AE62" s="234"/>
      <c r="AF62" s="234"/>
      <c r="AG62" s="234"/>
      <c r="AH62" s="234"/>
      <c r="AI62" s="234"/>
      <c r="AJ62" s="216"/>
      <c r="AK62" s="216"/>
      <c r="AL62" s="216"/>
      <c r="AM62" s="216"/>
      <c r="AN62" s="216"/>
      <c r="AO62" s="216"/>
      <c r="AP62" s="216"/>
      <c r="AQ62" s="216"/>
      <c r="AR62" s="216"/>
      <c r="AS62" s="216"/>
      <c r="AT62" s="216"/>
      <c r="AU62" s="216"/>
      <c r="AV62" s="216"/>
      <c r="AW62" s="216"/>
      <c r="AX62" s="216"/>
    </row>
    <row r="63" customFormat="false" ht="19.5" hidden="false" customHeight="true" outlineLevel="0" collapsed="false">
      <c r="K63" s="234"/>
      <c r="P63" s="213"/>
      <c r="Q63" s="213"/>
      <c r="R63" s="213"/>
      <c r="S63" s="213"/>
      <c r="T63" s="213"/>
      <c r="AE63" s="252"/>
      <c r="AF63" s="250"/>
      <c r="AG63" s="250"/>
      <c r="AH63" s="250"/>
      <c r="AI63" s="250"/>
      <c r="AJ63" s="250"/>
      <c r="AK63" s="250"/>
      <c r="AL63" s="250"/>
      <c r="AM63" s="250"/>
      <c r="AN63" s="250"/>
    </row>
    <row r="64" customFormat="false" ht="19.5" hidden="false" customHeight="true" outlineLevel="0" collapsed="false">
      <c r="K64" s="234"/>
      <c r="P64" s="213"/>
      <c r="Q64" s="213"/>
      <c r="R64" s="213"/>
      <c r="S64" s="213"/>
      <c r="T64" s="213"/>
      <c r="AE64" s="253"/>
      <c r="AF64" s="213"/>
      <c r="AG64" s="213"/>
      <c r="AH64" s="213"/>
      <c r="AI64" s="213"/>
      <c r="AJ64" s="213"/>
      <c r="AK64" s="213"/>
      <c r="AL64" s="213"/>
      <c r="AM64" s="213"/>
      <c r="AN64" s="213"/>
    </row>
    <row r="65" customFormat="false" ht="19.5" hidden="false" customHeight="true" outlineLevel="0" collapsed="false">
      <c r="K65" s="234"/>
      <c r="P65" s="213"/>
      <c r="Q65" s="213"/>
      <c r="R65" s="213"/>
      <c r="S65" s="213"/>
      <c r="T65" s="213"/>
      <c r="AE65" s="253"/>
      <c r="AF65" s="213"/>
      <c r="AG65" s="213"/>
      <c r="AH65" s="213"/>
      <c r="AI65" s="213"/>
      <c r="AJ65" s="213"/>
      <c r="AK65" s="213"/>
      <c r="AL65" s="213"/>
      <c r="AM65" s="213"/>
      <c r="AN65" s="213"/>
    </row>
    <row r="66" customFormat="false" ht="19.5" hidden="false" customHeight="true" outlineLevel="0" collapsed="false">
      <c r="K66" s="234"/>
      <c r="P66" s="213"/>
      <c r="Q66" s="213"/>
      <c r="R66" s="213"/>
      <c r="S66" s="213"/>
      <c r="T66" s="213"/>
      <c r="AE66" s="253"/>
      <c r="AF66" s="213"/>
      <c r="AG66" s="213"/>
      <c r="AH66" s="213"/>
      <c r="AI66" s="213"/>
      <c r="AJ66" s="213"/>
      <c r="AK66" s="213"/>
      <c r="AL66" s="213"/>
      <c r="AM66" s="213"/>
      <c r="AN66" s="213"/>
    </row>
    <row r="67" customFormat="false" ht="19.5" hidden="false" customHeight="true" outlineLevel="0" collapsed="false">
      <c r="K67" s="234"/>
      <c r="P67" s="213"/>
      <c r="Q67" s="213"/>
      <c r="R67" s="213"/>
      <c r="S67" s="213"/>
      <c r="T67" s="213"/>
      <c r="AE67" s="253"/>
      <c r="AF67" s="213"/>
      <c r="AG67" s="213"/>
      <c r="AH67" s="213"/>
      <c r="AI67" s="213"/>
      <c r="AJ67" s="213"/>
      <c r="AK67" s="213"/>
      <c r="AL67" s="213"/>
      <c r="AM67" s="213"/>
      <c r="AN67" s="213"/>
    </row>
    <row r="68" customFormat="false" ht="19.5" hidden="false" customHeight="true" outlineLevel="0" collapsed="false">
      <c r="K68" s="234"/>
      <c r="P68" s="213"/>
      <c r="Q68" s="213"/>
      <c r="R68" s="213"/>
      <c r="S68" s="213"/>
      <c r="T68" s="213"/>
      <c r="AE68" s="253"/>
      <c r="AF68" s="213"/>
      <c r="AG68" s="213"/>
      <c r="AH68" s="213"/>
      <c r="AI68" s="213"/>
      <c r="AJ68" s="213"/>
      <c r="AK68" s="213"/>
      <c r="AL68" s="213"/>
      <c r="AM68" s="213"/>
      <c r="AN68" s="213"/>
    </row>
    <row r="69" customFormat="false" ht="19.5" hidden="false" customHeight="true" outlineLevel="0" collapsed="false">
      <c r="K69" s="254"/>
      <c r="L69" s="254"/>
      <c r="M69" s="254"/>
      <c r="N69" s="254"/>
      <c r="O69" s="254"/>
      <c r="P69" s="213"/>
      <c r="Q69" s="213"/>
      <c r="R69" s="213"/>
      <c r="S69" s="213"/>
      <c r="T69" s="213"/>
      <c r="AE69" s="253"/>
      <c r="AF69" s="213"/>
      <c r="AG69" s="213"/>
      <c r="AH69" s="213"/>
      <c r="AI69" s="213"/>
      <c r="AJ69" s="213"/>
      <c r="AK69" s="213"/>
      <c r="AL69" s="213"/>
      <c r="AM69" s="213"/>
      <c r="AN69" s="213"/>
    </row>
    <row r="70" customFormat="false" ht="19.5" hidden="false" customHeight="true" outlineLevel="0" collapsed="false">
      <c r="K70" s="254"/>
      <c r="L70" s="254"/>
      <c r="M70" s="254"/>
      <c r="N70" s="254"/>
      <c r="O70" s="254"/>
      <c r="P70" s="213"/>
      <c r="Q70" s="213"/>
      <c r="R70" s="213"/>
      <c r="S70" s="213"/>
      <c r="T70" s="213"/>
      <c r="AE70" s="253"/>
      <c r="AF70" s="213"/>
      <c r="AG70" s="213"/>
      <c r="AH70" s="213"/>
      <c r="AI70" s="213"/>
      <c r="AJ70" s="213"/>
      <c r="AK70" s="213"/>
      <c r="AL70" s="213"/>
      <c r="AM70" s="213"/>
      <c r="AN70" s="213"/>
    </row>
    <row r="71" customFormat="false" ht="19.5" hidden="false" customHeight="true" outlineLevel="0" collapsed="false">
      <c r="K71" s="234"/>
      <c r="P71" s="213"/>
      <c r="Q71" s="213"/>
      <c r="R71" s="213"/>
      <c r="S71" s="213"/>
      <c r="T71" s="213"/>
      <c r="AE71" s="234"/>
      <c r="AF71" s="234"/>
      <c r="AG71" s="234"/>
      <c r="AH71" s="234"/>
      <c r="AI71" s="234"/>
      <c r="AJ71" s="213"/>
      <c r="AK71" s="213"/>
      <c r="AL71" s="213"/>
      <c r="AM71" s="213"/>
      <c r="AN71" s="213"/>
    </row>
    <row r="72" customFormat="false" ht="19.5" hidden="false" customHeight="true" outlineLevel="0" collapsed="false">
      <c r="K72" s="234"/>
      <c r="P72" s="213"/>
      <c r="Q72" s="213"/>
      <c r="R72" s="213"/>
      <c r="S72" s="213"/>
      <c r="T72" s="213"/>
      <c r="AE72" s="234"/>
      <c r="AF72" s="234"/>
      <c r="AG72" s="234"/>
      <c r="AH72" s="234"/>
      <c r="AI72" s="234"/>
      <c r="AJ72" s="213"/>
      <c r="AK72" s="213"/>
      <c r="AL72" s="213"/>
      <c r="AM72" s="213"/>
      <c r="AN72" s="213"/>
    </row>
    <row r="73" customFormat="false" ht="19.5" hidden="false" customHeight="true" outlineLevel="0" collapsed="false">
      <c r="K73" s="234"/>
      <c r="P73" s="213"/>
      <c r="Q73" s="213"/>
      <c r="R73" s="213"/>
      <c r="S73" s="213"/>
      <c r="T73" s="213"/>
      <c r="AE73" s="234"/>
      <c r="AF73" s="234"/>
      <c r="AG73" s="234"/>
      <c r="AH73" s="234"/>
      <c r="AI73" s="234"/>
      <c r="AJ73" s="213"/>
      <c r="AK73" s="213"/>
      <c r="AL73" s="213"/>
      <c r="AM73" s="213"/>
      <c r="AN73" s="213"/>
    </row>
    <row r="74" customFormat="false" ht="19.5" hidden="false" customHeight="true" outlineLevel="0" collapsed="false">
      <c r="K74" s="234"/>
      <c r="P74" s="213"/>
      <c r="Q74" s="213"/>
      <c r="R74" s="213"/>
      <c r="S74" s="213"/>
      <c r="T74" s="213"/>
      <c r="Z74" s="251"/>
      <c r="AA74" s="251"/>
      <c r="AB74" s="251"/>
      <c r="AC74" s="251"/>
      <c r="AD74" s="251"/>
      <c r="AE74" s="234"/>
      <c r="AF74" s="234"/>
      <c r="AG74" s="234"/>
      <c r="AH74" s="234"/>
      <c r="AI74" s="234"/>
      <c r="AJ74" s="250"/>
      <c r="AK74" s="250"/>
      <c r="AL74" s="250"/>
      <c r="AM74" s="250"/>
      <c r="AN74" s="250"/>
    </row>
    <row r="75" customFormat="false" ht="19.5" hidden="false" customHeight="true" outlineLevel="0" collapsed="false">
      <c r="K75" s="234"/>
      <c r="P75" s="213"/>
      <c r="Q75" s="213"/>
      <c r="R75" s="213"/>
      <c r="S75" s="213"/>
      <c r="T75" s="213"/>
      <c r="U75" s="251"/>
      <c r="V75" s="251"/>
      <c r="W75" s="251"/>
      <c r="X75" s="251"/>
      <c r="Y75" s="251"/>
      <c r="Z75" s="251"/>
      <c r="AA75" s="251"/>
      <c r="AB75" s="251"/>
      <c r="AC75" s="251"/>
      <c r="AD75" s="251"/>
      <c r="AE75" s="234"/>
      <c r="AF75" s="234"/>
      <c r="AG75" s="234"/>
      <c r="AH75" s="234"/>
      <c r="AI75" s="234"/>
      <c r="AJ75" s="213"/>
      <c r="AK75" s="213"/>
      <c r="AL75" s="213"/>
      <c r="AM75" s="213"/>
      <c r="AN75" s="213"/>
    </row>
    <row r="76" customFormat="false" ht="19.5" hidden="false" customHeight="true" outlineLevel="0" collapsed="false">
      <c r="K76" s="234"/>
      <c r="P76" s="213"/>
      <c r="Q76" s="213"/>
      <c r="R76" s="213"/>
      <c r="S76" s="213"/>
      <c r="T76" s="213"/>
      <c r="U76" s="251"/>
      <c r="V76" s="251"/>
      <c r="W76" s="251"/>
      <c r="X76" s="251"/>
      <c r="Y76" s="251"/>
      <c r="AE76" s="234"/>
      <c r="AF76" s="234"/>
      <c r="AG76" s="234"/>
      <c r="AH76" s="234"/>
      <c r="AI76" s="234"/>
      <c r="AJ76" s="213"/>
      <c r="AK76" s="213"/>
      <c r="AL76" s="213"/>
      <c r="AM76" s="213"/>
      <c r="AN76" s="213"/>
    </row>
    <row r="77" customFormat="false" ht="19.5" hidden="false" customHeight="true" outlineLevel="0" collapsed="false">
      <c r="K77" s="234"/>
      <c r="P77" s="213"/>
      <c r="Q77" s="213"/>
      <c r="R77" s="213"/>
      <c r="S77" s="213"/>
      <c r="T77" s="213"/>
      <c r="AE77" s="253"/>
      <c r="AF77" s="213"/>
      <c r="AG77" s="213"/>
      <c r="AH77" s="213"/>
      <c r="AI77" s="213"/>
      <c r="AJ77" s="213"/>
      <c r="AK77" s="213"/>
      <c r="AL77" s="213"/>
      <c r="AM77" s="213"/>
      <c r="AN77" s="213"/>
    </row>
    <row r="78" customFormat="false" ht="19.5" hidden="false" customHeight="true" outlineLevel="0" collapsed="false">
      <c r="K78" s="234"/>
      <c r="P78" s="213"/>
      <c r="Q78" s="213"/>
      <c r="R78" s="213"/>
      <c r="S78" s="213"/>
      <c r="T78" s="213"/>
      <c r="AE78" s="253"/>
      <c r="AF78" s="213"/>
      <c r="AG78" s="213"/>
      <c r="AH78" s="213"/>
      <c r="AI78" s="213"/>
      <c r="AJ78" s="213"/>
      <c r="AK78" s="213"/>
      <c r="AL78" s="213"/>
      <c r="AM78" s="213"/>
      <c r="AN78" s="213"/>
    </row>
    <row r="79" customFormat="false" ht="19.5" hidden="false" customHeight="true" outlineLevel="0" collapsed="false">
      <c r="K79" s="234"/>
      <c r="P79" s="213"/>
      <c r="Q79" s="213"/>
      <c r="R79" s="213"/>
      <c r="S79" s="213"/>
      <c r="T79" s="213"/>
      <c r="AE79" s="253"/>
      <c r="AF79" s="213"/>
      <c r="AG79" s="213"/>
      <c r="AH79" s="213"/>
      <c r="AI79" s="213"/>
      <c r="AJ79" s="213"/>
      <c r="AK79" s="213"/>
      <c r="AL79" s="213"/>
      <c r="AM79" s="213"/>
      <c r="AN79" s="213"/>
    </row>
    <row r="80" customFormat="false" ht="19.5" hidden="false" customHeight="true" outlineLevel="0" collapsed="false">
      <c r="K80" s="234"/>
      <c r="P80" s="213"/>
      <c r="Q80" s="213"/>
      <c r="R80" s="213"/>
      <c r="S80" s="213"/>
      <c r="T80" s="213"/>
      <c r="AE80" s="253"/>
      <c r="AF80" s="213"/>
      <c r="AG80" s="213"/>
      <c r="AH80" s="213"/>
      <c r="AI80" s="213"/>
      <c r="AJ80" s="250"/>
      <c r="AK80" s="250"/>
      <c r="AL80" s="250"/>
      <c r="AM80" s="250"/>
      <c r="AN80" s="250"/>
    </row>
    <row r="81" customFormat="false" ht="19.5" hidden="false" customHeight="true" outlineLevel="0" collapsed="false">
      <c r="K81" s="234"/>
      <c r="P81" s="213"/>
      <c r="Q81" s="213"/>
      <c r="R81" s="213"/>
      <c r="S81" s="213"/>
      <c r="T81" s="213"/>
      <c r="AE81" s="253"/>
      <c r="AF81" s="213"/>
      <c r="AG81" s="213"/>
      <c r="AH81" s="213"/>
      <c r="AI81" s="213"/>
      <c r="AJ81" s="213"/>
      <c r="AK81" s="213"/>
      <c r="AL81" s="213"/>
      <c r="AM81" s="213"/>
      <c r="AN81" s="213"/>
    </row>
    <row r="82" customFormat="false" ht="19.5" hidden="false" customHeight="true" outlineLevel="0" collapsed="false">
      <c r="K82" s="255"/>
      <c r="L82" s="256"/>
      <c r="M82" s="213"/>
      <c r="N82" s="213"/>
      <c r="O82" s="213"/>
      <c r="P82" s="213"/>
      <c r="Q82" s="213"/>
      <c r="R82" s="213"/>
      <c r="S82" s="213"/>
      <c r="T82" s="213"/>
      <c r="AE82" s="253"/>
      <c r="AF82" s="213"/>
      <c r="AG82" s="213"/>
      <c r="AH82" s="213"/>
      <c r="AI82" s="213"/>
      <c r="AJ82" s="213"/>
      <c r="AK82" s="213"/>
      <c r="AL82" s="213"/>
      <c r="AM82" s="213"/>
      <c r="AN82" s="213"/>
    </row>
    <row r="83" customFormat="false" ht="19.5" hidden="false" customHeight="true" outlineLevel="0" collapsed="false">
      <c r="K83" s="257"/>
      <c r="L83" s="258"/>
      <c r="M83" s="259"/>
      <c r="N83" s="259"/>
      <c r="O83" s="259"/>
      <c r="P83" s="213"/>
      <c r="Q83" s="213"/>
      <c r="R83" s="213"/>
      <c r="S83" s="213"/>
      <c r="T83" s="213"/>
      <c r="AE83" s="253"/>
      <c r="AF83" s="213"/>
      <c r="AG83" s="213"/>
      <c r="AH83" s="213"/>
      <c r="AI83" s="213"/>
      <c r="AJ83" s="213"/>
      <c r="AK83" s="213"/>
      <c r="AL83" s="213"/>
      <c r="AM83" s="213"/>
      <c r="AN83" s="213"/>
    </row>
    <row r="84" customFormat="false" ht="19.5" hidden="false" customHeight="true" outlineLevel="0" collapsed="false">
      <c r="K84" s="257"/>
      <c r="L84" s="258"/>
      <c r="M84" s="259"/>
      <c r="N84" s="259"/>
      <c r="O84" s="259"/>
      <c r="P84" s="213"/>
      <c r="Q84" s="213"/>
      <c r="R84" s="213"/>
      <c r="S84" s="213"/>
      <c r="T84" s="213"/>
      <c r="AE84" s="253"/>
      <c r="AF84" s="213"/>
      <c r="AG84" s="213"/>
      <c r="AH84" s="213"/>
      <c r="AI84" s="213"/>
      <c r="AJ84" s="213"/>
      <c r="AK84" s="213"/>
      <c r="AL84" s="213"/>
      <c r="AM84" s="213"/>
      <c r="AN84" s="213"/>
    </row>
    <row r="85" customFormat="false" ht="19.5" hidden="false" customHeight="true" outlineLevel="0" collapsed="false">
      <c r="K85" s="252"/>
      <c r="L85" s="250"/>
      <c r="M85" s="250"/>
      <c r="N85" s="250"/>
      <c r="O85" s="250"/>
      <c r="P85" s="213"/>
      <c r="Q85" s="213"/>
      <c r="R85" s="213"/>
      <c r="S85" s="213"/>
      <c r="T85" s="213"/>
      <c r="AE85" s="253"/>
      <c r="AF85" s="213"/>
      <c r="AG85" s="213"/>
      <c r="AH85" s="213"/>
      <c r="AI85" s="213"/>
      <c r="AJ85" s="213"/>
      <c r="AK85" s="213"/>
      <c r="AL85" s="213"/>
      <c r="AM85" s="213"/>
      <c r="AN85" s="213"/>
    </row>
    <row r="86" customFormat="false" ht="19.5" hidden="false" customHeight="true" outlineLevel="0" collapsed="false">
      <c r="K86" s="253"/>
      <c r="L86" s="213"/>
      <c r="M86" s="213"/>
      <c r="N86" s="213"/>
      <c r="O86" s="213"/>
      <c r="AE86" s="234"/>
      <c r="AF86" s="217"/>
      <c r="AG86" s="217"/>
      <c r="AH86" s="217"/>
      <c r="AI86" s="217"/>
      <c r="AJ86" s="213"/>
      <c r="AK86" s="213"/>
      <c r="AL86" s="213"/>
      <c r="AM86" s="213"/>
      <c r="AN86" s="213"/>
    </row>
    <row r="87" customFormat="false" ht="19.5" hidden="false" customHeight="true" outlineLevel="0" collapsed="false">
      <c r="K87" s="253"/>
      <c r="L87" s="213"/>
      <c r="M87" s="213"/>
      <c r="N87" s="213"/>
      <c r="O87" s="213"/>
      <c r="Q87" s="213"/>
      <c r="AE87" s="234"/>
      <c r="AF87" s="217"/>
      <c r="AG87" s="217"/>
      <c r="AH87" s="217"/>
      <c r="AI87" s="217"/>
      <c r="AJ87" s="250"/>
      <c r="AK87" s="250"/>
      <c r="AL87" s="250"/>
      <c r="AM87" s="250"/>
      <c r="AN87" s="250"/>
    </row>
    <row r="88" customFormat="false" ht="19.5" hidden="false" customHeight="true" outlineLevel="0" collapsed="false">
      <c r="K88" s="253"/>
      <c r="L88" s="213"/>
      <c r="M88" s="213"/>
      <c r="N88" s="213"/>
      <c r="O88" s="213"/>
      <c r="AE88" s="234"/>
      <c r="AF88" s="217"/>
      <c r="AG88" s="217"/>
      <c r="AH88" s="217"/>
      <c r="AI88" s="217"/>
      <c r="AJ88" s="253"/>
      <c r="AK88" s="213"/>
      <c r="AL88" s="213"/>
      <c r="AM88" s="213"/>
      <c r="AN88" s="213"/>
    </row>
    <row r="89" customFormat="false" ht="19.5" hidden="false" customHeight="true" outlineLevel="0" collapsed="false">
      <c r="K89" s="253"/>
      <c r="L89" s="213"/>
      <c r="M89" s="213"/>
      <c r="N89" s="213"/>
      <c r="O89" s="213"/>
      <c r="AE89" s="253"/>
      <c r="AF89" s="217"/>
      <c r="AG89" s="217"/>
      <c r="AH89" s="217"/>
      <c r="AI89" s="217"/>
      <c r="AJ89" s="253"/>
      <c r="AK89" s="213"/>
      <c r="AL89" s="213"/>
      <c r="AM89" s="213"/>
      <c r="AN89" s="213"/>
    </row>
    <row r="90" customFormat="false" ht="19.5" hidden="false" customHeight="true" outlineLevel="0" collapsed="false">
      <c r="K90" s="253"/>
      <c r="L90" s="213"/>
      <c r="M90" s="213"/>
      <c r="N90" s="213"/>
      <c r="O90" s="213"/>
      <c r="P90" s="213"/>
      <c r="Q90" s="213"/>
      <c r="R90" s="213"/>
      <c r="S90" s="213"/>
      <c r="T90" s="213"/>
      <c r="AE90" s="234"/>
      <c r="AF90" s="217"/>
      <c r="AG90" s="217"/>
      <c r="AH90" s="217"/>
      <c r="AI90" s="217"/>
      <c r="AJ90" s="253"/>
      <c r="AK90" s="213"/>
      <c r="AL90" s="213"/>
      <c r="AM90" s="213"/>
      <c r="AN90" s="213"/>
    </row>
    <row r="91" customFormat="false" ht="19.5" hidden="false" customHeight="true" outlineLevel="0" collapsed="false">
      <c r="K91" s="253"/>
      <c r="L91" s="213"/>
      <c r="M91" s="213"/>
      <c r="N91" s="213"/>
      <c r="O91" s="213"/>
      <c r="P91" s="258"/>
      <c r="Q91" s="258"/>
      <c r="R91" s="259"/>
      <c r="S91" s="259"/>
      <c r="T91" s="259"/>
      <c r="AE91" s="234"/>
      <c r="AF91" s="217"/>
      <c r="AG91" s="217"/>
      <c r="AH91" s="217"/>
      <c r="AI91" s="217"/>
      <c r="AJ91" s="253"/>
      <c r="AK91" s="213"/>
      <c r="AL91" s="213"/>
      <c r="AM91" s="213"/>
      <c r="AN91" s="213"/>
    </row>
    <row r="92" customFormat="false" ht="19.5" hidden="false" customHeight="true" outlineLevel="0" collapsed="false">
      <c r="K92" s="253"/>
      <c r="L92" s="213"/>
      <c r="M92" s="213"/>
      <c r="N92" s="213"/>
      <c r="O92" s="213"/>
      <c r="P92" s="258"/>
      <c r="Q92" s="258"/>
      <c r="R92" s="259"/>
      <c r="S92" s="259"/>
      <c r="T92" s="259"/>
      <c r="AE92" s="234"/>
      <c r="AF92" s="217"/>
      <c r="AG92" s="217"/>
      <c r="AH92" s="217"/>
      <c r="AI92" s="217"/>
      <c r="AJ92" s="253"/>
      <c r="AK92" s="213"/>
      <c r="AL92" s="213"/>
      <c r="AM92" s="213"/>
      <c r="AN92" s="213"/>
    </row>
    <row r="93" customFormat="false" ht="19.5" hidden="false" customHeight="true" outlineLevel="0" collapsed="false">
      <c r="K93" s="253"/>
      <c r="L93" s="213"/>
      <c r="M93" s="213"/>
      <c r="N93" s="213"/>
      <c r="O93" s="213"/>
      <c r="P93" s="250"/>
      <c r="Q93" s="250"/>
      <c r="R93" s="250"/>
      <c r="S93" s="250"/>
      <c r="T93" s="250"/>
      <c r="AE93" s="234"/>
      <c r="AF93" s="217"/>
      <c r="AG93" s="217"/>
      <c r="AH93" s="217"/>
      <c r="AI93" s="217"/>
      <c r="AJ93" s="213"/>
      <c r="AK93" s="213"/>
      <c r="AL93" s="213"/>
      <c r="AM93" s="213"/>
      <c r="AN93" s="213"/>
    </row>
    <row r="94" customFormat="false" ht="19.5" hidden="false" customHeight="true" outlineLevel="0" collapsed="false">
      <c r="K94" s="253"/>
      <c r="L94" s="213"/>
      <c r="M94" s="213"/>
      <c r="N94" s="213"/>
      <c r="O94" s="213"/>
      <c r="P94" s="213"/>
      <c r="Q94" s="213"/>
      <c r="R94" s="213"/>
      <c r="S94" s="213"/>
      <c r="T94" s="213"/>
      <c r="AE94" s="234"/>
      <c r="AF94" s="217"/>
      <c r="AG94" s="217"/>
      <c r="AH94" s="217"/>
      <c r="AI94" s="217"/>
      <c r="AJ94" s="213"/>
      <c r="AK94" s="213"/>
      <c r="AL94" s="213"/>
      <c r="AM94" s="213"/>
      <c r="AN94" s="213"/>
    </row>
    <row r="95" customFormat="false" ht="19.5" hidden="false" customHeight="true" outlineLevel="0" collapsed="false">
      <c r="K95" s="253"/>
      <c r="L95" s="213"/>
      <c r="M95" s="213"/>
      <c r="N95" s="213"/>
      <c r="O95" s="213"/>
      <c r="P95" s="213"/>
      <c r="Q95" s="213"/>
      <c r="R95" s="213"/>
      <c r="S95" s="213"/>
      <c r="T95" s="213"/>
      <c r="AE95" s="234"/>
      <c r="AF95" s="234"/>
      <c r="AG95" s="234"/>
      <c r="AH95" s="234"/>
      <c r="AI95" s="234"/>
      <c r="AJ95" s="213"/>
      <c r="AK95" s="213"/>
      <c r="AL95" s="213"/>
      <c r="AM95" s="213"/>
      <c r="AN95" s="213"/>
    </row>
    <row r="96" customFormat="false" ht="19.5" hidden="false" customHeight="true" outlineLevel="0" collapsed="false">
      <c r="K96" s="253"/>
      <c r="L96" s="213"/>
      <c r="M96" s="213"/>
      <c r="N96" s="213"/>
      <c r="O96" s="213"/>
      <c r="P96" s="213"/>
      <c r="Q96" s="213"/>
      <c r="R96" s="213"/>
      <c r="S96" s="213"/>
      <c r="T96" s="213"/>
      <c r="AE96" s="234"/>
      <c r="AF96" s="234"/>
      <c r="AG96" s="234"/>
      <c r="AH96" s="234"/>
      <c r="AI96" s="234"/>
      <c r="AJ96" s="213"/>
      <c r="AK96" s="213"/>
      <c r="AL96" s="213"/>
      <c r="AM96" s="213"/>
      <c r="AN96" s="213"/>
    </row>
    <row r="97" customFormat="false" ht="19.5" hidden="false" customHeight="true" outlineLevel="0" collapsed="false">
      <c r="K97" s="253"/>
      <c r="L97" s="213"/>
      <c r="M97" s="213"/>
      <c r="N97" s="213"/>
      <c r="O97" s="213"/>
      <c r="P97" s="213"/>
      <c r="Q97" s="213"/>
      <c r="R97" s="213"/>
      <c r="S97" s="213"/>
      <c r="T97" s="213"/>
      <c r="AE97" s="234"/>
      <c r="AF97" s="234"/>
      <c r="AG97" s="234"/>
      <c r="AH97" s="234"/>
      <c r="AI97" s="234"/>
      <c r="AJ97" s="213"/>
      <c r="AK97" s="213"/>
      <c r="AL97" s="213"/>
      <c r="AM97" s="213"/>
      <c r="AN97" s="213"/>
    </row>
    <row r="98" customFormat="false" ht="19.5" hidden="false" customHeight="true" outlineLevel="0" collapsed="false">
      <c r="K98" s="253"/>
      <c r="L98" s="213"/>
      <c r="M98" s="213"/>
      <c r="N98" s="213"/>
      <c r="O98" s="213"/>
      <c r="P98" s="213"/>
      <c r="Q98" s="213"/>
      <c r="R98" s="213"/>
      <c r="S98" s="213"/>
      <c r="T98" s="213"/>
      <c r="AE98" s="234"/>
      <c r="AF98" s="234"/>
      <c r="AG98" s="234"/>
      <c r="AH98" s="234"/>
      <c r="AI98" s="234"/>
      <c r="AJ98" s="213"/>
      <c r="AK98" s="213"/>
      <c r="AL98" s="213"/>
      <c r="AM98" s="213"/>
      <c r="AN98" s="213"/>
    </row>
    <row r="99" customFormat="false" ht="19.5" hidden="false" customHeight="true" outlineLevel="0" collapsed="false">
      <c r="K99" s="253"/>
      <c r="L99" s="213"/>
      <c r="M99" s="213"/>
      <c r="N99" s="213"/>
      <c r="O99" s="213"/>
      <c r="P99" s="213"/>
      <c r="Q99" s="213"/>
      <c r="R99" s="213"/>
      <c r="S99" s="213"/>
      <c r="T99" s="213"/>
      <c r="AE99" s="234"/>
      <c r="AF99" s="234"/>
      <c r="AG99" s="234"/>
      <c r="AH99" s="234"/>
      <c r="AI99" s="234"/>
      <c r="AJ99" s="213"/>
      <c r="AK99" s="213"/>
      <c r="AL99" s="213"/>
      <c r="AM99" s="213"/>
      <c r="AN99" s="213"/>
    </row>
    <row r="100" customFormat="false" ht="19.5" hidden="false" customHeight="true" outlineLevel="0" collapsed="false">
      <c r="K100" s="253"/>
      <c r="L100" s="213"/>
      <c r="M100" s="213"/>
      <c r="N100" s="213"/>
      <c r="O100" s="213"/>
      <c r="P100" s="213"/>
      <c r="Q100" s="213"/>
      <c r="R100" s="213"/>
      <c r="S100" s="213"/>
      <c r="T100" s="213"/>
      <c r="AE100" s="234"/>
      <c r="AF100" s="234"/>
      <c r="AG100" s="234"/>
      <c r="AH100" s="234"/>
      <c r="AI100" s="234"/>
      <c r="AJ100" s="213"/>
      <c r="AK100" s="213"/>
      <c r="AL100" s="213"/>
      <c r="AM100" s="213"/>
      <c r="AN100" s="213"/>
    </row>
    <row r="101" customFormat="false" ht="19.5" hidden="false" customHeight="true" outlineLevel="0" collapsed="false">
      <c r="K101" s="253"/>
      <c r="L101" s="213"/>
      <c r="M101" s="213"/>
      <c r="N101" s="213"/>
      <c r="O101" s="213"/>
      <c r="P101" s="213"/>
      <c r="Q101" s="213"/>
      <c r="R101" s="213"/>
      <c r="S101" s="213"/>
      <c r="T101" s="213"/>
      <c r="AE101" s="234"/>
      <c r="AF101" s="234"/>
      <c r="AG101" s="234"/>
      <c r="AH101" s="234"/>
      <c r="AI101" s="234"/>
      <c r="AJ101" s="213"/>
      <c r="AK101" s="213"/>
      <c r="AL101" s="213"/>
      <c r="AM101" s="213"/>
      <c r="AN101" s="213"/>
    </row>
    <row r="102" customFormat="false" ht="19.5" hidden="false" customHeight="true" outlineLevel="0" collapsed="false">
      <c r="K102" s="253"/>
      <c r="L102" s="213"/>
      <c r="M102" s="213"/>
      <c r="N102" s="213"/>
      <c r="O102" s="213"/>
      <c r="P102" s="213"/>
      <c r="Q102" s="213"/>
      <c r="R102" s="213"/>
      <c r="S102" s="213"/>
      <c r="T102" s="213"/>
      <c r="AE102" s="234"/>
      <c r="AF102" s="234"/>
      <c r="AG102" s="234"/>
      <c r="AH102" s="234"/>
      <c r="AI102" s="234"/>
      <c r="AJ102" s="213"/>
      <c r="AK102" s="213"/>
      <c r="AL102" s="213"/>
      <c r="AM102" s="213"/>
      <c r="AN102" s="213"/>
    </row>
    <row r="103" customFormat="false" ht="19.5" hidden="false" customHeight="true" outlineLevel="0" collapsed="false">
      <c r="K103" s="253"/>
      <c r="L103" s="213"/>
      <c r="M103" s="213"/>
      <c r="N103" s="213"/>
      <c r="O103" s="213"/>
      <c r="P103" s="213"/>
      <c r="Q103" s="213"/>
      <c r="R103" s="213"/>
      <c r="S103" s="213"/>
      <c r="T103" s="213"/>
      <c r="AE103" s="234"/>
      <c r="AF103" s="234"/>
      <c r="AG103" s="234"/>
      <c r="AH103" s="234"/>
      <c r="AI103" s="234"/>
      <c r="AJ103" s="213"/>
      <c r="AK103" s="213"/>
      <c r="AL103" s="213"/>
      <c r="AM103" s="213"/>
      <c r="AN103" s="213"/>
    </row>
    <row r="104" customFormat="false" ht="19.5" hidden="false" customHeight="true" outlineLevel="0" collapsed="false">
      <c r="K104" s="253"/>
      <c r="L104" s="213"/>
      <c r="M104" s="213"/>
      <c r="N104" s="213"/>
      <c r="O104" s="213"/>
      <c r="P104" s="213"/>
      <c r="Q104" s="213"/>
      <c r="R104" s="213"/>
      <c r="S104" s="213"/>
      <c r="T104" s="213"/>
      <c r="AE104" s="234"/>
      <c r="AF104" s="234"/>
      <c r="AG104" s="234"/>
      <c r="AH104" s="234"/>
      <c r="AI104" s="234"/>
      <c r="AJ104" s="213"/>
      <c r="AK104" s="213"/>
      <c r="AL104" s="213"/>
      <c r="AM104" s="213"/>
      <c r="AN104" s="213"/>
    </row>
    <row r="105" customFormat="false" ht="19.5" hidden="false" customHeight="true" outlineLevel="0" collapsed="false">
      <c r="K105" s="253"/>
      <c r="L105" s="213"/>
      <c r="M105" s="213"/>
      <c r="N105" s="213"/>
      <c r="O105" s="213"/>
      <c r="P105" s="213"/>
      <c r="Q105" s="213"/>
      <c r="R105" s="213"/>
      <c r="S105" s="213"/>
      <c r="T105" s="213"/>
      <c r="AE105" s="234"/>
      <c r="AF105" s="234"/>
      <c r="AG105" s="234"/>
      <c r="AH105" s="234"/>
      <c r="AI105" s="234"/>
      <c r="AJ105" s="213"/>
      <c r="AK105" s="213"/>
      <c r="AL105" s="213"/>
      <c r="AM105" s="213"/>
      <c r="AN105" s="213"/>
    </row>
    <row r="106" customFormat="false" ht="19.5" hidden="false" customHeight="true" outlineLevel="0" collapsed="false">
      <c r="K106" s="253"/>
      <c r="L106" s="213"/>
      <c r="M106" s="213"/>
      <c r="N106" s="213"/>
      <c r="O106" s="213"/>
      <c r="P106" s="213"/>
      <c r="Q106" s="213"/>
      <c r="R106" s="213"/>
      <c r="S106" s="213"/>
      <c r="T106" s="213"/>
      <c r="AE106" s="234"/>
      <c r="AF106" s="234"/>
      <c r="AG106" s="234"/>
      <c r="AH106" s="234"/>
      <c r="AI106" s="234"/>
      <c r="AJ106" s="213"/>
      <c r="AK106" s="213"/>
      <c r="AL106" s="213"/>
      <c r="AM106" s="213"/>
      <c r="AN106" s="213"/>
    </row>
    <row r="107" customFormat="false" ht="19.5" hidden="false" customHeight="true" outlineLevel="0" collapsed="false">
      <c r="K107" s="253"/>
      <c r="L107" s="213"/>
      <c r="M107" s="213"/>
      <c r="N107" s="213"/>
      <c r="O107" s="213"/>
      <c r="P107" s="213"/>
      <c r="Q107" s="213"/>
      <c r="R107" s="213"/>
      <c r="S107" s="213"/>
      <c r="T107" s="213"/>
      <c r="AE107" s="234"/>
      <c r="AF107" s="234"/>
      <c r="AG107" s="234"/>
      <c r="AH107" s="234"/>
      <c r="AI107" s="234"/>
      <c r="AJ107" s="213"/>
      <c r="AK107" s="213"/>
      <c r="AL107" s="213"/>
      <c r="AM107" s="213"/>
      <c r="AN107" s="213"/>
    </row>
    <row r="108" customFormat="false" ht="19.5" hidden="false" customHeight="true" outlineLevel="0" collapsed="false">
      <c r="K108" s="253"/>
      <c r="L108" s="213"/>
      <c r="M108" s="213"/>
      <c r="N108" s="213"/>
      <c r="O108" s="213"/>
      <c r="P108" s="213"/>
      <c r="Q108" s="213"/>
      <c r="R108" s="213"/>
      <c r="S108" s="213"/>
      <c r="T108" s="213"/>
      <c r="AE108" s="234"/>
      <c r="AF108" s="234"/>
      <c r="AG108" s="234"/>
      <c r="AH108" s="234"/>
      <c r="AI108" s="234"/>
      <c r="AJ108" s="213"/>
      <c r="AK108" s="213"/>
      <c r="AL108" s="213"/>
      <c r="AM108" s="213"/>
      <c r="AN108" s="213"/>
    </row>
    <row r="109" customFormat="false" ht="19.5" hidden="false" customHeight="true" outlineLevel="0" collapsed="false">
      <c r="K109" s="253"/>
      <c r="L109" s="213"/>
      <c r="M109" s="213"/>
      <c r="N109" s="213"/>
      <c r="O109" s="213"/>
      <c r="P109" s="213"/>
      <c r="Q109" s="213"/>
      <c r="R109" s="213"/>
      <c r="S109" s="213"/>
      <c r="T109" s="213"/>
      <c r="AE109" s="234"/>
      <c r="AF109" s="234"/>
      <c r="AG109" s="234"/>
      <c r="AH109" s="234"/>
      <c r="AI109" s="234"/>
      <c r="AJ109" s="213"/>
      <c r="AK109" s="213"/>
      <c r="AL109" s="213"/>
      <c r="AM109" s="213"/>
      <c r="AN109" s="213"/>
    </row>
    <row r="110" customFormat="false" ht="19.5" hidden="false" customHeight="true" outlineLevel="0" collapsed="false">
      <c r="K110" s="253"/>
      <c r="L110" s="213"/>
      <c r="M110" s="213"/>
      <c r="N110" s="213"/>
      <c r="O110" s="213"/>
      <c r="P110" s="213"/>
      <c r="Q110" s="213"/>
      <c r="R110" s="213"/>
      <c r="S110" s="213"/>
      <c r="T110" s="213"/>
      <c r="AE110" s="234"/>
      <c r="AF110" s="234"/>
      <c r="AG110" s="234"/>
      <c r="AH110" s="234"/>
      <c r="AI110" s="234"/>
      <c r="AJ110" s="213"/>
      <c r="AK110" s="213"/>
      <c r="AL110" s="213"/>
      <c r="AM110" s="213"/>
      <c r="AN110" s="213"/>
    </row>
    <row r="111" customFormat="false" ht="19.5" hidden="false" customHeight="true" outlineLevel="0" collapsed="false">
      <c r="K111" s="253"/>
      <c r="L111" s="213"/>
      <c r="M111" s="213"/>
      <c r="N111" s="213"/>
      <c r="O111" s="213"/>
      <c r="P111" s="213"/>
      <c r="Q111" s="213"/>
      <c r="R111" s="213"/>
      <c r="S111" s="213"/>
      <c r="T111" s="213"/>
      <c r="AE111" s="234"/>
      <c r="AF111" s="234"/>
      <c r="AG111" s="234"/>
      <c r="AH111" s="234"/>
      <c r="AI111" s="234"/>
      <c r="AJ111" s="213"/>
      <c r="AK111" s="213"/>
      <c r="AL111" s="213"/>
      <c r="AM111" s="213"/>
      <c r="AN111" s="213"/>
    </row>
    <row r="112" customFormat="false" ht="19.5" hidden="false" customHeight="true" outlineLevel="0" collapsed="false">
      <c r="K112" s="253"/>
      <c r="L112" s="213"/>
      <c r="M112" s="213"/>
      <c r="N112" s="213"/>
      <c r="O112" s="213"/>
      <c r="P112" s="213"/>
      <c r="Q112" s="213"/>
      <c r="R112" s="213"/>
      <c r="S112" s="213"/>
      <c r="T112" s="213"/>
      <c r="AE112" s="234"/>
      <c r="AF112" s="234"/>
      <c r="AG112" s="234"/>
      <c r="AH112" s="234"/>
      <c r="AI112" s="234"/>
      <c r="AJ112" s="213"/>
      <c r="AK112" s="213"/>
      <c r="AL112" s="213"/>
      <c r="AM112" s="213"/>
      <c r="AN112" s="213"/>
    </row>
    <row r="113" customFormat="false" ht="19.5" hidden="false" customHeight="true" outlineLevel="0" collapsed="false">
      <c r="K113" s="253"/>
      <c r="L113" s="213"/>
      <c r="M113" s="213"/>
      <c r="N113" s="213"/>
      <c r="O113" s="213"/>
      <c r="P113" s="213"/>
      <c r="Q113" s="213"/>
      <c r="R113" s="213"/>
      <c r="S113" s="213"/>
      <c r="T113" s="213"/>
      <c r="AE113" s="234"/>
      <c r="AF113" s="234"/>
      <c r="AG113" s="234"/>
      <c r="AH113" s="234"/>
      <c r="AI113" s="234"/>
      <c r="AJ113" s="213"/>
      <c r="AK113" s="213"/>
      <c r="AL113" s="213"/>
      <c r="AM113" s="213"/>
      <c r="AN113" s="213"/>
      <c r="AP113" s="251"/>
      <c r="AQ113" s="251"/>
      <c r="AR113" s="251"/>
      <c r="AS113" s="251"/>
    </row>
    <row r="114" customFormat="false" ht="19.5" hidden="false" customHeight="true" outlineLevel="0" collapsed="false">
      <c r="K114" s="253"/>
      <c r="L114" s="213"/>
      <c r="M114" s="213"/>
      <c r="N114" s="213"/>
      <c r="O114" s="213"/>
      <c r="P114" s="213"/>
      <c r="Q114" s="213"/>
      <c r="R114" s="213"/>
      <c r="S114" s="213"/>
      <c r="T114" s="213"/>
      <c r="AE114" s="234"/>
      <c r="AF114" s="234"/>
      <c r="AG114" s="234"/>
      <c r="AH114" s="234"/>
      <c r="AI114" s="234"/>
      <c r="AJ114" s="213"/>
      <c r="AK114" s="213"/>
      <c r="AL114" s="213"/>
      <c r="AM114" s="213"/>
      <c r="AN114" s="213"/>
      <c r="AP114" s="251"/>
      <c r="AQ114" s="251"/>
      <c r="AR114" s="251"/>
      <c r="AS114" s="251"/>
    </row>
    <row r="115" customFormat="false" ht="19.5" hidden="false" customHeight="true" outlineLevel="0" collapsed="false">
      <c r="K115" s="253"/>
      <c r="L115" s="213"/>
      <c r="M115" s="213"/>
      <c r="N115" s="213"/>
      <c r="O115" s="213"/>
      <c r="P115" s="213"/>
      <c r="Q115" s="213"/>
      <c r="R115" s="213"/>
      <c r="S115" s="213"/>
      <c r="T115" s="213"/>
      <c r="AE115" s="234"/>
      <c r="AF115" s="234"/>
      <c r="AG115" s="234"/>
      <c r="AH115" s="234"/>
      <c r="AI115" s="234"/>
      <c r="AJ115" s="217"/>
      <c r="AK115" s="217"/>
      <c r="AL115" s="217"/>
      <c r="AM115" s="217"/>
      <c r="AN115" s="217"/>
    </row>
    <row r="116" customFormat="false" ht="19.5" hidden="false" customHeight="true" outlineLevel="0" collapsed="false">
      <c r="K116" s="253"/>
      <c r="L116" s="213"/>
      <c r="M116" s="213"/>
      <c r="N116" s="213"/>
      <c r="O116" s="213"/>
      <c r="P116" s="250"/>
      <c r="Q116" s="250"/>
      <c r="R116" s="250"/>
      <c r="S116" s="250"/>
      <c r="T116" s="250"/>
      <c r="AE116" s="254"/>
      <c r="AF116" s="254"/>
      <c r="AG116" s="254"/>
      <c r="AH116" s="254"/>
      <c r="AI116" s="254"/>
      <c r="AJ116" s="217"/>
      <c r="AK116" s="213"/>
      <c r="AL116" s="213"/>
      <c r="AM116" s="213"/>
      <c r="AN116" s="213"/>
    </row>
    <row r="117" customFormat="false" ht="19.5" hidden="false" customHeight="true" outlineLevel="0" collapsed="false">
      <c r="K117" s="253"/>
      <c r="L117" s="213"/>
      <c r="M117" s="213"/>
      <c r="N117" s="213"/>
      <c r="O117" s="213"/>
      <c r="P117" s="250"/>
      <c r="Q117" s="250"/>
      <c r="R117" s="250"/>
      <c r="S117" s="250"/>
      <c r="T117" s="250"/>
      <c r="AE117" s="254"/>
      <c r="AF117" s="254"/>
      <c r="AG117" s="254"/>
      <c r="AH117" s="254"/>
      <c r="AI117" s="254"/>
      <c r="AJ117" s="234"/>
      <c r="AK117" s="234"/>
      <c r="AL117" s="234"/>
      <c r="AM117" s="234"/>
      <c r="AN117" s="234"/>
      <c r="AT117" s="251"/>
      <c r="AU117" s="251"/>
      <c r="AV117" s="251"/>
      <c r="AW117" s="251"/>
      <c r="AX117" s="251"/>
    </row>
    <row r="118" customFormat="false" ht="19.5" hidden="false" customHeight="true" outlineLevel="0" collapsed="false">
      <c r="K118" s="252"/>
      <c r="L118" s="250"/>
      <c r="M118" s="250"/>
      <c r="N118" s="250"/>
      <c r="O118" s="250"/>
      <c r="P118" s="213"/>
      <c r="Q118" s="213"/>
      <c r="R118" s="213"/>
      <c r="S118" s="213"/>
      <c r="T118" s="213"/>
      <c r="AT118" s="251"/>
      <c r="AU118" s="251"/>
      <c r="AV118" s="251"/>
      <c r="AW118" s="251"/>
      <c r="AX118" s="251"/>
    </row>
    <row r="119" customFormat="false" ht="19.5" hidden="false" customHeight="true" outlineLevel="0" collapsed="false">
      <c r="K119" s="253"/>
      <c r="L119" s="213"/>
      <c r="M119" s="213"/>
      <c r="N119" s="213"/>
      <c r="O119" s="213"/>
      <c r="P119" s="213"/>
      <c r="Q119" s="213"/>
      <c r="R119" s="213"/>
      <c r="S119" s="213"/>
      <c r="T119" s="213"/>
      <c r="AO119" s="251"/>
    </row>
    <row r="120" customFormat="false" ht="19.5" hidden="false" customHeight="true" outlineLevel="0" collapsed="false">
      <c r="K120" s="253"/>
      <c r="L120" s="213"/>
      <c r="M120" s="213"/>
      <c r="N120" s="213"/>
      <c r="O120" s="213"/>
      <c r="P120" s="213"/>
      <c r="Q120" s="213"/>
      <c r="R120" s="213"/>
      <c r="S120" s="213"/>
      <c r="T120" s="213"/>
      <c r="AO120" s="251"/>
    </row>
    <row r="121" s="251" customFormat="true" ht="19.5" hidden="false" customHeight="true" outlineLevel="0" collapsed="false">
      <c r="A121" s="216"/>
      <c r="B121" s="217"/>
      <c r="C121" s="217"/>
      <c r="D121" s="217"/>
      <c r="E121" s="217"/>
      <c r="F121" s="217"/>
      <c r="G121" s="217"/>
      <c r="H121" s="217"/>
      <c r="I121" s="217"/>
      <c r="J121" s="217"/>
      <c r="K121" s="253"/>
      <c r="L121" s="213"/>
      <c r="M121" s="213"/>
      <c r="N121" s="213"/>
      <c r="O121" s="213"/>
      <c r="P121" s="213"/>
      <c r="Q121" s="213"/>
      <c r="R121" s="213"/>
      <c r="S121" s="213"/>
      <c r="T121" s="213"/>
      <c r="U121" s="216"/>
      <c r="V121" s="217"/>
      <c r="W121" s="217"/>
      <c r="X121" s="217"/>
      <c r="Y121" s="217"/>
      <c r="Z121" s="217"/>
      <c r="AA121" s="217"/>
      <c r="AB121" s="217"/>
      <c r="AC121" s="217"/>
      <c r="AD121" s="217"/>
      <c r="AE121" s="216"/>
      <c r="AF121" s="216"/>
      <c r="AG121" s="216"/>
      <c r="AH121" s="216"/>
      <c r="AI121" s="216"/>
      <c r="AJ121" s="216"/>
      <c r="AK121" s="216"/>
      <c r="AL121" s="216"/>
      <c r="AM121" s="216"/>
      <c r="AN121" s="216"/>
      <c r="AO121" s="216"/>
      <c r="AP121" s="216"/>
      <c r="AQ121" s="216"/>
      <c r="AR121" s="216"/>
      <c r="AS121" s="216"/>
      <c r="AT121" s="216"/>
      <c r="AU121" s="216"/>
      <c r="AV121" s="216"/>
      <c r="AW121" s="216"/>
      <c r="AX121" s="216"/>
    </row>
    <row r="122" s="251" customFormat="true" ht="19.5" hidden="false" customHeight="true" outlineLevel="0" collapsed="false">
      <c r="A122" s="216"/>
      <c r="B122" s="217"/>
      <c r="C122" s="217"/>
      <c r="D122" s="217"/>
      <c r="E122" s="217"/>
      <c r="F122" s="217"/>
      <c r="G122" s="217"/>
      <c r="H122" s="217"/>
      <c r="I122" s="217"/>
      <c r="J122" s="217"/>
      <c r="K122" s="252"/>
      <c r="L122" s="250"/>
      <c r="M122" s="250"/>
      <c r="N122" s="250"/>
      <c r="O122" s="250"/>
      <c r="P122" s="250"/>
      <c r="Q122" s="213"/>
      <c r="R122" s="250"/>
      <c r="S122" s="250"/>
      <c r="T122" s="250"/>
      <c r="U122" s="216"/>
      <c r="V122" s="217"/>
      <c r="W122" s="217"/>
      <c r="X122" s="217"/>
      <c r="Y122" s="217"/>
      <c r="Z122" s="217"/>
      <c r="AA122" s="217"/>
      <c r="AB122" s="217"/>
      <c r="AC122" s="217"/>
      <c r="AD122" s="217"/>
      <c r="AE122" s="216"/>
      <c r="AF122" s="216"/>
      <c r="AG122" s="216"/>
      <c r="AH122" s="216"/>
      <c r="AI122" s="216"/>
      <c r="AJ122" s="216"/>
      <c r="AK122" s="216"/>
      <c r="AL122" s="216"/>
      <c r="AM122" s="216"/>
      <c r="AN122" s="216"/>
      <c r="AO122" s="216"/>
      <c r="AP122" s="216"/>
      <c r="AQ122" s="216"/>
      <c r="AR122" s="216"/>
      <c r="AS122" s="216"/>
      <c r="AT122" s="216"/>
      <c r="AU122" s="216"/>
      <c r="AV122" s="216"/>
      <c r="AW122" s="216"/>
      <c r="AX122" s="216"/>
    </row>
    <row r="123" customFormat="false" ht="19.5" hidden="false" customHeight="true" outlineLevel="0" collapsed="false">
      <c r="K123" s="260"/>
      <c r="L123" s="213"/>
      <c r="M123" s="213"/>
      <c r="N123" s="213"/>
      <c r="O123" s="213"/>
      <c r="P123" s="250"/>
      <c r="Q123" s="250"/>
      <c r="R123" s="250"/>
      <c r="S123" s="250"/>
      <c r="T123" s="250"/>
    </row>
    <row r="124" customFormat="false" ht="19.5" hidden="false" customHeight="true" outlineLevel="0" collapsed="false">
      <c r="K124" s="253"/>
      <c r="L124" s="213"/>
      <c r="M124" s="213"/>
      <c r="N124" s="213"/>
      <c r="O124" s="213"/>
      <c r="P124" s="250"/>
      <c r="Q124" s="250"/>
      <c r="R124" s="250"/>
      <c r="S124" s="250"/>
      <c r="T124" s="250"/>
    </row>
    <row r="125" customFormat="false" ht="19.5" hidden="false" customHeight="true" outlineLevel="0" collapsed="false">
      <c r="K125" s="253"/>
      <c r="L125" s="213"/>
      <c r="M125" s="213"/>
      <c r="N125" s="213"/>
      <c r="O125" s="213"/>
      <c r="P125" s="213"/>
      <c r="Q125" s="213"/>
      <c r="R125" s="213"/>
      <c r="S125" s="213"/>
      <c r="T125" s="213"/>
    </row>
    <row r="126" customFormat="false" ht="19.5" hidden="false" customHeight="true" outlineLevel="0" collapsed="false">
      <c r="K126" s="253"/>
      <c r="L126" s="213"/>
      <c r="M126" s="213"/>
      <c r="N126" s="213"/>
      <c r="O126" s="213"/>
      <c r="P126" s="213"/>
      <c r="Q126" s="213"/>
      <c r="R126" s="213"/>
      <c r="S126" s="213"/>
      <c r="T126" s="213"/>
    </row>
    <row r="127" customFormat="false" ht="19.5" hidden="false" customHeight="true" outlineLevel="0" collapsed="false">
      <c r="K127" s="253"/>
      <c r="L127" s="213"/>
      <c r="M127" s="213"/>
      <c r="N127" s="213"/>
      <c r="O127" s="213"/>
      <c r="P127" s="213"/>
      <c r="Q127" s="213"/>
      <c r="R127" s="213"/>
      <c r="S127" s="213"/>
      <c r="T127" s="213"/>
    </row>
    <row r="128" customFormat="false" ht="19.5" hidden="false" customHeight="true" outlineLevel="0" collapsed="false">
      <c r="K128" s="253"/>
      <c r="L128" s="213"/>
      <c r="M128" s="213"/>
      <c r="N128" s="213"/>
      <c r="O128" s="213"/>
      <c r="P128" s="213"/>
      <c r="Q128" s="213"/>
      <c r="R128" s="213"/>
      <c r="S128" s="213"/>
      <c r="T128" s="213"/>
    </row>
    <row r="129" customFormat="false" ht="19.5" hidden="false" customHeight="true" outlineLevel="0" collapsed="false">
      <c r="K129" s="253"/>
      <c r="L129" s="213"/>
      <c r="M129" s="213"/>
      <c r="N129" s="213"/>
      <c r="O129" s="213"/>
      <c r="P129" s="213"/>
      <c r="Q129" s="213"/>
      <c r="R129" s="213"/>
      <c r="S129" s="213"/>
      <c r="T129" s="213"/>
    </row>
    <row r="130" customFormat="false" ht="19.5" hidden="false" customHeight="true" outlineLevel="0" collapsed="false">
      <c r="K130" s="253"/>
      <c r="L130" s="213"/>
      <c r="M130" s="213"/>
      <c r="N130" s="213"/>
      <c r="O130" s="213"/>
      <c r="P130" s="250"/>
      <c r="Q130" s="250"/>
      <c r="R130" s="250"/>
      <c r="S130" s="250"/>
      <c r="T130" s="250"/>
    </row>
    <row r="131" customFormat="false" ht="19.5" hidden="false" customHeight="true" outlineLevel="0" collapsed="false">
      <c r="K131" s="253"/>
      <c r="L131" s="213"/>
      <c r="M131" s="213"/>
      <c r="N131" s="213"/>
      <c r="O131" s="213"/>
      <c r="P131" s="250"/>
      <c r="Q131" s="250"/>
      <c r="R131" s="250"/>
      <c r="S131" s="250"/>
      <c r="T131" s="250"/>
    </row>
    <row r="132" customFormat="false" ht="19.5" hidden="false" customHeight="true" outlineLevel="0" collapsed="false">
      <c r="K132" s="253"/>
      <c r="L132" s="213"/>
      <c r="M132" s="213"/>
      <c r="N132" s="213"/>
      <c r="O132" s="213"/>
      <c r="P132" s="250"/>
      <c r="Q132" s="250"/>
      <c r="R132" s="250"/>
      <c r="S132" s="250"/>
      <c r="T132" s="250"/>
    </row>
    <row r="133" customFormat="false" ht="19.5" hidden="false" customHeight="true" outlineLevel="0" collapsed="false">
      <c r="K133" s="253"/>
      <c r="L133" s="213"/>
      <c r="M133" s="213"/>
      <c r="N133" s="213"/>
      <c r="O133" s="213"/>
      <c r="P133" s="213"/>
      <c r="Q133" s="213"/>
      <c r="R133" s="213"/>
      <c r="S133" s="213"/>
      <c r="T133" s="213"/>
    </row>
    <row r="134" customFormat="false" ht="19.5" hidden="false" customHeight="true" outlineLevel="0" collapsed="false">
      <c r="K134" s="253"/>
      <c r="L134" s="213"/>
      <c r="M134" s="213"/>
      <c r="N134" s="213"/>
      <c r="O134" s="213"/>
      <c r="P134" s="213"/>
      <c r="Q134" s="213"/>
      <c r="R134" s="213"/>
      <c r="S134" s="213"/>
      <c r="T134" s="213"/>
      <c r="Z134" s="251"/>
      <c r="AA134" s="251"/>
      <c r="AB134" s="251"/>
      <c r="AC134" s="251"/>
      <c r="AD134" s="251"/>
    </row>
    <row r="135" customFormat="false" ht="19.5" hidden="false" customHeight="true" outlineLevel="0" collapsed="false">
      <c r="K135" s="253"/>
      <c r="L135" s="213"/>
      <c r="M135" s="213"/>
      <c r="N135" s="213"/>
      <c r="O135" s="213"/>
      <c r="P135" s="213"/>
      <c r="Q135" s="213"/>
      <c r="R135" s="213"/>
      <c r="S135" s="213"/>
      <c r="T135" s="213"/>
      <c r="U135" s="251"/>
      <c r="V135" s="251"/>
      <c r="W135" s="251"/>
      <c r="X135" s="251"/>
      <c r="Y135" s="251"/>
      <c r="Z135" s="251"/>
      <c r="AA135" s="251"/>
      <c r="AB135" s="251"/>
      <c r="AC135" s="251"/>
      <c r="AD135" s="251"/>
    </row>
    <row r="136" customFormat="false" ht="19.5" hidden="false" customHeight="true" outlineLevel="0" collapsed="false">
      <c r="K136" s="253"/>
      <c r="L136" s="213"/>
      <c r="M136" s="213"/>
      <c r="N136" s="213"/>
      <c r="O136" s="213"/>
      <c r="P136" s="213"/>
      <c r="Q136" s="213"/>
      <c r="R136" s="213"/>
      <c r="S136" s="213"/>
      <c r="T136" s="213"/>
      <c r="U136" s="251"/>
      <c r="V136" s="251"/>
      <c r="W136" s="251"/>
      <c r="X136" s="251"/>
      <c r="Y136" s="251"/>
    </row>
    <row r="137" customFormat="false" ht="19.5" hidden="false" customHeight="true" outlineLevel="0" collapsed="false">
      <c r="K137" s="234"/>
      <c r="P137" s="213"/>
      <c r="Q137" s="213"/>
      <c r="R137" s="213"/>
      <c r="S137" s="213"/>
      <c r="T137" s="213"/>
    </row>
    <row r="138" customFormat="false" ht="19.5" hidden="false" customHeight="true" outlineLevel="0" collapsed="false">
      <c r="K138" s="234"/>
      <c r="P138" s="213"/>
      <c r="Q138" s="213"/>
      <c r="R138" s="213"/>
      <c r="S138" s="213"/>
      <c r="T138" s="213"/>
      <c r="AJ138" s="251"/>
      <c r="AK138" s="251"/>
      <c r="AL138" s="251"/>
      <c r="AM138" s="251"/>
      <c r="AN138" s="251"/>
    </row>
    <row r="139" customFormat="false" ht="19.5" hidden="false" customHeight="true" outlineLevel="0" collapsed="false">
      <c r="K139" s="234"/>
      <c r="P139" s="250"/>
      <c r="Q139" s="250"/>
      <c r="R139" s="250"/>
      <c r="S139" s="250"/>
      <c r="T139" s="250"/>
      <c r="AJ139" s="251"/>
      <c r="AK139" s="251"/>
      <c r="AL139" s="251"/>
      <c r="AM139" s="251"/>
      <c r="AN139" s="251"/>
    </row>
    <row r="140" customFormat="false" ht="19.5" hidden="false" customHeight="true" outlineLevel="0" collapsed="false">
      <c r="K140" s="234"/>
      <c r="P140" s="213"/>
      <c r="Q140" s="213"/>
      <c r="R140" s="213"/>
      <c r="S140" s="213"/>
      <c r="T140" s="213"/>
    </row>
    <row r="141" customFormat="false" ht="19.5" hidden="false" customHeight="true" outlineLevel="0" collapsed="false">
      <c r="K141" s="255"/>
      <c r="L141" s="256"/>
      <c r="M141" s="213"/>
      <c r="N141" s="213"/>
      <c r="O141" s="213"/>
      <c r="P141" s="213"/>
      <c r="Q141" s="213"/>
      <c r="R141" s="213"/>
      <c r="S141" s="213"/>
      <c r="T141" s="213"/>
    </row>
    <row r="142" customFormat="false" ht="19.5" hidden="false" customHeight="true" outlineLevel="0" collapsed="false">
      <c r="K142" s="257"/>
      <c r="L142" s="258"/>
      <c r="M142" s="259"/>
      <c r="N142" s="259"/>
      <c r="O142" s="259"/>
      <c r="P142" s="213"/>
      <c r="Q142" s="213"/>
      <c r="R142" s="213"/>
      <c r="S142" s="213"/>
      <c r="T142" s="213"/>
    </row>
    <row r="143" customFormat="false" ht="19.5" hidden="false" customHeight="true" outlineLevel="0" collapsed="false">
      <c r="K143" s="257"/>
      <c r="L143" s="258"/>
      <c r="M143" s="259"/>
      <c r="N143" s="259"/>
      <c r="O143" s="259"/>
      <c r="P143" s="213"/>
      <c r="Q143" s="213"/>
      <c r="R143" s="213"/>
      <c r="S143" s="213"/>
      <c r="T143" s="213"/>
    </row>
    <row r="144" customFormat="false" ht="19.5" hidden="false" customHeight="true" outlineLevel="0" collapsed="false">
      <c r="K144" s="252"/>
      <c r="L144" s="250"/>
      <c r="M144" s="250"/>
      <c r="N144" s="250"/>
      <c r="O144" s="250"/>
      <c r="P144" s="213"/>
      <c r="Q144" s="213"/>
      <c r="R144" s="213"/>
      <c r="S144" s="213"/>
      <c r="T144" s="213"/>
    </row>
    <row r="145" customFormat="false" ht="19.5" hidden="false" customHeight="true" outlineLevel="0" collapsed="false">
      <c r="K145" s="253"/>
      <c r="L145" s="213"/>
      <c r="M145" s="213"/>
      <c r="N145" s="213"/>
      <c r="O145" s="213"/>
    </row>
    <row r="146" customFormat="false" ht="19.5" hidden="false" customHeight="true" outlineLevel="0" collapsed="false">
      <c r="K146" s="253"/>
      <c r="L146" s="213"/>
      <c r="M146" s="213"/>
      <c r="N146" s="213"/>
      <c r="O146" s="213"/>
      <c r="Q146" s="213"/>
    </row>
    <row r="147" customFormat="false" ht="19.5" hidden="false" customHeight="true" outlineLevel="0" collapsed="false">
      <c r="K147" s="253"/>
      <c r="L147" s="213"/>
      <c r="M147" s="213"/>
      <c r="N147" s="213"/>
      <c r="O147" s="213"/>
    </row>
    <row r="148" customFormat="false" ht="19.5" hidden="false" customHeight="true" outlineLevel="0" collapsed="false">
      <c r="K148" s="253"/>
      <c r="L148" s="213"/>
      <c r="M148" s="213"/>
      <c r="N148" s="213"/>
      <c r="O148" s="213"/>
    </row>
    <row r="149" customFormat="false" ht="19.5" hidden="false" customHeight="true" outlineLevel="0" collapsed="false">
      <c r="K149" s="253"/>
      <c r="L149" s="213"/>
      <c r="M149" s="213"/>
      <c r="N149" s="213"/>
      <c r="O149" s="213"/>
      <c r="P149" s="213"/>
      <c r="Q149" s="213"/>
      <c r="R149" s="213"/>
      <c r="S149" s="213"/>
      <c r="T149" s="213"/>
    </row>
    <row r="150" customFormat="false" ht="19.5" hidden="false" customHeight="true" outlineLevel="0" collapsed="false">
      <c r="K150" s="253"/>
      <c r="L150" s="213"/>
      <c r="M150" s="213"/>
      <c r="N150" s="213"/>
      <c r="O150" s="213"/>
      <c r="P150" s="258"/>
      <c r="Q150" s="258"/>
      <c r="R150" s="259"/>
      <c r="S150" s="259"/>
      <c r="T150" s="259"/>
    </row>
    <row r="151" customFormat="false" ht="19.5" hidden="false" customHeight="true" outlineLevel="0" collapsed="false">
      <c r="K151" s="253"/>
      <c r="L151" s="213"/>
      <c r="M151" s="213"/>
      <c r="N151" s="213"/>
      <c r="O151" s="213"/>
      <c r="P151" s="258"/>
      <c r="Q151" s="258"/>
      <c r="R151" s="259"/>
      <c r="S151" s="259"/>
      <c r="T151" s="259"/>
    </row>
    <row r="152" customFormat="false" ht="19.5" hidden="false" customHeight="true" outlineLevel="0" collapsed="false">
      <c r="K152" s="253"/>
      <c r="L152" s="213"/>
      <c r="M152" s="213"/>
      <c r="N152" s="213"/>
      <c r="O152" s="213"/>
      <c r="P152" s="250"/>
      <c r="Q152" s="250"/>
      <c r="R152" s="250"/>
      <c r="S152" s="250"/>
      <c r="T152" s="250"/>
    </row>
    <row r="153" customFormat="false" ht="19.5" hidden="false" customHeight="true" outlineLevel="0" collapsed="false">
      <c r="K153" s="253"/>
      <c r="L153" s="213"/>
      <c r="M153" s="213"/>
      <c r="N153" s="213"/>
      <c r="O153" s="213"/>
      <c r="P153" s="213"/>
      <c r="Q153" s="213"/>
      <c r="R153" s="213"/>
      <c r="S153" s="213"/>
      <c r="T153" s="213"/>
    </row>
    <row r="154" customFormat="false" ht="19.5" hidden="false" customHeight="true" outlineLevel="0" collapsed="false">
      <c r="K154" s="253"/>
      <c r="L154" s="213"/>
      <c r="M154" s="213"/>
      <c r="N154" s="213"/>
      <c r="O154" s="213"/>
      <c r="P154" s="213"/>
      <c r="Q154" s="213"/>
      <c r="R154" s="213"/>
      <c r="S154" s="213"/>
      <c r="T154" s="213"/>
    </row>
    <row r="155" customFormat="false" ht="19.5" hidden="false" customHeight="true" outlineLevel="0" collapsed="false">
      <c r="K155" s="252"/>
      <c r="L155" s="250"/>
      <c r="M155" s="250"/>
      <c r="N155" s="250"/>
      <c r="O155" s="250"/>
      <c r="P155" s="213"/>
      <c r="Q155" s="213"/>
      <c r="R155" s="213"/>
      <c r="S155" s="213"/>
      <c r="T155" s="213"/>
    </row>
    <row r="156" customFormat="false" ht="19.5" hidden="false" customHeight="true" outlineLevel="0" collapsed="false">
      <c r="K156" s="253"/>
      <c r="L156" s="213"/>
      <c r="M156" s="213"/>
      <c r="N156" s="213"/>
      <c r="O156" s="213"/>
      <c r="P156" s="213"/>
      <c r="Q156" s="213"/>
      <c r="R156" s="213"/>
      <c r="S156" s="213"/>
      <c r="T156" s="213"/>
    </row>
    <row r="157" customFormat="false" ht="19.5" hidden="false" customHeight="true" outlineLevel="0" collapsed="false">
      <c r="K157" s="253"/>
      <c r="L157" s="213"/>
      <c r="M157" s="213"/>
      <c r="N157" s="213"/>
      <c r="O157" s="213"/>
      <c r="P157" s="213"/>
      <c r="Q157" s="213"/>
      <c r="R157" s="213"/>
      <c r="S157" s="213"/>
      <c r="T157" s="213"/>
    </row>
    <row r="158" customFormat="false" ht="19.5" hidden="false" customHeight="true" outlineLevel="0" collapsed="false">
      <c r="K158" s="253"/>
      <c r="L158" s="213"/>
      <c r="M158" s="213"/>
      <c r="N158" s="213"/>
      <c r="O158" s="213"/>
      <c r="P158" s="213"/>
      <c r="Q158" s="213"/>
      <c r="R158" s="213"/>
      <c r="S158" s="213"/>
      <c r="T158" s="213"/>
    </row>
    <row r="159" customFormat="false" ht="19.5" hidden="false" customHeight="true" outlineLevel="0" collapsed="false">
      <c r="K159" s="253"/>
      <c r="L159" s="213"/>
      <c r="M159" s="213"/>
      <c r="N159" s="213"/>
      <c r="O159" s="213"/>
      <c r="P159" s="213"/>
      <c r="Q159" s="213"/>
      <c r="R159" s="213"/>
      <c r="S159" s="213"/>
      <c r="T159" s="213"/>
    </row>
    <row r="160" customFormat="false" ht="19.5" hidden="false" customHeight="true" outlineLevel="0" collapsed="false">
      <c r="K160" s="253"/>
      <c r="L160" s="213"/>
      <c r="M160" s="213"/>
      <c r="N160" s="213"/>
      <c r="O160" s="213"/>
      <c r="P160" s="213"/>
      <c r="Q160" s="213"/>
      <c r="R160" s="213"/>
      <c r="S160" s="213"/>
      <c r="T160" s="213"/>
    </row>
    <row r="161" customFormat="false" ht="19.5" hidden="false" customHeight="true" outlineLevel="0" collapsed="false">
      <c r="K161" s="253"/>
      <c r="L161" s="213"/>
      <c r="M161" s="213"/>
      <c r="N161" s="213"/>
      <c r="O161" s="213"/>
      <c r="P161" s="213"/>
      <c r="Q161" s="213"/>
      <c r="R161" s="213"/>
      <c r="S161" s="213"/>
      <c r="T161" s="213"/>
    </row>
    <row r="162" customFormat="false" ht="19.5" hidden="false" customHeight="true" outlineLevel="0" collapsed="false">
      <c r="K162" s="253"/>
      <c r="L162" s="213"/>
      <c r="M162" s="213"/>
      <c r="N162" s="213"/>
      <c r="O162" s="213"/>
      <c r="P162" s="213"/>
      <c r="Q162" s="213"/>
      <c r="R162" s="213"/>
      <c r="S162" s="213"/>
      <c r="T162" s="213"/>
    </row>
    <row r="163" customFormat="false" ht="19.5" hidden="false" customHeight="true" outlineLevel="0" collapsed="false">
      <c r="K163" s="253"/>
      <c r="L163" s="213"/>
      <c r="M163" s="213"/>
      <c r="N163" s="213"/>
      <c r="O163" s="213"/>
      <c r="P163" s="250"/>
      <c r="Q163" s="250"/>
      <c r="R163" s="250"/>
      <c r="S163" s="250"/>
      <c r="T163" s="250"/>
    </row>
    <row r="164" customFormat="false" ht="19.5" hidden="false" customHeight="true" outlineLevel="0" collapsed="false">
      <c r="K164" s="252"/>
      <c r="L164" s="250"/>
      <c r="M164" s="250"/>
      <c r="N164" s="250"/>
      <c r="O164" s="250"/>
      <c r="P164" s="213"/>
      <c r="Q164" s="213"/>
      <c r="R164" s="213"/>
      <c r="S164" s="213"/>
      <c r="T164" s="213"/>
    </row>
    <row r="165" customFormat="false" ht="19.5" hidden="false" customHeight="true" outlineLevel="0" collapsed="false">
      <c r="K165" s="253"/>
      <c r="L165" s="213"/>
      <c r="M165" s="213"/>
      <c r="N165" s="213"/>
      <c r="O165" s="213"/>
      <c r="P165" s="213"/>
      <c r="Q165" s="213"/>
      <c r="R165" s="213"/>
      <c r="S165" s="213"/>
      <c r="T165" s="213"/>
    </row>
    <row r="166" customFormat="false" ht="19.5" hidden="false" customHeight="true" outlineLevel="0" collapsed="false">
      <c r="K166" s="253"/>
      <c r="L166" s="213"/>
      <c r="M166" s="213"/>
      <c r="N166" s="213"/>
      <c r="O166" s="213"/>
      <c r="P166" s="213"/>
      <c r="Q166" s="213"/>
      <c r="R166" s="213"/>
      <c r="S166" s="213"/>
      <c r="T166" s="213"/>
    </row>
    <row r="167" customFormat="false" ht="19.5" hidden="false" customHeight="true" outlineLevel="0" collapsed="false">
      <c r="K167" s="253"/>
      <c r="L167" s="213"/>
      <c r="M167" s="213"/>
      <c r="N167" s="213"/>
      <c r="O167" s="213"/>
      <c r="P167" s="213"/>
      <c r="Q167" s="213"/>
      <c r="R167" s="213"/>
      <c r="S167" s="213"/>
      <c r="T167" s="213"/>
    </row>
    <row r="168" customFormat="false" ht="19.5" hidden="false" customHeight="true" outlineLevel="0" collapsed="false">
      <c r="K168" s="253"/>
      <c r="L168" s="213"/>
      <c r="M168" s="213"/>
      <c r="N168" s="213"/>
      <c r="O168" s="213"/>
      <c r="P168" s="213"/>
      <c r="Q168" s="213"/>
      <c r="R168" s="213"/>
      <c r="S168" s="213"/>
      <c r="T168" s="213"/>
    </row>
    <row r="169" customFormat="false" ht="19.5" hidden="false" customHeight="true" outlineLevel="0" collapsed="false">
      <c r="K169" s="253"/>
      <c r="L169" s="213"/>
      <c r="M169" s="213"/>
      <c r="N169" s="213"/>
      <c r="O169" s="213"/>
      <c r="P169" s="250"/>
      <c r="Q169" s="250"/>
      <c r="R169" s="250"/>
      <c r="S169" s="250"/>
      <c r="T169" s="250"/>
    </row>
    <row r="170" customFormat="false" ht="19.5" hidden="false" customHeight="true" outlineLevel="0" collapsed="false">
      <c r="K170" s="253"/>
      <c r="L170" s="213"/>
      <c r="M170" s="213"/>
      <c r="N170" s="213"/>
      <c r="O170" s="213"/>
      <c r="P170" s="213"/>
      <c r="Q170" s="213"/>
      <c r="R170" s="213"/>
      <c r="S170" s="213"/>
      <c r="T170" s="213"/>
    </row>
    <row r="171" customFormat="false" ht="19.5" hidden="false" customHeight="true" outlineLevel="0" collapsed="false">
      <c r="K171" s="253"/>
      <c r="L171" s="213"/>
      <c r="M171" s="213"/>
      <c r="N171" s="213"/>
      <c r="O171" s="213"/>
      <c r="P171" s="213"/>
      <c r="Q171" s="213"/>
      <c r="R171" s="213"/>
      <c r="S171" s="213"/>
      <c r="T171" s="213"/>
    </row>
    <row r="172" customFormat="false" ht="19.5" hidden="false" customHeight="true" outlineLevel="0" collapsed="false">
      <c r="K172" s="253"/>
      <c r="L172" s="213"/>
      <c r="M172" s="213"/>
      <c r="N172" s="213"/>
      <c r="O172" s="213"/>
      <c r="P172" s="213"/>
      <c r="Q172" s="213"/>
      <c r="R172" s="213"/>
      <c r="S172" s="213"/>
      <c r="T172" s="213"/>
      <c r="AP172" s="251"/>
      <c r="AQ172" s="251"/>
      <c r="AR172" s="251"/>
      <c r="AS172" s="251"/>
    </row>
    <row r="173" customFormat="false" ht="19.5" hidden="false" customHeight="true" outlineLevel="0" collapsed="false">
      <c r="K173" s="252"/>
      <c r="L173" s="250"/>
      <c r="M173" s="250"/>
      <c r="N173" s="250"/>
      <c r="O173" s="250"/>
      <c r="P173" s="213"/>
      <c r="Q173" s="213"/>
      <c r="R173" s="213"/>
      <c r="S173" s="213"/>
      <c r="T173" s="213"/>
      <c r="AP173" s="251"/>
      <c r="AQ173" s="251"/>
      <c r="AR173" s="251"/>
      <c r="AS173" s="251"/>
    </row>
    <row r="174" customFormat="false" ht="19.5" hidden="false" customHeight="true" outlineLevel="0" collapsed="false">
      <c r="K174" s="253"/>
      <c r="L174" s="213"/>
      <c r="M174" s="213"/>
      <c r="N174" s="213"/>
      <c r="O174" s="213"/>
      <c r="P174" s="213"/>
      <c r="Q174" s="213"/>
      <c r="R174" s="213"/>
      <c r="S174" s="213"/>
      <c r="T174" s="213"/>
    </row>
    <row r="175" customFormat="false" ht="19.5" hidden="false" customHeight="true" outlineLevel="0" collapsed="false">
      <c r="K175" s="253"/>
      <c r="L175" s="213"/>
      <c r="M175" s="213"/>
      <c r="N175" s="213"/>
      <c r="O175" s="213"/>
      <c r="P175" s="213"/>
      <c r="Q175" s="213"/>
      <c r="R175" s="213"/>
      <c r="S175" s="213"/>
      <c r="T175" s="213"/>
      <c r="AE175" s="251"/>
      <c r="AF175" s="251"/>
      <c r="AG175" s="251"/>
      <c r="AH175" s="251"/>
      <c r="AI175" s="251"/>
    </row>
    <row r="176" customFormat="false" ht="19.5" hidden="false" customHeight="true" outlineLevel="0" collapsed="false">
      <c r="K176" s="253"/>
      <c r="L176" s="213"/>
      <c r="M176" s="213"/>
      <c r="N176" s="213"/>
      <c r="O176" s="213"/>
      <c r="P176" s="250"/>
      <c r="Q176" s="250"/>
      <c r="R176" s="250"/>
      <c r="S176" s="250"/>
      <c r="T176" s="250"/>
      <c r="AE176" s="251"/>
      <c r="AF176" s="251"/>
      <c r="AG176" s="251"/>
      <c r="AH176" s="251"/>
      <c r="AI176" s="251"/>
      <c r="AT176" s="251"/>
      <c r="AU176" s="251"/>
      <c r="AV176" s="251"/>
      <c r="AW176" s="251"/>
      <c r="AX176" s="251"/>
    </row>
    <row r="177" customFormat="false" ht="19.5" hidden="false" customHeight="true" outlineLevel="0" collapsed="false">
      <c r="K177" s="253"/>
      <c r="L177" s="213"/>
      <c r="M177" s="213"/>
      <c r="N177" s="213"/>
      <c r="O177" s="213"/>
      <c r="P177" s="253"/>
      <c r="Q177" s="213"/>
      <c r="R177" s="213"/>
      <c r="S177" s="213"/>
      <c r="T177" s="213"/>
      <c r="AT177" s="251"/>
      <c r="AU177" s="251"/>
      <c r="AV177" s="251"/>
      <c r="AW177" s="251"/>
      <c r="AX177" s="251"/>
    </row>
    <row r="178" customFormat="false" ht="19.5" hidden="false" customHeight="true" outlineLevel="0" collapsed="false">
      <c r="K178" s="253"/>
      <c r="L178" s="213"/>
      <c r="M178" s="213"/>
      <c r="N178" s="213"/>
      <c r="O178" s="213"/>
      <c r="P178" s="253"/>
      <c r="Q178" s="213"/>
      <c r="R178" s="213"/>
      <c r="S178" s="213"/>
      <c r="T178" s="213"/>
      <c r="AO178" s="251"/>
    </row>
    <row r="179" customFormat="false" ht="19.5" hidden="false" customHeight="true" outlineLevel="0" collapsed="false">
      <c r="K179" s="253"/>
      <c r="L179" s="213"/>
      <c r="M179" s="213"/>
      <c r="N179" s="213"/>
      <c r="O179" s="213"/>
      <c r="P179" s="253"/>
      <c r="Q179" s="213"/>
      <c r="R179" s="213"/>
      <c r="S179" s="213"/>
      <c r="T179" s="213"/>
      <c r="AO179" s="251"/>
    </row>
    <row r="180" s="251" customFormat="true" ht="19.5" hidden="false" customHeight="true" outlineLevel="0" collapsed="false">
      <c r="A180" s="216"/>
      <c r="B180" s="217"/>
      <c r="C180" s="217"/>
      <c r="D180" s="217"/>
      <c r="E180" s="217"/>
      <c r="F180" s="217"/>
      <c r="G180" s="217"/>
      <c r="H180" s="217"/>
      <c r="I180" s="217"/>
      <c r="J180" s="217"/>
      <c r="K180" s="253"/>
      <c r="L180" s="213"/>
      <c r="M180" s="213"/>
      <c r="N180" s="213"/>
      <c r="O180" s="213"/>
      <c r="P180" s="253"/>
      <c r="Q180" s="213"/>
      <c r="R180" s="213"/>
      <c r="S180" s="213"/>
      <c r="T180" s="213"/>
      <c r="U180" s="216"/>
      <c r="V180" s="217"/>
      <c r="W180" s="217"/>
      <c r="X180" s="217"/>
      <c r="Y180" s="217"/>
      <c r="Z180" s="217"/>
      <c r="AA180" s="217"/>
      <c r="AB180" s="217"/>
      <c r="AC180" s="217"/>
      <c r="AD180" s="217"/>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s="251" customFormat="true" ht="19.5" hidden="false" customHeight="true" outlineLevel="0" collapsed="false">
      <c r="A181" s="216"/>
      <c r="B181" s="217"/>
      <c r="C181" s="217"/>
      <c r="D181" s="217"/>
      <c r="E181" s="217"/>
      <c r="F181" s="217"/>
      <c r="G181" s="217"/>
      <c r="H181" s="217"/>
      <c r="I181" s="217"/>
      <c r="J181" s="217"/>
      <c r="K181" s="252"/>
      <c r="L181" s="250"/>
      <c r="M181" s="250"/>
      <c r="N181" s="250"/>
      <c r="O181" s="250"/>
      <c r="P181" s="253"/>
      <c r="Q181" s="213"/>
      <c r="R181" s="213"/>
      <c r="S181" s="213"/>
      <c r="T181" s="213"/>
      <c r="U181" s="216"/>
      <c r="V181" s="217"/>
      <c r="W181" s="217"/>
      <c r="X181" s="217"/>
      <c r="Y181" s="217"/>
      <c r="Z181" s="217"/>
      <c r="AA181" s="217"/>
      <c r="AB181" s="217"/>
      <c r="AC181" s="217"/>
      <c r="AD181" s="217"/>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19.5" hidden="false" customHeight="true" outlineLevel="0" collapsed="false">
      <c r="K182" s="253"/>
      <c r="L182" s="213"/>
      <c r="M182" s="213"/>
      <c r="N182" s="213"/>
      <c r="O182" s="213"/>
      <c r="P182" s="213"/>
      <c r="Q182" s="213"/>
      <c r="R182" s="213"/>
      <c r="S182" s="213"/>
      <c r="T182" s="213"/>
    </row>
    <row r="183" customFormat="false" ht="19.5" hidden="false" customHeight="true" outlineLevel="0" collapsed="false">
      <c r="K183" s="253"/>
      <c r="L183" s="213"/>
      <c r="M183" s="213"/>
      <c r="N183" s="213"/>
      <c r="O183" s="213"/>
      <c r="P183" s="213"/>
      <c r="Q183" s="213"/>
      <c r="R183" s="213"/>
      <c r="S183" s="213"/>
      <c r="T183" s="213"/>
    </row>
    <row r="184" customFormat="false" ht="19.5" hidden="false" customHeight="true" outlineLevel="0" collapsed="false">
      <c r="K184" s="253"/>
      <c r="L184" s="213"/>
      <c r="M184" s="213"/>
      <c r="N184" s="213"/>
      <c r="O184" s="213"/>
      <c r="P184" s="213"/>
      <c r="Q184" s="213"/>
      <c r="R184" s="213"/>
      <c r="S184" s="213"/>
      <c r="T184" s="213"/>
    </row>
    <row r="185" customFormat="false" ht="19.5" hidden="false" customHeight="true" outlineLevel="0" collapsed="false">
      <c r="K185" s="253"/>
      <c r="L185" s="213"/>
      <c r="M185" s="213"/>
      <c r="N185" s="213"/>
      <c r="O185" s="213"/>
      <c r="P185" s="213"/>
      <c r="Q185" s="213"/>
      <c r="R185" s="213"/>
      <c r="S185" s="213"/>
      <c r="T185" s="213"/>
    </row>
    <row r="186" customFormat="false" ht="19.5" hidden="false" customHeight="true" outlineLevel="0" collapsed="false">
      <c r="K186" s="253"/>
      <c r="L186" s="213"/>
      <c r="M186" s="213"/>
      <c r="N186" s="213"/>
      <c r="O186" s="213"/>
      <c r="P186" s="213"/>
      <c r="Q186" s="213"/>
      <c r="R186" s="213"/>
      <c r="S186" s="213"/>
      <c r="T186" s="213"/>
    </row>
    <row r="187" customFormat="false" ht="19.5" hidden="false" customHeight="true" outlineLevel="0" collapsed="false">
      <c r="K187" s="253"/>
      <c r="L187" s="213"/>
      <c r="M187" s="213"/>
      <c r="N187" s="213"/>
      <c r="O187" s="213"/>
      <c r="P187" s="213"/>
      <c r="Q187" s="213"/>
      <c r="R187" s="213"/>
      <c r="S187" s="213"/>
      <c r="T187" s="213"/>
    </row>
    <row r="188" customFormat="false" ht="19.5" hidden="false" customHeight="true" outlineLevel="0" collapsed="false">
      <c r="K188" s="253"/>
      <c r="L188" s="213"/>
      <c r="M188" s="213"/>
      <c r="N188" s="213"/>
      <c r="O188" s="213"/>
      <c r="P188" s="213"/>
      <c r="Q188" s="213"/>
      <c r="R188" s="213"/>
      <c r="S188" s="213"/>
      <c r="T188" s="213"/>
    </row>
    <row r="189" customFormat="false" ht="19.5" hidden="false" customHeight="true" outlineLevel="0" collapsed="false">
      <c r="K189" s="253"/>
      <c r="L189" s="213"/>
      <c r="M189" s="213"/>
      <c r="N189" s="213"/>
      <c r="O189" s="213"/>
      <c r="P189" s="213"/>
      <c r="Q189" s="213"/>
      <c r="R189" s="213"/>
      <c r="S189" s="213"/>
      <c r="T189" s="213"/>
    </row>
    <row r="190" customFormat="false" ht="19.5" hidden="false" customHeight="true" outlineLevel="0" collapsed="false">
      <c r="K190" s="253"/>
      <c r="L190" s="213"/>
      <c r="M190" s="213"/>
      <c r="N190" s="213"/>
      <c r="O190" s="213"/>
      <c r="P190" s="213"/>
      <c r="Q190" s="213"/>
      <c r="R190" s="213"/>
      <c r="S190" s="213"/>
      <c r="T190" s="213"/>
    </row>
    <row r="191" customFormat="false" ht="19.5" hidden="false" customHeight="true" outlineLevel="0" collapsed="false">
      <c r="K191" s="253"/>
      <c r="L191" s="213"/>
      <c r="M191" s="213"/>
      <c r="N191" s="213"/>
      <c r="O191" s="213"/>
      <c r="P191" s="213"/>
      <c r="Q191" s="213"/>
      <c r="R191" s="213"/>
      <c r="S191" s="213"/>
      <c r="T191" s="213"/>
    </row>
    <row r="192" customFormat="false" ht="19.5" hidden="false" customHeight="true" outlineLevel="0" collapsed="false">
      <c r="K192" s="253"/>
      <c r="L192" s="213"/>
      <c r="M192" s="213"/>
      <c r="N192" s="213"/>
      <c r="O192" s="213"/>
      <c r="P192" s="213"/>
      <c r="Q192" s="213"/>
      <c r="R192" s="213"/>
      <c r="S192" s="213"/>
      <c r="T192" s="213"/>
    </row>
    <row r="193" customFormat="false" ht="19.5" hidden="false" customHeight="true" outlineLevel="0" collapsed="false">
      <c r="K193" s="253"/>
      <c r="L193" s="213"/>
      <c r="M193" s="213"/>
      <c r="N193" s="213"/>
      <c r="O193" s="213"/>
      <c r="P193" s="213"/>
      <c r="Q193" s="213"/>
      <c r="R193" s="213"/>
      <c r="S193" s="213"/>
      <c r="T193" s="213"/>
    </row>
    <row r="194" customFormat="false" ht="19.5" hidden="false" customHeight="true" outlineLevel="0" collapsed="false">
      <c r="K194" s="253"/>
      <c r="L194" s="213"/>
      <c r="M194" s="213"/>
      <c r="N194" s="213"/>
      <c r="O194" s="213"/>
      <c r="P194" s="213"/>
      <c r="Q194" s="213"/>
      <c r="R194" s="213"/>
      <c r="S194" s="213"/>
      <c r="T194" s="213"/>
    </row>
    <row r="195" customFormat="false" ht="19.5" hidden="false" customHeight="true" outlineLevel="0" collapsed="false">
      <c r="K195" s="253"/>
      <c r="L195" s="213"/>
      <c r="M195" s="213"/>
      <c r="N195" s="213"/>
      <c r="O195" s="213"/>
      <c r="P195" s="213"/>
      <c r="Q195" s="213"/>
      <c r="R195" s="213"/>
      <c r="S195" s="213"/>
      <c r="T195" s="213"/>
    </row>
    <row r="196" customFormat="false" ht="19.5" hidden="false" customHeight="true" outlineLevel="0" collapsed="false">
      <c r="K196" s="234"/>
      <c r="P196" s="213"/>
      <c r="Q196" s="213"/>
      <c r="R196" s="213"/>
      <c r="S196" s="213"/>
      <c r="T196" s="213"/>
    </row>
    <row r="197" customFormat="false" ht="19.5" hidden="false" customHeight="true" outlineLevel="0" collapsed="false">
      <c r="K197" s="234"/>
      <c r="P197" s="213"/>
      <c r="Q197" s="213"/>
      <c r="R197" s="213"/>
      <c r="S197" s="213"/>
      <c r="T197" s="213"/>
      <c r="AJ197" s="251"/>
      <c r="AK197" s="251"/>
      <c r="AL197" s="251"/>
      <c r="AM197" s="251"/>
      <c r="AN197" s="251"/>
    </row>
    <row r="198" customFormat="false" ht="19.5" hidden="false" customHeight="true" outlineLevel="0" collapsed="false">
      <c r="K198" s="234"/>
      <c r="P198" s="213"/>
      <c r="Q198" s="213"/>
      <c r="R198" s="213"/>
      <c r="S198" s="213"/>
      <c r="T198" s="213"/>
      <c r="AJ198" s="251"/>
      <c r="AK198" s="251"/>
      <c r="AL198" s="251"/>
      <c r="AM198" s="251"/>
      <c r="AN198" s="251"/>
    </row>
    <row r="199" customFormat="false" ht="19.5" hidden="false" customHeight="true" outlineLevel="0" collapsed="false">
      <c r="K199" s="253"/>
      <c r="P199" s="213"/>
      <c r="Q199" s="213"/>
      <c r="R199" s="213"/>
      <c r="S199" s="213"/>
      <c r="T199" s="213"/>
    </row>
    <row r="200" customFormat="false" ht="19.5" hidden="false" customHeight="true" outlineLevel="0" collapsed="false">
      <c r="K200" s="234"/>
      <c r="P200" s="213"/>
      <c r="Q200" s="213"/>
      <c r="R200" s="213"/>
      <c r="S200" s="213"/>
      <c r="T200" s="213"/>
    </row>
    <row r="201" customFormat="false" ht="19.5" hidden="false" customHeight="true" outlineLevel="0" collapsed="false">
      <c r="K201" s="234"/>
      <c r="P201" s="213"/>
      <c r="Q201" s="213"/>
      <c r="R201" s="213"/>
      <c r="S201" s="213"/>
      <c r="T201" s="213"/>
    </row>
    <row r="202" customFormat="false" ht="19.5" hidden="false" customHeight="true" outlineLevel="0" collapsed="false">
      <c r="K202" s="234"/>
      <c r="P202" s="213"/>
      <c r="Q202" s="213"/>
      <c r="R202" s="213"/>
      <c r="S202" s="213"/>
      <c r="T202" s="213"/>
    </row>
    <row r="203" customFormat="false" ht="19.5" hidden="false" customHeight="true" outlineLevel="0" collapsed="false">
      <c r="K203" s="234"/>
      <c r="P203" s="213"/>
      <c r="Q203" s="213"/>
      <c r="R203" s="213"/>
      <c r="S203" s="213"/>
      <c r="T203" s="213"/>
    </row>
    <row r="204" customFormat="false" ht="19.5" hidden="false" customHeight="true" outlineLevel="0" collapsed="false">
      <c r="K204" s="234"/>
    </row>
    <row r="205" customFormat="false" ht="19.5" hidden="false" customHeight="true" outlineLevel="0" collapsed="false">
      <c r="K205" s="234"/>
      <c r="Q205" s="213"/>
      <c r="R205" s="213"/>
      <c r="S205" s="213"/>
      <c r="T205" s="213"/>
    </row>
    <row r="206" customFormat="false" ht="19.5" hidden="false" customHeight="true" outlineLevel="0" collapsed="false">
      <c r="K206" s="234"/>
    </row>
    <row r="207" customFormat="false" ht="19.5" hidden="false" customHeight="true" outlineLevel="0" collapsed="false">
      <c r="K207" s="234"/>
    </row>
    <row r="208" customFormat="false" ht="19.5" hidden="false" customHeight="true" outlineLevel="0" collapsed="false">
      <c r="K208" s="234"/>
    </row>
    <row r="209" customFormat="false" ht="19.5" hidden="false" customHeight="true" outlineLevel="0" collapsed="false">
      <c r="K209" s="234"/>
    </row>
    <row r="210" customFormat="false" ht="19.5" hidden="false" customHeight="true" outlineLevel="0" collapsed="false">
      <c r="K210" s="234"/>
    </row>
    <row r="211" customFormat="false" ht="19.5" hidden="false" customHeight="true" outlineLevel="0" collapsed="false">
      <c r="K211" s="234"/>
    </row>
    <row r="212" customFormat="false" ht="19.5" hidden="false" customHeight="true" outlineLevel="0" collapsed="false">
      <c r="K212" s="234"/>
    </row>
    <row r="213" customFormat="false" ht="19.5" hidden="false" customHeight="true" outlineLevel="0" collapsed="false">
      <c r="K213" s="234"/>
    </row>
    <row r="214" customFormat="false" ht="19.5" hidden="false" customHeight="true" outlineLevel="0" collapsed="false">
      <c r="K214" s="234"/>
    </row>
    <row r="215" customFormat="false" ht="19.5" hidden="false" customHeight="true" outlineLevel="0" collapsed="false">
      <c r="K215" s="234"/>
    </row>
    <row r="216" customFormat="false" ht="19.5" hidden="false" customHeight="true" outlineLevel="0" collapsed="false">
      <c r="K216" s="234"/>
    </row>
    <row r="217" customFormat="false" ht="19.5" hidden="false" customHeight="true" outlineLevel="0" collapsed="false">
      <c r="K217" s="234"/>
    </row>
    <row r="218" customFormat="false" ht="19.5" hidden="false" customHeight="true" outlineLevel="0" collapsed="false">
      <c r="K218" s="234"/>
    </row>
    <row r="219" customFormat="false" ht="19.5" hidden="false" customHeight="true" outlineLevel="0" collapsed="false">
      <c r="K219" s="234"/>
    </row>
    <row r="220" customFormat="false" ht="19.5" hidden="false" customHeight="true" outlineLevel="0" collapsed="false">
      <c r="K220" s="234"/>
    </row>
    <row r="221" customFormat="false" ht="19.5" hidden="false" customHeight="true" outlineLevel="0" collapsed="false">
      <c r="K221" s="234"/>
    </row>
    <row r="222" customFormat="false" ht="19.5" hidden="false" customHeight="true" outlineLevel="0" collapsed="false">
      <c r="K222" s="234"/>
    </row>
    <row r="223" customFormat="false" ht="19.5" hidden="false" customHeight="true" outlineLevel="0" collapsed="false">
      <c r="K223" s="234"/>
    </row>
    <row r="224" customFormat="false" ht="19.5" hidden="false" customHeight="true" outlineLevel="0" collapsed="false">
      <c r="K224" s="234"/>
    </row>
    <row r="225" customFormat="false" ht="19.5" hidden="false" customHeight="true" outlineLevel="0" collapsed="false">
      <c r="K225" s="234"/>
    </row>
    <row r="226" customFormat="false" ht="19.5" hidden="false" customHeight="true" outlineLevel="0" collapsed="false">
      <c r="K226" s="234"/>
    </row>
    <row r="227" customFormat="false" ht="19.5" hidden="false" customHeight="true" outlineLevel="0" collapsed="false">
      <c r="K227" s="234"/>
    </row>
    <row r="228" customFormat="false" ht="19.5" hidden="false" customHeight="true" outlineLevel="0" collapsed="false">
      <c r="K228" s="234"/>
    </row>
    <row r="229" customFormat="false" ht="19.5" hidden="false" customHeight="true" outlineLevel="0" collapsed="false">
      <c r="K229" s="234"/>
    </row>
    <row r="230" customFormat="false" ht="19.5" hidden="false" customHeight="true" outlineLevel="0" collapsed="false">
      <c r="K230" s="234"/>
    </row>
    <row r="231" customFormat="false" ht="19.5" hidden="false" customHeight="true" outlineLevel="0" collapsed="false">
      <c r="K231" s="234"/>
    </row>
    <row r="232" customFormat="false" ht="19.5" hidden="false" customHeight="true" outlineLevel="0" collapsed="false">
      <c r="K232" s="234"/>
    </row>
    <row r="233" customFormat="false" ht="19.5" hidden="false" customHeight="true" outlineLevel="0" collapsed="false">
      <c r="K233" s="234"/>
    </row>
    <row r="234" customFormat="false" ht="19.5" hidden="false" customHeight="true" outlineLevel="0" collapsed="false">
      <c r="K234" s="234"/>
    </row>
    <row r="235" customFormat="false" ht="19.5" hidden="false" customHeight="true" outlineLevel="0" collapsed="false">
      <c r="K235" s="234"/>
    </row>
    <row r="236" customFormat="false" ht="19.5" hidden="false" customHeight="true" outlineLevel="0" collapsed="false">
      <c r="K236" s="234"/>
    </row>
    <row r="237" customFormat="false" ht="19.5" hidden="false" customHeight="true" outlineLevel="0" collapsed="false">
      <c r="K237" s="234"/>
    </row>
    <row r="238" customFormat="false" ht="19.5" hidden="false" customHeight="true" outlineLevel="0" collapsed="false">
      <c r="K238" s="234"/>
    </row>
    <row r="239" customFormat="false" ht="19.5" hidden="false" customHeight="true" outlineLevel="0" collapsed="false">
      <c r="K239" s="234"/>
    </row>
    <row r="240" customFormat="false" ht="19.5" hidden="false" customHeight="true" outlineLevel="0" collapsed="false">
      <c r="K240" s="234"/>
    </row>
    <row r="241" customFormat="false" ht="19.5" hidden="false" customHeight="true" outlineLevel="0" collapsed="false">
      <c r="K241" s="234"/>
    </row>
    <row r="242" customFormat="false" ht="19.5" hidden="false" customHeight="true" outlineLevel="0" collapsed="false">
      <c r="K242" s="234"/>
    </row>
    <row r="243" customFormat="false" ht="19.5" hidden="false" customHeight="true" outlineLevel="0" collapsed="false">
      <c r="K243" s="234"/>
    </row>
    <row r="244" customFormat="false" ht="19.5" hidden="false" customHeight="true" outlineLevel="0" collapsed="false">
      <c r="K244" s="234"/>
    </row>
    <row r="245" customFormat="false" ht="19.5" hidden="false" customHeight="true" outlineLevel="0" collapsed="false">
      <c r="K245" s="234"/>
    </row>
  </sheetData>
  <mergeCells count="43">
    <mergeCell ref="K1:K2"/>
    <mergeCell ref="L1:L2"/>
    <mergeCell ref="M1:O1"/>
    <mergeCell ref="P1:P2"/>
    <mergeCell ref="Q1:Q2"/>
    <mergeCell ref="R1:T1"/>
    <mergeCell ref="U1:U2"/>
    <mergeCell ref="V1:V2"/>
    <mergeCell ref="W1:Y1"/>
    <mergeCell ref="Z1:Z2"/>
    <mergeCell ref="AA1:AA2"/>
    <mergeCell ref="AB1:AD1"/>
    <mergeCell ref="AE1:AE2"/>
    <mergeCell ref="AF1:AF2"/>
    <mergeCell ref="AG1:AI1"/>
    <mergeCell ref="AJ1:AJ2"/>
    <mergeCell ref="AK1:AK2"/>
    <mergeCell ref="AL1:AN1"/>
    <mergeCell ref="AO1:AO2"/>
    <mergeCell ref="AP1:AP2"/>
    <mergeCell ref="AQ1:AS1"/>
    <mergeCell ref="AT1:AT2"/>
    <mergeCell ref="AU1:AU2"/>
    <mergeCell ref="AV1:AX1"/>
    <mergeCell ref="A3:A4"/>
    <mergeCell ref="B3:B4"/>
    <mergeCell ref="C3:E3"/>
    <mergeCell ref="F3:F4"/>
    <mergeCell ref="G3:G4"/>
    <mergeCell ref="H3:J3"/>
    <mergeCell ref="AO40:AX41"/>
    <mergeCell ref="K83:K84"/>
    <mergeCell ref="L83:L84"/>
    <mergeCell ref="M83:O83"/>
    <mergeCell ref="P91:P92"/>
    <mergeCell ref="Q91:Q92"/>
    <mergeCell ref="R91:T91"/>
    <mergeCell ref="K142:K143"/>
    <mergeCell ref="L142:L143"/>
    <mergeCell ref="M142:O142"/>
    <mergeCell ref="P150:P151"/>
    <mergeCell ref="Q150:Q151"/>
    <mergeCell ref="R150:T150"/>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colBreaks count="4" manualBreakCount="4">
    <brk id="10" man="true" max="65535" min="0"/>
    <brk id="20" man="true" max="65535" min="0"/>
    <brk id="30" man="true" max="65535" min="0"/>
    <brk id="4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J5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O41" activeCellId="0" sqref="O41"/>
    </sheetView>
  </sheetViews>
  <sheetFormatPr defaultColWidth="8.9921875" defaultRowHeight="13.5" zeroHeight="false" outlineLevelRow="0" outlineLevelCol="0"/>
  <cols>
    <col collapsed="false" customWidth="true" hidden="false" outlineLevel="0" max="1" min="1" style="261" width="9.62"/>
    <col collapsed="false" customWidth="false" hidden="false" outlineLevel="0" max="9" min="2" style="261" width="8.99"/>
    <col collapsed="false" customWidth="true" hidden="false" outlineLevel="0" max="11" min="10" style="261" width="11.12"/>
    <col collapsed="false" customWidth="true" hidden="false" outlineLevel="0" max="12" min="12" style="261" width="4.99"/>
    <col collapsed="false" customWidth="true" hidden="false" outlineLevel="0" max="26" min="13" style="261" width="6.62"/>
    <col collapsed="false" customWidth="true" hidden="false" outlineLevel="0" max="28" min="27" style="261" width="7.49"/>
    <col collapsed="false" customWidth="true" hidden="false" outlineLevel="0" max="32" min="29" style="261" width="7.75"/>
    <col collapsed="false" customWidth="true" hidden="false" outlineLevel="0" max="34" min="33" style="261" width="7.87"/>
    <col collapsed="false" customWidth="true" hidden="false" outlineLevel="0" max="36" min="35" style="261" width="7.37"/>
    <col collapsed="false" customWidth="false" hidden="false" outlineLevel="0" max="257" min="37" style="261" width="8.99"/>
  </cols>
  <sheetData>
    <row r="1" customFormat="false" ht="18.75" hidden="false" customHeight="true" outlineLevel="0" collapsed="false">
      <c r="A1" s="262" t="s">
        <v>521</v>
      </c>
      <c r="B1" s="263"/>
      <c r="C1" s="263"/>
      <c r="D1" s="263"/>
      <c r="E1" s="263"/>
      <c r="F1" s="263"/>
      <c r="G1" s="263"/>
      <c r="H1" s="263"/>
      <c r="I1" s="263"/>
      <c r="J1" s="263"/>
      <c r="K1" s="263"/>
      <c r="L1" s="264" t="s">
        <v>522</v>
      </c>
    </row>
    <row r="2" customFormat="false" ht="15" hidden="false" customHeight="true" outlineLevel="0" collapsed="false">
      <c r="A2" s="263"/>
      <c r="B2" s="263"/>
      <c r="C2" s="263"/>
      <c r="D2" s="263"/>
      <c r="E2" s="263"/>
      <c r="F2" s="263"/>
      <c r="G2" s="263"/>
      <c r="H2" s="263"/>
      <c r="I2" s="263"/>
      <c r="J2" s="265" t="s">
        <v>523</v>
      </c>
      <c r="K2" s="265"/>
    </row>
    <row r="3" customFormat="false" ht="13.5" hidden="false" customHeight="false" outlineLevel="0" collapsed="false">
      <c r="L3" s="266"/>
      <c r="M3" s="267" t="s">
        <v>524</v>
      </c>
      <c r="N3" s="268" t="s">
        <v>525</v>
      </c>
      <c r="O3" s="268" t="s">
        <v>526</v>
      </c>
      <c r="P3" s="269" t="s">
        <v>527</v>
      </c>
      <c r="Q3" s="269" t="s">
        <v>528</v>
      </c>
      <c r="R3" s="269" t="s">
        <v>529</v>
      </c>
      <c r="S3" s="269" t="s">
        <v>530</v>
      </c>
      <c r="T3" s="269" t="s">
        <v>531</v>
      </c>
      <c r="U3" s="269" t="s">
        <v>532</v>
      </c>
      <c r="V3" s="269" t="s">
        <v>533</v>
      </c>
      <c r="W3" s="269" t="s">
        <v>534</v>
      </c>
      <c r="X3" s="269" t="s">
        <v>535</v>
      </c>
      <c r="Y3" s="269" t="s">
        <v>536</v>
      </c>
      <c r="Z3" s="269" t="s">
        <v>537</v>
      </c>
      <c r="AA3" s="269" t="s">
        <v>538</v>
      </c>
      <c r="AB3" s="269" t="s">
        <v>539</v>
      </c>
      <c r="AC3" s="269" t="s">
        <v>540</v>
      </c>
      <c r="AD3" s="269" t="s">
        <v>541</v>
      </c>
      <c r="AE3" s="269" t="s">
        <v>542</v>
      </c>
      <c r="AF3" s="269" t="s">
        <v>543</v>
      </c>
      <c r="AG3" s="269" t="s">
        <v>544</v>
      </c>
      <c r="AH3" s="269" t="s">
        <v>545</v>
      </c>
      <c r="AI3" s="269" t="s">
        <v>546</v>
      </c>
      <c r="AJ3" s="269" t="s">
        <v>547</v>
      </c>
    </row>
    <row r="4" customFormat="false" ht="13.5" hidden="false" customHeight="false" outlineLevel="0" collapsed="false">
      <c r="L4" s="270" t="s">
        <v>548</v>
      </c>
      <c r="M4" s="267" t="n">
        <v>657</v>
      </c>
      <c r="N4" s="269" t="n">
        <v>735</v>
      </c>
      <c r="O4" s="269" t="n">
        <v>773</v>
      </c>
      <c r="P4" s="269" t="n">
        <v>811</v>
      </c>
      <c r="Q4" s="269" t="n">
        <v>808</v>
      </c>
      <c r="R4" s="269" t="n">
        <v>833</v>
      </c>
      <c r="S4" s="269" t="n">
        <v>818</v>
      </c>
      <c r="T4" s="269" t="n">
        <v>789</v>
      </c>
      <c r="U4" s="269" t="n">
        <v>803</v>
      </c>
      <c r="V4" s="269" t="n">
        <v>829</v>
      </c>
      <c r="W4" s="269" t="n">
        <v>866</v>
      </c>
      <c r="X4" s="269" t="n">
        <v>942</v>
      </c>
      <c r="Y4" s="269" t="n">
        <v>885</v>
      </c>
      <c r="Z4" s="269" t="n">
        <v>1026</v>
      </c>
      <c r="AA4" s="269" t="n">
        <v>948</v>
      </c>
      <c r="AB4" s="269" t="n">
        <v>953</v>
      </c>
      <c r="AC4" s="269" t="n">
        <v>970</v>
      </c>
      <c r="AD4" s="269" t="n">
        <v>1059</v>
      </c>
      <c r="AE4" s="269" t="n">
        <v>982</v>
      </c>
      <c r="AF4" s="269" t="n">
        <v>1003</v>
      </c>
      <c r="AG4" s="269" t="n">
        <v>1054</v>
      </c>
      <c r="AH4" s="269" t="n">
        <v>1044</v>
      </c>
      <c r="AI4" s="269" t="n">
        <v>1034</v>
      </c>
      <c r="AJ4" s="269" t="n">
        <v>977</v>
      </c>
    </row>
    <row r="5" customFormat="false" ht="13.5" hidden="false" customHeight="false" outlineLevel="0" collapsed="false">
      <c r="L5" s="270" t="s">
        <v>549</v>
      </c>
      <c r="M5" s="267" t="n">
        <v>286</v>
      </c>
      <c r="N5" s="269" t="n">
        <v>281</v>
      </c>
      <c r="O5" s="269" t="n">
        <v>311</v>
      </c>
      <c r="P5" s="269" t="n">
        <v>296</v>
      </c>
      <c r="Q5" s="269" t="n">
        <v>326</v>
      </c>
      <c r="R5" s="269" t="n">
        <v>346</v>
      </c>
      <c r="S5" s="269" t="n">
        <v>347</v>
      </c>
      <c r="T5" s="269" t="n">
        <v>366</v>
      </c>
      <c r="U5" s="269" t="n">
        <v>383</v>
      </c>
      <c r="V5" s="269" t="n">
        <v>368</v>
      </c>
      <c r="W5" s="269" t="n">
        <v>414</v>
      </c>
      <c r="X5" s="269" t="n">
        <v>391</v>
      </c>
      <c r="Y5" s="269" t="n">
        <v>416</v>
      </c>
      <c r="Z5" s="269" t="n">
        <v>514</v>
      </c>
      <c r="AA5" s="269" t="n">
        <v>444</v>
      </c>
      <c r="AB5" s="269" t="n">
        <v>483</v>
      </c>
      <c r="AC5" s="269" t="n">
        <v>473</v>
      </c>
      <c r="AD5" s="269" t="n">
        <v>495</v>
      </c>
      <c r="AE5" s="269" t="n">
        <v>545</v>
      </c>
      <c r="AF5" s="269" t="n">
        <v>530</v>
      </c>
      <c r="AG5" s="269" t="n">
        <v>546</v>
      </c>
      <c r="AH5" s="269" t="n">
        <v>565</v>
      </c>
      <c r="AI5" s="269" t="n">
        <v>582</v>
      </c>
      <c r="AJ5" s="269" t="n">
        <v>598</v>
      </c>
    </row>
    <row r="6" customFormat="false" ht="13.5" hidden="false" customHeight="false" outlineLevel="0" collapsed="false">
      <c r="L6" s="270" t="s">
        <v>550</v>
      </c>
      <c r="M6" s="267" t="n">
        <v>6969</v>
      </c>
      <c r="N6" s="269" t="n">
        <v>5892</v>
      </c>
      <c r="O6" s="269" t="n">
        <v>6110</v>
      </c>
      <c r="P6" s="269" t="n">
        <v>4725</v>
      </c>
      <c r="Q6" s="269" t="n">
        <v>5067</v>
      </c>
      <c r="R6" s="269" t="n">
        <v>5408</v>
      </c>
      <c r="S6" s="269" t="n">
        <v>4617</v>
      </c>
      <c r="T6" s="269" t="n">
        <v>5118</v>
      </c>
      <c r="U6" s="269" t="n">
        <v>5374</v>
      </c>
      <c r="V6" s="269" t="n">
        <v>5535</v>
      </c>
      <c r="W6" s="269" t="n">
        <v>5278</v>
      </c>
      <c r="X6" s="269" t="n">
        <v>5193</v>
      </c>
      <c r="Y6" s="269" t="n">
        <v>5142</v>
      </c>
      <c r="Z6" s="269" t="n">
        <v>5519</v>
      </c>
      <c r="AA6" s="269" t="n">
        <v>4911</v>
      </c>
      <c r="AB6" s="269" t="n">
        <v>5081</v>
      </c>
      <c r="AC6" s="269" t="n">
        <v>5390</v>
      </c>
      <c r="AD6" s="269" t="n">
        <v>5234</v>
      </c>
      <c r="AE6" s="269" t="n">
        <v>4795</v>
      </c>
      <c r="AF6" s="269" t="n">
        <v>5028</v>
      </c>
      <c r="AG6" s="269" t="n">
        <v>5015</v>
      </c>
      <c r="AH6" s="269" t="n">
        <v>5157</v>
      </c>
      <c r="AI6" s="269" t="n">
        <v>5144</v>
      </c>
      <c r="AJ6" s="269" t="n">
        <v>5318</v>
      </c>
    </row>
    <row r="7" customFormat="false" ht="13.5" hidden="false" customHeight="false" outlineLevel="0" collapsed="false">
      <c r="L7" s="270" t="s">
        <v>551</v>
      </c>
      <c r="M7" s="267" t="n">
        <v>3636</v>
      </c>
      <c r="N7" s="269" t="n">
        <v>3916</v>
      </c>
      <c r="O7" s="269" t="n">
        <v>3989</v>
      </c>
      <c r="P7" s="269" t="n">
        <v>3962</v>
      </c>
      <c r="Q7" s="269" t="n">
        <v>3900</v>
      </c>
      <c r="R7" s="269" t="n">
        <v>3989</v>
      </c>
      <c r="S7" s="269" t="n">
        <v>4065</v>
      </c>
      <c r="T7" s="269" t="n">
        <v>3987</v>
      </c>
      <c r="U7" s="269" t="n">
        <v>4187</v>
      </c>
      <c r="V7" s="269" t="n">
        <v>3836</v>
      </c>
      <c r="W7" s="269" t="n">
        <v>4037</v>
      </c>
      <c r="X7" s="269" t="n">
        <v>4576</v>
      </c>
      <c r="Y7" s="269" t="n">
        <v>4774</v>
      </c>
      <c r="Z7" s="269" t="n">
        <v>4488</v>
      </c>
      <c r="AA7" s="269" t="n">
        <v>4587</v>
      </c>
      <c r="AB7" s="269" t="n">
        <v>4471</v>
      </c>
      <c r="AC7" s="269" t="n">
        <v>4388</v>
      </c>
      <c r="AD7" s="269" t="n">
        <v>4176</v>
      </c>
      <c r="AE7" s="269" t="n">
        <v>4517</v>
      </c>
      <c r="AF7" s="269" t="n">
        <v>4585</v>
      </c>
      <c r="AG7" s="269" t="n">
        <v>4419</v>
      </c>
      <c r="AH7" s="269" t="n">
        <v>4408</v>
      </c>
      <c r="AI7" s="269" t="n">
        <v>4668</v>
      </c>
      <c r="AJ7" s="269" t="n">
        <v>4888</v>
      </c>
    </row>
    <row r="8" customFormat="false" ht="13.5" hidden="false" customHeight="false" outlineLevel="0" collapsed="false">
      <c r="AC8" s="271"/>
      <c r="AD8" s="271"/>
      <c r="AE8" s="271"/>
      <c r="AF8" s="271"/>
    </row>
    <row r="9" customFormat="false" ht="13.5" hidden="false" customHeight="false" outlineLevel="0" collapsed="false">
      <c r="AC9" s="272"/>
      <c r="AD9" s="272"/>
      <c r="AE9" s="272"/>
      <c r="AF9" s="272"/>
    </row>
    <row r="10" customFormat="false" ht="13.5" hidden="false" customHeight="false" outlineLevel="0" collapsed="false">
      <c r="A10" s="273"/>
      <c r="AC10" s="274"/>
      <c r="AD10" s="274"/>
      <c r="AE10" s="274"/>
      <c r="AF10" s="274"/>
    </row>
    <row r="12" customFormat="false" ht="13.5" hidden="false" customHeight="false" outlineLevel="0" collapsed="false">
      <c r="L12" s="273"/>
      <c r="M12" s="273"/>
      <c r="N12" s="273"/>
      <c r="O12" s="273"/>
      <c r="P12" s="273"/>
      <c r="Q12" s="273"/>
      <c r="R12" s="273"/>
      <c r="S12" s="273"/>
      <c r="T12" s="273"/>
      <c r="U12" s="273"/>
      <c r="V12" s="273"/>
      <c r="W12" s="273"/>
      <c r="X12" s="273"/>
      <c r="Y12" s="273"/>
      <c r="Z12" s="273"/>
      <c r="AA12" s="273"/>
    </row>
    <row r="13" customFormat="false" ht="13.5" hidden="false" customHeight="false" outlineLevel="0" collapsed="false">
      <c r="L13" s="273"/>
      <c r="M13" s="273"/>
      <c r="N13" s="273"/>
      <c r="O13" s="273"/>
      <c r="P13" s="273"/>
      <c r="Q13" s="273"/>
      <c r="R13" s="273"/>
      <c r="S13" s="273"/>
      <c r="T13" s="273"/>
      <c r="U13" s="273"/>
      <c r="V13" s="273"/>
      <c r="W13" s="273"/>
      <c r="X13" s="273"/>
      <c r="Y13" s="273"/>
      <c r="Z13" s="273"/>
      <c r="AA13" s="273"/>
    </row>
    <row r="14" customFormat="false" ht="13.5" hidden="false" customHeight="false" outlineLevel="0" collapsed="false">
      <c r="L14" s="273"/>
      <c r="M14" s="273"/>
      <c r="N14" s="273"/>
      <c r="O14" s="273"/>
      <c r="P14" s="273"/>
      <c r="Q14" s="273"/>
      <c r="R14" s="273"/>
      <c r="S14" s="273"/>
      <c r="T14" s="273"/>
      <c r="U14" s="273"/>
      <c r="V14" s="273"/>
      <c r="W14" s="273"/>
      <c r="X14" s="273"/>
      <c r="Y14" s="274"/>
      <c r="Z14" s="274"/>
      <c r="AA14" s="273"/>
      <c r="AB14" s="273"/>
    </row>
    <row r="15" customFormat="false" ht="13.5" hidden="false" customHeight="false" outlineLevel="0" collapsed="false">
      <c r="L15" s="273"/>
      <c r="M15" s="275"/>
      <c r="N15" s="275"/>
      <c r="O15" s="275"/>
      <c r="P15" s="275"/>
      <c r="Q15" s="275"/>
      <c r="R15" s="275"/>
      <c r="S15" s="275"/>
      <c r="T15" s="275"/>
      <c r="U15" s="275"/>
      <c r="V15" s="275"/>
      <c r="W15" s="275"/>
      <c r="X15" s="275"/>
      <c r="Y15" s="275"/>
      <c r="Z15" s="275"/>
      <c r="AA15" s="275"/>
      <c r="AB15" s="275"/>
      <c r="AC15" s="276"/>
      <c r="AD15" s="276"/>
      <c r="AE15" s="276"/>
      <c r="AF15" s="276"/>
    </row>
    <row r="16" customFormat="false" ht="13.5" hidden="false" customHeight="false" outlineLevel="0" collapsed="false">
      <c r="L16" s="273"/>
      <c r="M16" s="275"/>
      <c r="N16" s="275"/>
      <c r="O16" s="275"/>
      <c r="P16" s="275"/>
      <c r="Q16" s="275"/>
      <c r="R16" s="275"/>
      <c r="S16" s="275"/>
      <c r="T16" s="275"/>
      <c r="U16" s="275"/>
      <c r="V16" s="275"/>
      <c r="W16" s="275"/>
      <c r="X16" s="275"/>
      <c r="Y16" s="275"/>
      <c r="Z16" s="275"/>
      <c r="AA16" s="275"/>
      <c r="AB16" s="275"/>
      <c r="AC16" s="276"/>
      <c r="AD16" s="276"/>
      <c r="AE16" s="276"/>
      <c r="AF16" s="276"/>
    </row>
    <row r="17" customFormat="false" ht="13.5" hidden="false" customHeight="false" outlineLevel="0" collapsed="false">
      <c r="L17" s="273"/>
      <c r="M17" s="275"/>
      <c r="N17" s="275"/>
      <c r="O17" s="275"/>
      <c r="P17" s="275"/>
      <c r="Q17" s="275"/>
      <c r="R17" s="275"/>
      <c r="S17" s="275"/>
      <c r="T17" s="275"/>
      <c r="U17" s="275"/>
      <c r="V17" s="275"/>
      <c r="W17" s="275"/>
      <c r="X17" s="275"/>
      <c r="Y17" s="275"/>
      <c r="Z17" s="275"/>
      <c r="AA17" s="275"/>
      <c r="AB17" s="275"/>
      <c r="AC17" s="276"/>
      <c r="AD17" s="276"/>
      <c r="AE17" s="276"/>
      <c r="AF17" s="276"/>
    </row>
    <row r="18" customFormat="false" ht="13.5" hidden="false" customHeight="false" outlineLevel="0" collapsed="false">
      <c r="L18" s="273"/>
      <c r="M18" s="275"/>
      <c r="N18" s="275"/>
      <c r="O18" s="275"/>
      <c r="P18" s="275"/>
      <c r="Q18" s="275"/>
      <c r="R18" s="275"/>
      <c r="S18" s="275"/>
      <c r="T18" s="275"/>
      <c r="U18" s="275"/>
      <c r="V18" s="275"/>
      <c r="W18" s="275"/>
      <c r="X18" s="275"/>
      <c r="Y18" s="275"/>
      <c r="Z18" s="275"/>
      <c r="AA18" s="275"/>
      <c r="AB18" s="275"/>
      <c r="AC18" s="276"/>
      <c r="AD18" s="276"/>
      <c r="AE18" s="276"/>
      <c r="AF18" s="276"/>
    </row>
    <row r="19" customFormat="false" ht="13.5" hidden="false" customHeight="false" outlineLevel="0" collapsed="false">
      <c r="L19" s="273"/>
      <c r="M19" s="273"/>
      <c r="N19" s="273"/>
      <c r="O19" s="273"/>
      <c r="P19" s="273"/>
      <c r="Q19" s="273"/>
      <c r="R19" s="273"/>
      <c r="S19" s="273"/>
      <c r="T19" s="273"/>
      <c r="U19" s="273"/>
      <c r="V19" s="273"/>
      <c r="W19" s="273"/>
      <c r="X19" s="273"/>
      <c r="Y19" s="273"/>
      <c r="Z19" s="273"/>
      <c r="AA19" s="273"/>
    </row>
    <row r="20" customFormat="false" ht="13.5" hidden="false" customHeight="false" outlineLevel="0" collapsed="false">
      <c r="L20" s="273"/>
      <c r="M20" s="273"/>
      <c r="N20" s="273"/>
      <c r="O20" s="273"/>
      <c r="P20" s="273"/>
      <c r="Q20" s="273"/>
      <c r="R20" s="273"/>
      <c r="S20" s="273"/>
      <c r="T20" s="273"/>
      <c r="U20" s="273"/>
      <c r="V20" s="273"/>
      <c r="W20" s="273"/>
      <c r="X20" s="273"/>
      <c r="Y20" s="273"/>
      <c r="Z20" s="273"/>
      <c r="AA20" s="273"/>
    </row>
    <row r="21" customFormat="false" ht="13.5" hidden="false" customHeight="false" outlineLevel="0" collapsed="false">
      <c r="L21" s="273"/>
      <c r="M21" s="273"/>
      <c r="N21" s="273"/>
      <c r="O21" s="273"/>
      <c r="P21" s="273"/>
      <c r="Q21" s="273"/>
      <c r="R21" s="273"/>
      <c r="S21" s="273"/>
      <c r="T21" s="273"/>
      <c r="U21" s="273"/>
      <c r="V21" s="273"/>
      <c r="W21" s="273"/>
      <c r="X21" s="273"/>
      <c r="Y21" s="274"/>
      <c r="Z21" s="273"/>
      <c r="AA21" s="273"/>
    </row>
    <row r="22" customFormat="false" ht="13.5" hidden="false" customHeight="false" outlineLevel="0" collapsed="false">
      <c r="L22" s="273"/>
      <c r="M22" s="275"/>
      <c r="N22" s="275"/>
      <c r="O22" s="275"/>
      <c r="P22" s="275"/>
      <c r="Q22" s="275"/>
      <c r="R22" s="275"/>
      <c r="S22" s="275"/>
      <c r="T22" s="275"/>
      <c r="U22" s="275"/>
      <c r="V22" s="275"/>
      <c r="W22" s="275"/>
      <c r="X22" s="275"/>
      <c r="Y22" s="275"/>
      <c r="Z22" s="273"/>
      <c r="AA22" s="273"/>
    </row>
    <row r="23" customFormat="false" ht="13.5" hidden="false" customHeight="false" outlineLevel="0" collapsed="false">
      <c r="L23" s="273"/>
      <c r="M23" s="275"/>
      <c r="N23" s="275"/>
      <c r="O23" s="275"/>
      <c r="P23" s="275"/>
      <c r="Q23" s="275"/>
      <c r="R23" s="275"/>
      <c r="S23" s="275"/>
      <c r="T23" s="275"/>
      <c r="U23" s="275"/>
      <c r="V23" s="275"/>
      <c r="W23" s="275"/>
      <c r="X23" s="275"/>
      <c r="Y23" s="275"/>
      <c r="Z23" s="273"/>
      <c r="AA23" s="273"/>
    </row>
    <row r="24" customFormat="false" ht="13.5" hidden="false" customHeight="false" outlineLevel="0" collapsed="false">
      <c r="L24" s="273"/>
      <c r="M24" s="275"/>
      <c r="N24" s="275"/>
      <c r="O24" s="275"/>
      <c r="P24" s="275"/>
      <c r="Q24" s="275"/>
      <c r="R24" s="275"/>
      <c r="S24" s="275"/>
      <c r="T24" s="275"/>
      <c r="U24" s="275"/>
      <c r="V24" s="275"/>
      <c r="W24" s="275"/>
      <c r="X24" s="275"/>
      <c r="Y24" s="275"/>
      <c r="Z24" s="273"/>
      <c r="AA24" s="273"/>
    </row>
    <row r="25" customFormat="false" ht="13.5" hidden="false" customHeight="false" outlineLevel="0" collapsed="false">
      <c r="L25" s="273"/>
      <c r="M25" s="275"/>
      <c r="N25" s="275"/>
      <c r="O25" s="275"/>
      <c r="P25" s="275"/>
      <c r="Q25" s="275"/>
      <c r="R25" s="275"/>
      <c r="S25" s="275"/>
      <c r="T25" s="275"/>
      <c r="U25" s="275"/>
      <c r="V25" s="275"/>
      <c r="W25" s="275"/>
      <c r="X25" s="275"/>
      <c r="Y25" s="275"/>
      <c r="Z25" s="273"/>
      <c r="AA25" s="273"/>
    </row>
    <row r="27" customFormat="false" ht="18.75" hidden="false" customHeight="true" outlineLevel="0" collapsed="false">
      <c r="A27" s="262" t="s">
        <v>552</v>
      </c>
      <c r="B27" s="263"/>
      <c r="C27" s="263"/>
      <c r="D27" s="263"/>
      <c r="E27" s="263"/>
      <c r="F27" s="263"/>
      <c r="G27" s="263"/>
      <c r="H27" s="263"/>
      <c r="I27" s="263"/>
      <c r="J27" s="263"/>
      <c r="K27" s="263"/>
    </row>
    <row r="28" customFormat="false" ht="15" hidden="false" customHeight="true" outlineLevel="0" collapsed="false">
      <c r="A28" s="263"/>
      <c r="B28" s="263"/>
      <c r="C28" s="263"/>
      <c r="D28" s="263"/>
      <c r="E28" s="263"/>
      <c r="F28" s="263"/>
      <c r="G28" s="263"/>
      <c r="H28" s="263"/>
      <c r="I28" s="263"/>
      <c r="J28" s="265" t="s">
        <v>553</v>
      </c>
      <c r="K28" s="265"/>
      <c r="X28" s="275"/>
    </row>
    <row r="29" customFormat="false" ht="13.5" hidden="false" customHeight="false" outlineLevel="0" collapsed="false">
      <c r="X29" s="275"/>
    </row>
    <row r="30" customFormat="false" ht="13.5" hidden="false" customHeight="false" outlineLevel="0" collapsed="false">
      <c r="X30" s="275"/>
    </row>
    <row r="31" customFormat="false" ht="13.5" hidden="false" customHeight="false" outlineLevel="0" collapsed="false">
      <c r="X31" s="275"/>
    </row>
    <row r="32" customFormat="false" ht="13.5" hidden="false" customHeight="false" outlineLevel="0" collapsed="false">
      <c r="X32" s="273"/>
    </row>
    <row r="36" customFormat="false" ht="13.5" hidden="false" customHeight="false" outlineLevel="0" collapsed="false">
      <c r="Y36" s="277"/>
      <c r="Z36" s="277"/>
      <c r="AA36" s="277"/>
      <c r="AB36" s="278"/>
    </row>
    <row r="55" customFormat="false" ht="13.5" hidden="false" customHeight="false" outlineLevel="0" collapsed="false">
      <c r="J55" s="187" t="s">
        <v>325</v>
      </c>
      <c r="K55" s="187"/>
    </row>
    <row r="58" customFormat="false" ht="19.5" hidden="false" customHeight="true" outlineLevel="0" collapsed="false">
      <c r="J58" s="215" t="s">
        <v>325</v>
      </c>
      <c r="K58" s="215"/>
    </row>
  </sheetData>
  <mergeCells count="1">
    <mergeCell ref="Y36:AA36"/>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4.62"/>
    <col collapsed="false" customWidth="true" hidden="false" outlineLevel="0" max="3" min="3" style="0" width="10.12"/>
    <col collapsed="false" customWidth="true" hidden="false" outlineLevel="0" max="6" min="4" style="0" width="8.62"/>
    <col collapsed="false" customWidth="true" hidden="false" outlineLevel="0" max="7" min="7" style="279" width="10.12"/>
    <col collapsed="false" customWidth="true" hidden="false" outlineLevel="0" max="8" min="8" style="280" width="10.37"/>
    <col collapsed="false" customWidth="true" hidden="false" outlineLevel="0" max="9" min="9" style="281" width="10.12"/>
    <col collapsed="false" customWidth="true" hidden="false" outlineLevel="0" max="10" min="10" style="282" width="10.12"/>
    <col collapsed="false" customWidth="true" hidden="false" outlineLevel="0" max="11" min="11" style="283" width="2.87"/>
    <col collapsed="false" customWidth="true" hidden="false" outlineLevel="0" max="12" min="12" style="284" width="10.12"/>
    <col collapsed="false" customWidth="true" hidden="false" outlineLevel="0" max="13" min="13" style="0" width="5.99"/>
  </cols>
  <sheetData>
    <row r="1" s="10" customFormat="true" ht="28.5" hidden="false" customHeight="true" outlineLevel="0" collapsed="false">
      <c r="A1" s="13" t="s">
        <v>554</v>
      </c>
      <c r="G1" s="135"/>
      <c r="H1" s="285"/>
      <c r="I1" s="137"/>
      <c r="J1" s="286"/>
      <c r="K1" s="48"/>
      <c r="L1" s="287"/>
    </row>
    <row r="2" s="10" customFormat="true" ht="17.25" hidden="false" customHeight="true" outlineLevel="0" collapsed="false">
      <c r="A2" s="13" t="s">
        <v>270</v>
      </c>
      <c r="G2" s="135"/>
      <c r="H2" s="285"/>
      <c r="I2" s="137"/>
      <c r="J2" s="286"/>
      <c r="K2" s="48"/>
      <c r="L2" s="287"/>
    </row>
    <row r="3" s="17" customFormat="true" ht="17.25" hidden="false" customHeight="true" outlineLevel="0" collapsed="false">
      <c r="A3" s="139"/>
      <c r="B3" s="139"/>
      <c r="E3" s="10"/>
      <c r="G3" s="140"/>
      <c r="H3" s="288"/>
      <c r="J3" s="289" t="s">
        <v>555</v>
      </c>
      <c r="K3" s="143"/>
      <c r="L3" s="290"/>
    </row>
    <row r="4" customFormat="false" ht="30" hidden="false" customHeight="true" outlineLevel="0" collapsed="false">
      <c r="A4" s="291" t="s">
        <v>556</v>
      </c>
      <c r="B4" s="291"/>
      <c r="C4" s="145" t="s">
        <v>273</v>
      </c>
      <c r="D4" s="145" t="s">
        <v>274</v>
      </c>
      <c r="E4" s="145"/>
      <c r="F4" s="145"/>
      <c r="G4" s="292" t="s">
        <v>557</v>
      </c>
      <c r="H4" s="147" t="s">
        <v>558</v>
      </c>
      <c r="I4" s="148" t="s">
        <v>559</v>
      </c>
      <c r="J4" s="293" t="s">
        <v>560</v>
      </c>
      <c r="K4" s="294"/>
      <c r="L4" s="295"/>
      <c r="M4" s="296"/>
    </row>
    <row r="5" customFormat="false" ht="24" hidden="false" customHeight="true" outlineLevel="0" collapsed="false">
      <c r="A5" s="291"/>
      <c r="B5" s="291"/>
      <c r="C5" s="145"/>
      <c r="D5" s="145" t="s">
        <v>279</v>
      </c>
      <c r="E5" s="145" t="s">
        <v>280</v>
      </c>
      <c r="F5" s="145" t="s">
        <v>281</v>
      </c>
      <c r="G5" s="292"/>
      <c r="H5" s="147"/>
      <c r="I5" s="148"/>
      <c r="J5" s="293"/>
      <c r="K5" s="294"/>
      <c r="L5" s="295"/>
      <c r="M5" s="296"/>
    </row>
    <row r="6" s="305" customFormat="true" ht="25.5" hidden="false" customHeight="true" outlineLevel="0" collapsed="false">
      <c r="A6" s="22" t="s">
        <v>561</v>
      </c>
      <c r="B6" s="297" t="n">
        <v>9</v>
      </c>
      <c r="C6" s="298" t="n">
        <v>1542</v>
      </c>
      <c r="D6" s="298" t="n">
        <v>7518</v>
      </c>
      <c r="E6" s="298" t="n">
        <v>3815</v>
      </c>
      <c r="F6" s="298" t="n">
        <v>3703</v>
      </c>
      <c r="G6" s="299" t="n">
        <v>4.9</v>
      </c>
      <c r="H6" s="300" t="n">
        <v>103</v>
      </c>
      <c r="I6" s="301" t="s">
        <v>282</v>
      </c>
      <c r="J6" s="302" t="n">
        <v>215.4</v>
      </c>
      <c r="K6" s="303"/>
      <c r="L6" s="284"/>
      <c r="M6" s="304"/>
    </row>
    <row r="7" s="305" customFormat="true" ht="25.5" hidden="false" customHeight="true" outlineLevel="0" collapsed="false">
      <c r="A7" s="306"/>
      <c r="B7" s="307" t="n">
        <v>14</v>
      </c>
      <c r="C7" s="298" t="n">
        <v>1543</v>
      </c>
      <c r="D7" s="298" t="n">
        <v>7434</v>
      </c>
      <c r="E7" s="298" t="n">
        <v>3766</v>
      </c>
      <c r="F7" s="298" t="n">
        <v>3668</v>
      </c>
      <c r="G7" s="299" t="n">
        <v>4.8</v>
      </c>
      <c r="H7" s="300" t="n">
        <v>102.671755725191</v>
      </c>
      <c r="I7" s="308" t="n">
        <v>-1.11731843575419</v>
      </c>
      <c r="J7" s="302" t="n">
        <v>213</v>
      </c>
      <c r="K7" s="303"/>
      <c r="L7" s="284"/>
      <c r="M7" s="304"/>
    </row>
    <row r="8" s="305" customFormat="true" ht="25.5" hidden="false" customHeight="true" outlineLevel="0" collapsed="false">
      <c r="A8" s="309" t="s">
        <v>562</v>
      </c>
      <c r="B8" s="307" t="n">
        <v>5</v>
      </c>
      <c r="C8" s="298" t="n">
        <v>1550</v>
      </c>
      <c r="D8" s="298" t="n">
        <v>7663</v>
      </c>
      <c r="E8" s="298" t="n">
        <v>3917</v>
      </c>
      <c r="F8" s="298" t="n">
        <v>3746</v>
      </c>
      <c r="G8" s="299" t="n">
        <v>4.9</v>
      </c>
      <c r="H8" s="300" t="n">
        <v>104.564869193807</v>
      </c>
      <c r="I8" s="308" t="n">
        <v>3.08044121603444</v>
      </c>
      <c r="J8" s="302" t="n">
        <v>219.6</v>
      </c>
      <c r="K8" s="303"/>
      <c r="L8" s="284"/>
      <c r="M8" s="304"/>
    </row>
    <row r="9" s="305" customFormat="true" ht="25.5" hidden="false" customHeight="true" outlineLevel="0" collapsed="false">
      <c r="A9" s="306"/>
      <c r="B9" s="307" t="n">
        <v>10</v>
      </c>
      <c r="C9" s="298" t="n">
        <v>1560</v>
      </c>
      <c r="D9" s="298" t="n">
        <v>7736</v>
      </c>
      <c r="E9" s="298" t="n">
        <v>3959</v>
      </c>
      <c r="F9" s="298" t="n">
        <v>3777</v>
      </c>
      <c r="G9" s="299" t="n">
        <v>5</v>
      </c>
      <c r="H9" s="300" t="n">
        <v>104.818639131586</v>
      </c>
      <c r="I9" s="308" t="n">
        <v>0.952629518465353</v>
      </c>
      <c r="J9" s="302" t="n">
        <v>221.7</v>
      </c>
      <c r="K9" s="303"/>
      <c r="L9" s="284"/>
      <c r="M9" s="304"/>
    </row>
    <row r="10" s="305" customFormat="true" ht="25.5" hidden="false" customHeight="true" outlineLevel="0" collapsed="false">
      <c r="A10" s="306"/>
      <c r="B10" s="307" t="n">
        <v>15</v>
      </c>
      <c r="C10" s="310" t="n">
        <v>1573</v>
      </c>
      <c r="D10" s="310" t="n">
        <v>8055</v>
      </c>
      <c r="E10" s="310" t="n">
        <v>4151</v>
      </c>
      <c r="F10" s="310" t="n">
        <v>3904</v>
      </c>
      <c r="G10" s="299" t="n">
        <v>5.1</v>
      </c>
      <c r="H10" s="300" t="n">
        <v>106.326844262295</v>
      </c>
      <c r="I10" s="308" t="n">
        <v>4.12357807652534</v>
      </c>
      <c r="J10" s="302" t="n">
        <v>230.8</v>
      </c>
      <c r="K10" s="303"/>
      <c r="L10" s="284"/>
      <c r="M10" s="304"/>
    </row>
    <row r="11" s="305" customFormat="true" ht="25.5" hidden="false" customHeight="true" outlineLevel="0" collapsed="false">
      <c r="A11" s="306"/>
      <c r="B11" s="307" t="n">
        <v>22</v>
      </c>
      <c r="C11" s="310" t="n">
        <v>2194</v>
      </c>
      <c r="D11" s="310" t="n">
        <v>10946</v>
      </c>
      <c r="E11" s="310" t="n">
        <v>5450</v>
      </c>
      <c r="F11" s="310" t="n">
        <v>5496</v>
      </c>
      <c r="G11" s="299" t="n">
        <v>5</v>
      </c>
      <c r="H11" s="300" t="n">
        <v>99.1630276564774</v>
      </c>
      <c r="I11" s="308" t="n">
        <v>35.8907510862818</v>
      </c>
      <c r="J11" s="302" t="n">
        <v>313.6</v>
      </c>
      <c r="K11" s="303"/>
      <c r="L11" s="284"/>
      <c r="M11" s="304"/>
    </row>
    <row r="12" s="305" customFormat="true" ht="25.5" hidden="false" customHeight="true" outlineLevel="0" collapsed="false">
      <c r="A12" s="306"/>
      <c r="B12" s="307" t="n">
        <v>25</v>
      </c>
      <c r="C12" s="310" t="n">
        <v>2120</v>
      </c>
      <c r="D12" s="310" t="n">
        <v>10880</v>
      </c>
      <c r="E12" s="310" t="n">
        <v>5465</v>
      </c>
      <c r="F12" s="310" t="n">
        <v>5415</v>
      </c>
      <c r="G12" s="299" t="n">
        <v>5.1</v>
      </c>
      <c r="H12" s="300" t="n">
        <v>100.923361034164</v>
      </c>
      <c r="I12" s="308" t="n">
        <v>-0.602959985382788</v>
      </c>
      <c r="J12" s="302" t="n">
        <v>311.7</v>
      </c>
      <c r="K12" s="303"/>
      <c r="L12" s="284"/>
      <c r="M12" s="304"/>
    </row>
    <row r="13" s="305" customFormat="true" ht="25.5" hidden="false" customHeight="true" outlineLevel="0" collapsed="false">
      <c r="A13" s="306"/>
      <c r="B13" s="307" t="n">
        <v>30</v>
      </c>
      <c r="C13" s="310" t="n">
        <v>2170</v>
      </c>
      <c r="D13" s="310" t="n">
        <v>10816</v>
      </c>
      <c r="E13" s="310" t="n">
        <v>5401</v>
      </c>
      <c r="F13" s="310" t="n">
        <v>5415</v>
      </c>
      <c r="G13" s="299" t="n">
        <v>5</v>
      </c>
      <c r="H13" s="300" t="n">
        <v>99.741458910434</v>
      </c>
      <c r="I13" s="308" t="n">
        <v>-0.588235294117647</v>
      </c>
      <c r="J13" s="302" t="n">
        <v>309.9</v>
      </c>
      <c r="K13" s="303"/>
      <c r="L13" s="284"/>
      <c r="M13" s="304"/>
    </row>
    <row r="14" s="305" customFormat="true" ht="25.5" hidden="false" customHeight="true" outlineLevel="0" collapsed="false">
      <c r="A14" s="306"/>
      <c r="B14" s="307" t="n">
        <v>35</v>
      </c>
      <c r="C14" s="310" t="n">
        <v>2243</v>
      </c>
      <c r="D14" s="310" t="n">
        <v>11187</v>
      </c>
      <c r="E14" s="310" t="n">
        <v>5694</v>
      </c>
      <c r="F14" s="310" t="n">
        <v>5493</v>
      </c>
      <c r="G14" s="299" t="n">
        <v>5</v>
      </c>
      <c r="H14" s="300" t="n">
        <v>103.659202621518</v>
      </c>
      <c r="I14" s="308" t="n">
        <v>3.43010355029586</v>
      </c>
      <c r="J14" s="302" t="n">
        <v>320.5</v>
      </c>
      <c r="K14" s="303"/>
      <c r="L14" s="284"/>
      <c r="M14" s="304"/>
    </row>
    <row r="15" s="305" customFormat="true" ht="25.5" hidden="false" customHeight="true" outlineLevel="0" collapsed="false">
      <c r="A15" s="306"/>
      <c r="B15" s="307" t="n">
        <v>40</v>
      </c>
      <c r="C15" s="310" t="n">
        <v>2927</v>
      </c>
      <c r="D15" s="310" t="n">
        <v>13573</v>
      </c>
      <c r="E15" s="310" t="n">
        <v>6905</v>
      </c>
      <c r="F15" s="310" t="n">
        <v>6668</v>
      </c>
      <c r="G15" s="299" t="n">
        <v>4.6</v>
      </c>
      <c r="H15" s="300" t="n">
        <v>103.554289142172</v>
      </c>
      <c r="I15" s="308" t="n">
        <v>21.3283275230178</v>
      </c>
      <c r="J15" s="302" t="n">
        <v>388.9</v>
      </c>
      <c r="K15" s="303"/>
      <c r="L15" s="284"/>
      <c r="M15" s="304"/>
    </row>
    <row r="16" s="305" customFormat="true" ht="25.5" hidden="false" customHeight="true" outlineLevel="0" collapsed="false">
      <c r="A16" s="306"/>
      <c r="B16" s="307" t="n">
        <v>45</v>
      </c>
      <c r="C16" s="310" t="n">
        <v>5160</v>
      </c>
      <c r="D16" s="310" t="n">
        <v>21486</v>
      </c>
      <c r="E16" s="310" t="n">
        <v>11254</v>
      </c>
      <c r="F16" s="310" t="n">
        <v>10232</v>
      </c>
      <c r="G16" s="299" t="n">
        <v>4.2</v>
      </c>
      <c r="H16" s="300" t="n">
        <v>109.988272087568</v>
      </c>
      <c r="I16" s="308" t="n">
        <v>58.29956531349</v>
      </c>
      <c r="J16" s="302" t="n">
        <v>615.6</v>
      </c>
      <c r="K16" s="303"/>
      <c r="L16" s="284"/>
      <c r="M16" s="304"/>
    </row>
    <row r="17" s="305" customFormat="true" ht="25.5" hidden="false" customHeight="true" outlineLevel="0" collapsed="false">
      <c r="A17" s="306"/>
      <c r="B17" s="307" t="n">
        <v>50</v>
      </c>
      <c r="C17" s="310" t="n">
        <v>8229</v>
      </c>
      <c r="D17" s="310" t="n">
        <v>32732</v>
      </c>
      <c r="E17" s="310" t="n">
        <v>17119</v>
      </c>
      <c r="F17" s="310" t="n">
        <v>15613</v>
      </c>
      <c r="G17" s="299" t="n">
        <v>4</v>
      </c>
      <c r="H17" s="300" t="n">
        <v>109.645807980529</v>
      </c>
      <c r="I17" s="308" t="n">
        <v>52.3410592944243</v>
      </c>
      <c r="J17" s="302" t="n">
        <v>937.9</v>
      </c>
      <c r="K17" s="303"/>
      <c r="L17" s="284"/>
      <c r="M17" s="304"/>
    </row>
    <row r="18" s="305" customFormat="true" ht="25.5" hidden="false" customHeight="true" outlineLevel="0" collapsed="false">
      <c r="A18" s="306"/>
      <c r="B18" s="307" t="n">
        <v>55</v>
      </c>
      <c r="C18" s="310" t="n">
        <v>12683</v>
      </c>
      <c r="D18" s="310" t="n">
        <v>41024</v>
      </c>
      <c r="E18" s="310" t="n">
        <v>21260</v>
      </c>
      <c r="F18" s="310" t="n">
        <v>19764</v>
      </c>
      <c r="G18" s="299" t="n">
        <v>3.2</v>
      </c>
      <c r="H18" s="300" t="n">
        <v>107.569317951832</v>
      </c>
      <c r="I18" s="308" t="n">
        <v>25.3330074544788</v>
      </c>
      <c r="J18" s="302" t="n">
        <v>1175.5</v>
      </c>
      <c r="K18" s="303"/>
      <c r="L18" s="284"/>
      <c r="M18" s="304"/>
    </row>
    <row r="19" s="305" customFormat="true" ht="25.5" hidden="false" customHeight="true" outlineLevel="0" collapsed="false">
      <c r="A19" s="306"/>
      <c r="B19" s="307" t="n">
        <v>60</v>
      </c>
      <c r="C19" s="310" t="n">
        <v>13898</v>
      </c>
      <c r="D19" s="310" t="n">
        <v>44802</v>
      </c>
      <c r="E19" s="310" t="n">
        <v>23046</v>
      </c>
      <c r="F19" s="310" t="n">
        <v>21756</v>
      </c>
      <c r="G19" s="299" t="n">
        <v>3.2</v>
      </c>
      <c r="H19" s="300" t="n">
        <v>105.929398786542</v>
      </c>
      <c r="I19" s="308" t="n">
        <v>9.20924336973479</v>
      </c>
      <c r="J19" s="302" t="n">
        <v>1283.7</v>
      </c>
      <c r="K19" s="303"/>
      <c r="L19" s="284"/>
      <c r="M19" s="304"/>
    </row>
    <row r="20" s="305" customFormat="true" ht="25.5" hidden="false" customHeight="true" outlineLevel="0" collapsed="false">
      <c r="A20" s="309" t="s">
        <v>563</v>
      </c>
      <c r="B20" s="307" t="n">
        <v>2</v>
      </c>
      <c r="C20" s="310" t="n">
        <v>17104</v>
      </c>
      <c r="D20" s="310" t="n">
        <v>50335</v>
      </c>
      <c r="E20" s="310" t="n">
        <v>25680</v>
      </c>
      <c r="F20" s="310" t="n">
        <v>24655</v>
      </c>
      <c r="G20" s="299" t="n">
        <v>2.9</v>
      </c>
      <c r="H20" s="300" t="n">
        <v>104.157371729872</v>
      </c>
      <c r="I20" s="308" t="n">
        <v>12.349895093969</v>
      </c>
      <c r="J20" s="302" t="n">
        <v>1442.3</v>
      </c>
      <c r="K20" s="303"/>
      <c r="L20" s="284"/>
      <c r="M20" s="304"/>
    </row>
    <row r="21" s="305" customFormat="true" ht="25.5" hidden="false" customHeight="true" outlineLevel="0" collapsed="false">
      <c r="A21" s="306"/>
      <c r="B21" s="307" t="n">
        <v>7</v>
      </c>
      <c r="C21" s="310" t="n">
        <v>21992</v>
      </c>
      <c r="D21" s="310" t="n">
        <v>60311</v>
      </c>
      <c r="E21" s="310" t="n">
        <v>30362</v>
      </c>
      <c r="F21" s="310" t="n">
        <v>29949</v>
      </c>
      <c r="G21" s="299" t="n">
        <v>2.7</v>
      </c>
      <c r="H21" s="300" t="n">
        <v>101.379010985342</v>
      </c>
      <c r="I21" s="308" t="n">
        <v>19.8192112843946</v>
      </c>
      <c r="J21" s="302" t="n">
        <v>1728.1</v>
      </c>
      <c r="K21" s="303"/>
      <c r="L21" s="284"/>
      <c r="M21" s="304"/>
    </row>
    <row r="22" s="305" customFormat="true" ht="25.5" hidden="false" customHeight="true" outlineLevel="0" collapsed="false">
      <c r="A22" s="306"/>
      <c r="B22" s="307" t="n">
        <v>12</v>
      </c>
      <c r="C22" s="310" t="n">
        <v>26215</v>
      </c>
      <c r="D22" s="310" t="n">
        <v>70188</v>
      </c>
      <c r="E22" s="310" t="n">
        <v>35431</v>
      </c>
      <c r="F22" s="310" t="n">
        <v>34757</v>
      </c>
      <c r="G22" s="299" t="n">
        <v>2.7</v>
      </c>
      <c r="H22" s="300" t="n">
        <v>101.939177719596</v>
      </c>
      <c r="I22" s="308" t="n">
        <v>16.3767803551591</v>
      </c>
      <c r="J22" s="302" t="n">
        <v>2011.1</v>
      </c>
      <c r="K22" s="303"/>
      <c r="L22" s="284"/>
      <c r="M22" s="304"/>
    </row>
    <row r="23" s="305" customFormat="true" ht="25.5" hidden="false" customHeight="true" outlineLevel="0" collapsed="false">
      <c r="A23" s="306"/>
      <c r="B23" s="307" t="n">
        <v>17</v>
      </c>
      <c r="C23" s="310" t="n">
        <v>30342</v>
      </c>
      <c r="D23" s="310" t="n">
        <v>78591</v>
      </c>
      <c r="E23" s="310" t="n">
        <v>39668</v>
      </c>
      <c r="F23" s="310" t="n">
        <v>38923</v>
      </c>
      <c r="G23" s="299" t="n">
        <v>2.6</v>
      </c>
      <c r="H23" s="300" t="n">
        <v>101.914035403232</v>
      </c>
      <c r="I23" s="308" t="n">
        <v>11.9721319883741</v>
      </c>
      <c r="J23" s="302" t="n">
        <v>2251.9</v>
      </c>
      <c r="K23" s="303"/>
      <c r="L23" s="284"/>
      <c r="M23" s="304"/>
    </row>
    <row r="24" s="305" customFormat="true" ht="25.5" hidden="false" customHeight="true" outlineLevel="0" collapsed="false">
      <c r="A24" s="306"/>
      <c r="B24" s="307" t="n">
        <v>22</v>
      </c>
      <c r="C24" s="310" t="n">
        <v>33418</v>
      </c>
      <c r="D24" s="310" t="n">
        <v>84237</v>
      </c>
      <c r="E24" s="310" t="n">
        <v>42137</v>
      </c>
      <c r="F24" s="310" t="n">
        <v>42100</v>
      </c>
      <c r="G24" s="299" t="n">
        <v>2.5</v>
      </c>
      <c r="H24" s="300" t="n">
        <v>100.087885985748</v>
      </c>
      <c r="I24" s="308" t="n">
        <v>7.18402870557697</v>
      </c>
      <c r="J24" s="302" t="n">
        <v>2413.7</v>
      </c>
      <c r="K24" s="303"/>
      <c r="L24" s="284"/>
      <c r="M24" s="304"/>
    </row>
    <row r="25" s="305" customFormat="true" ht="25.5" hidden="false" customHeight="true" outlineLevel="0" collapsed="false">
      <c r="A25" s="311"/>
      <c r="B25" s="312" t="n">
        <v>27</v>
      </c>
      <c r="C25" s="313" t="n">
        <v>34210</v>
      </c>
      <c r="D25" s="313" t="n">
        <v>87977</v>
      </c>
      <c r="E25" s="313" t="n">
        <v>43723</v>
      </c>
      <c r="F25" s="313" t="n">
        <v>44254</v>
      </c>
      <c r="G25" s="314" t="n">
        <v>2.6</v>
      </c>
      <c r="H25" s="315" t="n">
        <v>98.8</v>
      </c>
      <c r="I25" s="316" t="n">
        <v>4.4</v>
      </c>
      <c r="J25" s="317" t="n">
        <v>2520.1</v>
      </c>
      <c r="K25" s="318"/>
      <c r="L25" s="284"/>
      <c r="M25" s="304"/>
    </row>
    <row r="26" s="283" customFormat="true" ht="24" hidden="false" customHeight="true" outlineLevel="0" collapsed="false">
      <c r="A26" s="319"/>
      <c r="B26" s="319"/>
      <c r="C26" s="320"/>
      <c r="D26" s="320"/>
      <c r="E26" s="320"/>
      <c r="F26" s="320"/>
      <c r="G26" s="321"/>
      <c r="H26" s="322"/>
      <c r="I26" s="281"/>
      <c r="J26" s="323" t="s">
        <v>564</v>
      </c>
      <c r="L26" s="284"/>
      <c r="M26" s="0"/>
      <c r="N26" s="0"/>
    </row>
    <row r="27" s="283" customFormat="true" ht="24" hidden="false" customHeight="true" outlineLevel="0" collapsed="false">
      <c r="A27" s="47" t="s">
        <v>565</v>
      </c>
      <c r="B27" s="47"/>
      <c r="C27" s="47"/>
      <c r="D27" s="47"/>
      <c r="E27" s="47"/>
      <c r="F27" s="47"/>
      <c r="G27" s="47"/>
      <c r="H27" s="47"/>
      <c r="I27" s="47"/>
      <c r="J27" s="47"/>
      <c r="K27" s="47"/>
      <c r="L27" s="284"/>
      <c r="M27" s="0"/>
      <c r="N27" s="0"/>
    </row>
    <row r="28" s="283" customFormat="true" ht="24" hidden="false" customHeight="true" outlineLevel="0" collapsed="false">
      <c r="A28" s="47" t="s">
        <v>566</v>
      </c>
      <c r="B28" s="47"/>
      <c r="C28" s="47"/>
      <c r="D28" s="47"/>
      <c r="E28" s="47"/>
      <c r="F28" s="47"/>
      <c r="G28" s="47"/>
      <c r="H28" s="47"/>
      <c r="I28" s="47"/>
      <c r="J28" s="47"/>
      <c r="K28" s="47"/>
      <c r="L28" s="284"/>
      <c r="M28" s="0"/>
      <c r="N28" s="0"/>
    </row>
    <row r="29" s="283" customFormat="true" ht="24" hidden="false" customHeight="true" outlineLevel="0" collapsed="false">
      <c r="L29" s="284"/>
      <c r="M29" s="0"/>
      <c r="N29" s="0"/>
    </row>
    <row r="30" s="283" customFormat="true" ht="24" hidden="false" customHeight="true" outlineLevel="0" collapsed="false">
      <c r="L30" s="284"/>
      <c r="M30" s="0"/>
      <c r="N30" s="0"/>
    </row>
    <row r="31" s="283" customFormat="true" ht="24" hidden="false" customHeight="true" outlineLevel="0" collapsed="false">
      <c r="L31" s="284"/>
      <c r="M31" s="0"/>
      <c r="N31" s="0"/>
    </row>
  </sheetData>
  <mergeCells count="12">
    <mergeCell ref="A4:B5"/>
    <mergeCell ref="C4:C5"/>
    <mergeCell ref="D4:F4"/>
    <mergeCell ref="G4:G5"/>
    <mergeCell ref="H4:H5"/>
    <mergeCell ref="I4:I5"/>
    <mergeCell ref="J4:J5"/>
    <mergeCell ref="K4:K5"/>
    <mergeCell ref="L4:L5"/>
    <mergeCell ref="M4:M5"/>
    <mergeCell ref="A27:K27"/>
    <mergeCell ref="A28:K28"/>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2.62"/>
    <col collapsed="false" customWidth="true" hidden="false" outlineLevel="0" max="3" min="3" style="0" width="12.62"/>
    <col collapsed="false" customWidth="true" hidden="false" outlineLevel="0" max="4" min="4" style="0" width="2.62"/>
    <col collapsed="false" customWidth="true" hidden="false" outlineLevel="0" max="5" min="5" style="324" width="9.25"/>
    <col collapsed="false" customWidth="true" hidden="false" outlineLevel="0" max="6" min="6" style="325" width="9.25"/>
    <col collapsed="false" customWidth="true" hidden="false" outlineLevel="0" max="8" min="7" style="324" width="9.25"/>
    <col collapsed="false" customWidth="true" hidden="false" outlineLevel="0" max="12" min="9" style="326" width="9.25"/>
    <col collapsed="false" customWidth="true" hidden="false" outlineLevel="0" max="13" min="13" style="284" width="10.12"/>
    <col collapsed="false" customWidth="true" hidden="false" outlineLevel="0" max="14" min="14" style="327" width="10.87"/>
  </cols>
  <sheetData>
    <row r="1" customFormat="false" ht="28.5" hidden="false" customHeight="true" outlineLevel="0" collapsed="false"/>
    <row r="2" customFormat="false" ht="17.25" hidden="false" customHeight="true" outlineLevel="0" collapsed="false">
      <c r="C2" s="13" t="s">
        <v>567</v>
      </c>
    </row>
    <row r="3" s="328" customFormat="true" ht="17.25" hidden="false" customHeight="true" outlineLevel="0" collapsed="false">
      <c r="C3" s="329"/>
      <c r="D3" s="329"/>
      <c r="E3" s="330"/>
      <c r="F3" s="325"/>
      <c r="G3" s="330"/>
      <c r="H3" s="330"/>
      <c r="I3" s="331"/>
      <c r="J3" s="326"/>
      <c r="K3" s="331"/>
      <c r="L3" s="332" t="s">
        <v>568</v>
      </c>
      <c r="M3" s="333"/>
      <c r="N3" s="334"/>
    </row>
    <row r="4" customFormat="false" ht="30" hidden="false" customHeight="true" outlineLevel="0" collapsed="false">
      <c r="B4" s="291" t="s">
        <v>569</v>
      </c>
      <c r="C4" s="291"/>
      <c r="D4" s="291"/>
      <c r="E4" s="335" t="s">
        <v>570</v>
      </c>
      <c r="F4" s="335"/>
      <c r="G4" s="335"/>
      <c r="H4" s="335"/>
      <c r="I4" s="336" t="s">
        <v>571</v>
      </c>
      <c r="J4" s="336"/>
      <c r="K4" s="336"/>
      <c r="L4" s="336"/>
      <c r="M4" s="337"/>
      <c r="N4" s="338"/>
    </row>
    <row r="5" customFormat="false" ht="24" hidden="false" customHeight="true" outlineLevel="0" collapsed="false">
      <c r="B5" s="291"/>
      <c r="C5" s="291"/>
      <c r="D5" s="291"/>
      <c r="E5" s="339" t="s">
        <v>279</v>
      </c>
      <c r="F5" s="340" t="s">
        <v>572</v>
      </c>
      <c r="G5" s="339" t="s">
        <v>280</v>
      </c>
      <c r="H5" s="339" t="s">
        <v>281</v>
      </c>
      <c r="I5" s="336" t="s">
        <v>279</v>
      </c>
      <c r="J5" s="336" t="s">
        <v>572</v>
      </c>
      <c r="K5" s="336" t="s">
        <v>280</v>
      </c>
      <c r="L5" s="336" t="s">
        <v>281</v>
      </c>
      <c r="M5" s="337"/>
      <c r="N5" s="338"/>
    </row>
    <row r="6" s="305" customFormat="true" ht="25.5" hidden="false" customHeight="true" outlineLevel="0" collapsed="false">
      <c r="B6" s="341"/>
      <c r="C6" s="342" t="s">
        <v>296</v>
      </c>
      <c r="D6" s="343"/>
      <c r="E6" s="344" t="n">
        <v>41080</v>
      </c>
      <c r="F6" s="345" t="n">
        <f aca="false">(E6-E27)/(E6-E27)</f>
        <v>1</v>
      </c>
      <c r="G6" s="346" t="n">
        <v>24522</v>
      </c>
      <c r="H6" s="346" t="n">
        <v>16558</v>
      </c>
      <c r="I6" s="344" t="n">
        <v>42128</v>
      </c>
      <c r="J6" s="347" t="n">
        <f aca="false">(I6-I27)/(I6-I27)</f>
        <v>1</v>
      </c>
      <c r="K6" s="346" t="n">
        <v>24478</v>
      </c>
      <c r="L6" s="346" t="n">
        <v>17650</v>
      </c>
      <c r="M6" s="284"/>
      <c r="N6" s="327"/>
    </row>
    <row r="7" s="305" customFormat="true" ht="25.5" hidden="false" customHeight="true" outlineLevel="0" collapsed="false">
      <c r="B7" s="348"/>
      <c r="C7" s="349"/>
      <c r="D7" s="350"/>
      <c r="E7" s="344"/>
      <c r="F7" s="345"/>
      <c r="G7" s="346"/>
      <c r="H7" s="346"/>
      <c r="I7" s="344"/>
      <c r="J7" s="347"/>
      <c r="K7" s="346"/>
      <c r="L7" s="346"/>
      <c r="M7" s="284"/>
      <c r="N7" s="327"/>
    </row>
    <row r="8" s="305" customFormat="true" ht="25.5" hidden="false" customHeight="true" outlineLevel="0" collapsed="false">
      <c r="B8" s="351" t="s">
        <v>573</v>
      </c>
      <c r="C8" s="304"/>
      <c r="D8" s="350"/>
      <c r="E8" s="344" t="n">
        <v>341</v>
      </c>
      <c r="F8" s="345" t="n">
        <f aca="false">E8/(E6-E27)</f>
        <v>0.00896471949103528</v>
      </c>
      <c r="G8" s="346" t="n">
        <v>211</v>
      </c>
      <c r="H8" s="346" t="n">
        <v>130</v>
      </c>
      <c r="I8" s="344" t="n">
        <v>320</v>
      </c>
      <c r="J8" s="347" t="n">
        <f aca="false">I8/(I6-I27)</f>
        <v>0.00792805291975324</v>
      </c>
      <c r="K8" s="346" t="n">
        <v>208</v>
      </c>
      <c r="L8" s="346" t="n">
        <v>112</v>
      </c>
      <c r="M8" s="284"/>
      <c r="N8" s="327"/>
    </row>
    <row r="9" s="305" customFormat="true" ht="25.5" hidden="false" customHeight="true" outlineLevel="0" collapsed="false">
      <c r="B9" s="348"/>
      <c r="C9" s="352" t="s">
        <v>574</v>
      </c>
      <c r="D9" s="350"/>
      <c r="E9" s="344" t="n">
        <v>336</v>
      </c>
      <c r="F9" s="345" t="n">
        <f aca="false">E9/(E6-E27)</f>
        <v>0.00883327199116673</v>
      </c>
      <c r="G9" s="346" t="n">
        <v>206</v>
      </c>
      <c r="H9" s="346" t="n">
        <v>130</v>
      </c>
      <c r="I9" s="344" t="n">
        <v>316</v>
      </c>
      <c r="J9" s="347" t="n">
        <f aca="false">I9/(I6-I27)</f>
        <v>0.00782895225825632</v>
      </c>
      <c r="K9" s="346" t="n">
        <v>205</v>
      </c>
      <c r="L9" s="346" t="n">
        <v>111</v>
      </c>
      <c r="M9" s="284"/>
      <c r="N9" s="327"/>
    </row>
    <row r="10" s="305" customFormat="true" ht="25.5" hidden="false" customHeight="true" outlineLevel="0" collapsed="false">
      <c r="B10" s="348"/>
      <c r="C10" s="352" t="s">
        <v>575</v>
      </c>
      <c r="D10" s="350"/>
      <c r="E10" s="344" t="n">
        <v>4</v>
      </c>
      <c r="F10" s="345" t="n">
        <f aca="false">E10/(E6-E27)</f>
        <v>0.000105157999894842</v>
      </c>
      <c r="G10" s="346" t="n">
        <v>4</v>
      </c>
      <c r="H10" s="346" t="n">
        <v>0</v>
      </c>
      <c r="I10" s="344" t="n">
        <v>3</v>
      </c>
      <c r="J10" s="347" t="n">
        <f aca="false">I10/(I6-I27)</f>
        <v>7.43254961226866E-005</v>
      </c>
      <c r="K10" s="346" t="n">
        <v>2</v>
      </c>
      <c r="L10" s="346" t="n">
        <v>1</v>
      </c>
      <c r="M10" s="284"/>
      <c r="N10" s="327"/>
    </row>
    <row r="11" s="305" customFormat="true" ht="25.5" hidden="false" customHeight="true" outlineLevel="0" collapsed="false">
      <c r="B11" s="348"/>
      <c r="C11" s="352" t="s">
        <v>576</v>
      </c>
      <c r="D11" s="350"/>
      <c r="E11" s="344" t="n">
        <v>1</v>
      </c>
      <c r="F11" s="345" t="n">
        <f aca="false">E11/(E6-E27)</f>
        <v>2.62894999737105E-005</v>
      </c>
      <c r="G11" s="346" t="n">
        <v>1</v>
      </c>
      <c r="H11" s="346" t="n">
        <v>0</v>
      </c>
      <c r="I11" s="344" t="n">
        <v>1</v>
      </c>
      <c r="J11" s="347" t="n">
        <f aca="false">I11/(I6-I27)</f>
        <v>2.47751653742289E-005</v>
      </c>
      <c r="K11" s="346" t="n">
        <v>1</v>
      </c>
      <c r="L11" s="346" t="n">
        <v>0</v>
      </c>
      <c r="M11" s="284"/>
      <c r="N11" s="327"/>
    </row>
    <row r="12" s="305" customFormat="true" ht="25.5" hidden="false" customHeight="true" outlineLevel="0" collapsed="false">
      <c r="B12" s="348"/>
      <c r="C12" s="349"/>
      <c r="D12" s="350"/>
      <c r="E12" s="344"/>
      <c r="F12" s="345"/>
      <c r="G12" s="346"/>
      <c r="H12" s="346"/>
      <c r="I12" s="344"/>
      <c r="J12" s="347"/>
      <c r="K12" s="346"/>
      <c r="L12" s="346"/>
      <c r="M12" s="284"/>
      <c r="N12" s="327"/>
    </row>
    <row r="13" s="305" customFormat="true" ht="25.5" hidden="false" customHeight="true" outlineLevel="0" collapsed="false">
      <c r="B13" s="351" t="s">
        <v>577</v>
      </c>
      <c r="C13" s="304"/>
      <c r="D13" s="350"/>
      <c r="E13" s="344" t="n">
        <v>10617</v>
      </c>
      <c r="F13" s="345" t="n">
        <f aca="false">E13/(E6-E27)</f>
        <v>0.279115621220884</v>
      </c>
      <c r="G13" s="346" t="n">
        <v>8376</v>
      </c>
      <c r="H13" s="346" t="n">
        <v>2241</v>
      </c>
      <c r="I13" s="344" t="n">
        <v>11782</v>
      </c>
      <c r="J13" s="347" t="n">
        <f aca="false">I13/(I6-I27)</f>
        <v>0.291900998439165</v>
      </c>
      <c r="K13" s="346" t="n">
        <v>9291</v>
      </c>
      <c r="L13" s="346" t="n">
        <v>2491</v>
      </c>
      <c r="M13" s="284"/>
      <c r="N13" s="327"/>
    </row>
    <row r="14" s="305" customFormat="true" ht="25.5" hidden="false" customHeight="true" outlineLevel="0" collapsed="false">
      <c r="B14" s="348"/>
      <c r="C14" s="352" t="s">
        <v>578</v>
      </c>
      <c r="D14" s="350"/>
      <c r="E14" s="344" t="n">
        <v>6</v>
      </c>
      <c r="F14" s="345" t="n">
        <f aca="false">E14/(E6-E27)</f>
        <v>0.000157736999842263</v>
      </c>
      <c r="G14" s="346" t="n">
        <v>5</v>
      </c>
      <c r="H14" s="346" t="n">
        <v>1</v>
      </c>
      <c r="I14" s="344" t="n">
        <v>3</v>
      </c>
      <c r="J14" s="347" t="n">
        <f aca="false">I14/(I6-I27)</f>
        <v>7.43254961226866E-005</v>
      </c>
      <c r="K14" s="346" t="n">
        <v>2</v>
      </c>
      <c r="L14" s="346" t="n">
        <v>1</v>
      </c>
      <c r="M14" s="284"/>
      <c r="N14" s="327"/>
    </row>
    <row r="15" s="305" customFormat="true" ht="25.5" hidden="false" customHeight="true" outlineLevel="0" collapsed="false">
      <c r="B15" s="348"/>
      <c r="C15" s="352" t="s">
        <v>579</v>
      </c>
      <c r="D15" s="350"/>
      <c r="E15" s="344" t="n">
        <v>2926</v>
      </c>
      <c r="F15" s="345" t="n">
        <f aca="false">E15/(E6-E27)</f>
        <v>0.0769230769230769</v>
      </c>
      <c r="G15" s="346" t="n">
        <v>2407</v>
      </c>
      <c r="H15" s="346" t="n">
        <v>519</v>
      </c>
      <c r="I15" s="344" t="n">
        <v>2877</v>
      </c>
      <c r="J15" s="347" t="n">
        <f aca="false">I15/(I6-I27)</f>
        <v>0.0712781507816565</v>
      </c>
      <c r="K15" s="346" t="n">
        <v>2328</v>
      </c>
      <c r="L15" s="346" t="n">
        <v>549</v>
      </c>
      <c r="M15" s="284"/>
      <c r="N15" s="327"/>
    </row>
    <row r="16" s="305" customFormat="true" ht="25.5" hidden="false" customHeight="true" outlineLevel="0" collapsed="false">
      <c r="B16" s="348"/>
      <c r="C16" s="352" t="s">
        <v>580</v>
      </c>
      <c r="D16" s="350"/>
      <c r="E16" s="344" t="n">
        <v>7685</v>
      </c>
      <c r="F16" s="345" t="n">
        <f aca="false">E16/(E6-E27)</f>
        <v>0.202034807297965</v>
      </c>
      <c r="G16" s="346" t="n">
        <v>5964</v>
      </c>
      <c r="H16" s="346" t="n">
        <v>1721</v>
      </c>
      <c r="I16" s="344" t="n">
        <v>8902</v>
      </c>
      <c r="J16" s="347" t="n">
        <f aca="false">I16/(I6-I27)</f>
        <v>0.220548522161385</v>
      </c>
      <c r="K16" s="346" t="n">
        <v>6961</v>
      </c>
      <c r="L16" s="346" t="n">
        <v>1941</v>
      </c>
      <c r="M16" s="284"/>
      <c r="N16" s="327"/>
    </row>
    <row r="17" s="305" customFormat="true" ht="25.5" hidden="false" customHeight="true" outlineLevel="0" collapsed="false">
      <c r="B17" s="348"/>
      <c r="C17" s="349"/>
      <c r="D17" s="350"/>
      <c r="E17" s="344"/>
      <c r="F17" s="345"/>
      <c r="G17" s="346"/>
      <c r="H17" s="346"/>
      <c r="I17" s="344"/>
      <c r="J17" s="347"/>
      <c r="K17" s="346"/>
      <c r="L17" s="346"/>
      <c r="M17" s="284"/>
      <c r="N17" s="327"/>
    </row>
    <row r="18" s="305" customFormat="true" ht="25.5" hidden="false" customHeight="true" outlineLevel="0" collapsed="false">
      <c r="B18" s="351" t="s">
        <v>581</v>
      </c>
      <c r="C18" s="304"/>
      <c r="D18" s="350"/>
      <c r="E18" s="344" t="n">
        <v>27080</v>
      </c>
      <c r="F18" s="345" t="n">
        <f aca="false">E18/(E6-E27)</f>
        <v>0.71191965928808</v>
      </c>
      <c r="G18" s="346" t="n">
        <v>14147</v>
      </c>
      <c r="H18" s="346" t="n">
        <v>12933</v>
      </c>
      <c r="I18" s="344" t="n">
        <v>28261</v>
      </c>
      <c r="J18" s="347" t="n">
        <f aca="false">I18/(I6-I27)</f>
        <v>0.700170948641082</v>
      </c>
      <c r="K18" s="346" t="n">
        <v>13967</v>
      </c>
      <c r="L18" s="346" t="n">
        <v>14294</v>
      </c>
      <c r="M18" s="284"/>
      <c r="N18" s="327"/>
    </row>
    <row r="19" s="305" customFormat="true" ht="25.5" hidden="false" customHeight="true" outlineLevel="0" collapsed="false">
      <c r="B19" s="353" t="s">
        <v>582</v>
      </c>
      <c r="C19" s="353"/>
      <c r="D19" s="353"/>
      <c r="E19" s="344" t="n">
        <v>238</v>
      </c>
      <c r="F19" s="345" t="n">
        <f aca="false">E19/(E6-E27)</f>
        <v>0.0062569009937431</v>
      </c>
      <c r="G19" s="346" t="n">
        <v>186</v>
      </c>
      <c r="H19" s="346" t="n">
        <v>52</v>
      </c>
      <c r="I19" s="344" t="n">
        <v>231</v>
      </c>
      <c r="J19" s="347" t="n">
        <f aca="false">I19/(I6-I27)</f>
        <v>0.00572306320144687</v>
      </c>
      <c r="K19" s="346" t="n">
        <v>186</v>
      </c>
      <c r="L19" s="346" t="n">
        <v>45</v>
      </c>
      <c r="M19" s="284"/>
      <c r="N19" s="354"/>
    </row>
    <row r="20" s="305" customFormat="true" ht="25.5" hidden="false" customHeight="true" outlineLevel="0" collapsed="false">
      <c r="B20" s="348"/>
      <c r="C20" s="352" t="s">
        <v>583</v>
      </c>
      <c r="D20" s="350"/>
      <c r="E20" s="344" t="n">
        <v>2677</v>
      </c>
      <c r="F20" s="345" t="n">
        <f aca="false">E20/(E6-E27)</f>
        <v>0.070376991429623</v>
      </c>
      <c r="G20" s="346" t="n">
        <v>2058</v>
      </c>
      <c r="H20" s="346" t="n">
        <v>619</v>
      </c>
      <c r="I20" s="344" t="n">
        <v>2789</v>
      </c>
      <c r="J20" s="347" t="n">
        <f aca="false">I20/(I6-I27)</f>
        <v>0.0690979362287243</v>
      </c>
      <c r="K20" s="346" t="n">
        <v>2137</v>
      </c>
      <c r="L20" s="346" t="n">
        <v>652</v>
      </c>
      <c r="M20" s="284"/>
      <c r="N20" s="327"/>
    </row>
    <row r="21" s="305" customFormat="true" ht="25.5" hidden="false" customHeight="true" outlineLevel="0" collapsed="false">
      <c r="B21" s="348"/>
      <c r="C21" s="352" t="s">
        <v>584</v>
      </c>
      <c r="D21" s="350"/>
      <c r="E21" s="344" t="n">
        <v>7086</v>
      </c>
      <c r="F21" s="345" t="n">
        <f aca="false">E21/(E6-E27)</f>
        <v>0.186287396813713</v>
      </c>
      <c r="G21" s="346" t="n">
        <v>3868</v>
      </c>
      <c r="H21" s="346" t="n">
        <v>3218</v>
      </c>
      <c r="I21" s="344" t="n">
        <v>6679</v>
      </c>
      <c r="J21" s="347" t="n">
        <f aca="false">I21/(I6-I27)</f>
        <v>0.165473329534475</v>
      </c>
      <c r="K21" s="346" t="n">
        <v>3389</v>
      </c>
      <c r="L21" s="346" t="n">
        <v>3290</v>
      </c>
      <c r="M21" s="284"/>
      <c r="N21" s="327"/>
    </row>
    <row r="22" s="305" customFormat="true" ht="25.5" hidden="false" customHeight="true" outlineLevel="0" collapsed="false">
      <c r="B22" s="348"/>
      <c r="C22" s="352" t="s">
        <v>585</v>
      </c>
      <c r="D22" s="350"/>
      <c r="E22" s="344" t="n">
        <v>986</v>
      </c>
      <c r="F22" s="345" t="n">
        <f aca="false">E22/(E6-E27)</f>
        <v>0.0259214469740786</v>
      </c>
      <c r="G22" s="346" t="n">
        <v>455</v>
      </c>
      <c r="H22" s="346" t="n">
        <v>531</v>
      </c>
      <c r="I22" s="344" t="n">
        <v>949</v>
      </c>
      <c r="J22" s="347" t="n">
        <f aca="false">I22/(I6-I27)</f>
        <v>0.0235116319401432</v>
      </c>
      <c r="K22" s="346" t="n">
        <v>406</v>
      </c>
      <c r="L22" s="346" t="n">
        <v>543</v>
      </c>
      <c r="M22" s="284"/>
      <c r="N22" s="327"/>
    </row>
    <row r="23" s="305" customFormat="true" ht="25.5" hidden="false" customHeight="true" outlineLevel="0" collapsed="false">
      <c r="B23" s="355"/>
      <c r="C23" s="352" t="s">
        <v>586</v>
      </c>
      <c r="D23" s="350"/>
      <c r="E23" s="344" t="n">
        <v>780</v>
      </c>
      <c r="F23" s="345" t="n">
        <f aca="false">E23/(E6-E27)</f>
        <v>0.0205058099794942</v>
      </c>
      <c r="G23" s="346" t="n">
        <v>498</v>
      </c>
      <c r="H23" s="346" t="n">
        <v>282</v>
      </c>
      <c r="I23" s="344" t="n">
        <v>935</v>
      </c>
      <c r="J23" s="347" t="n">
        <f aca="false">I23/(I6-I27)</f>
        <v>0.023164779624904</v>
      </c>
      <c r="K23" s="346" t="n">
        <v>563</v>
      </c>
      <c r="L23" s="346" t="n">
        <v>372</v>
      </c>
      <c r="M23" s="284"/>
      <c r="N23" s="327"/>
    </row>
    <row r="24" s="305" customFormat="true" ht="25.5" hidden="false" customHeight="true" outlineLevel="0" collapsed="false">
      <c r="B24" s="355"/>
      <c r="C24" s="352" t="s">
        <v>587</v>
      </c>
      <c r="D24" s="350"/>
      <c r="E24" s="344" t="n">
        <v>14226</v>
      </c>
      <c r="F24" s="345" t="n">
        <f aca="false">E24/(E6-E27)</f>
        <v>0.373994426626006</v>
      </c>
      <c r="G24" s="346" t="n">
        <v>6370</v>
      </c>
      <c r="H24" s="346" t="n">
        <v>7856</v>
      </c>
      <c r="I24" s="344" t="n">
        <v>15547</v>
      </c>
      <c r="J24" s="347" t="n">
        <f aca="false">I24/(I6-I27)</f>
        <v>0.385179496073136</v>
      </c>
      <c r="K24" s="346" t="n">
        <v>6519</v>
      </c>
      <c r="L24" s="346" t="n">
        <v>9028</v>
      </c>
      <c r="M24" s="284"/>
      <c r="N24" s="327"/>
    </row>
    <row r="25" s="305" customFormat="true" ht="25.5" hidden="false" customHeight="true" outlineLevel="0" collapsed="false">
      <c r="B25" s="355"/>
      <c r="C25" s="352" t="s">
        <v>588</v>
      </c>
      <c r="D25" s="350"/>
      <c r="E25" s="344" t="n">
        <v>1087</v>
      </c>
      <c r="F25" s="345" t="n">
        <f aca="false">E25/(E6-E27)</f>
        <v>0.0285766864714233</v>
      </c>
      <c r="G25" s="346" t="n">
        <v>712</v>
      </c>
      <c r="H25" s="346" t="n">
        <v>375</v>
      </c>
      <c r="I25" s="344" t="n">
        <v>1131</v>
      </c>
      <c r="J25" s="347" t="n">
        <f aca="false">I25/(I6-I27)</f>
        <v>0.0280207120382529</v>
      </c>
      <c r="K25" s="346" t="n">
        <v>767</v>
      </c>
      <c r="L25" s="346" t="n">
        <v>364</v>
      </c>
      <c r="M25" s="284"/>
      <c r="N25" s="327"/>
    </row>
    <row r="26" s="305" customFormat="true" ht="25.5" hidden="false" customHeight="true" outlineLevel="0" collapsed="false">
      <c r="B26" s="355"/>
      <c r="C26" s="352"/>
      <c r="D26" s="350"/>
      <c r="E26" s="344"/>
      <c r="F26" s="345"/>
      <c r="G26" s="346"/>
      <c r="H26" s="346"/>
      <c r="I26" s="344"/>
      <c r="J26" s="347"/>
      <c r="K26" s="346"/>
      <c r="L26" s="346"/>
      <c r="M26" s="284"/>
      <c r="N26" s="327"/>
    </row>
    <row r="27" s="305" customFormat="true" ht="25.5" hidden="false" customHeight="true" outlineLevel="0" collapsed="false">
      <c r="B27" s="356"/>
      <c r="C27" s="357" t="s">
        <v>589</v>
      </c>
      <c r="D27" s="358"/>
      <c r="E27" s="359" t="n">
        <v>3042</v>
      </c>
      <c r="F27" s="360" t="n">
        <f aca="false">E27/E6</f>
        <v>0.0740506329113924</v>
      </c>
      <c r="G27" s="361" t="n">
        <v>1788</v>
      </c>
      <c r="H27" s="361" t="n">
        <v>1254</v>
      </c>
      <c r="I27" s="359" t="n">
        <v>1765</v>
      </c>
      <c r="J27" s="362" t="n">
        <f aca="false">I27/I6</f>
        <v>0.0418961260919104</v>
      </c>
      <c r="K27" s="361" t="n">
        <v>1012</v>
      </c>
      <c r="L27" s="361" t="n">
        <v>753</v>
      </c>
      <c r="M27" s="284"/>
      <c r="N27" s="327"/>
    </row>
    <row r="28" s="305" customFormat="true" ht="25.5" hidden="false" customHeight="true" outlineLevel="0" collapsed="false">
      <c r="B28" s="304"/>
      <c r="C28" s="213" t="s">
        <v>590</v>
      </c>
      <c r="D28" s="349"/>
      <c r="E28" s="363"/>
      <c r="F28" s="325"/>
      <c r="G28" s="324"/>
      <c r="H28" s="324"/>
      <c r="I28" s="363"/>
      <c r="J28" s="364"/>
      <c r="K28" s="324"/>
      <c r="L28" s="324"/>
      <c r="M28" s="284"/>
      <c r="N28" s="327"/>
    </row>
    <row r="29" s="283" customFormat="true" ht="24" hidden="false" customHeight="true" outlineLevel="0" collapsed="false">
      <c r="C29" s="319"/>
      <c r="D29" s="319"/>
      <c r="E29" s="365"/>
      <c r="F29" s="366"/>
      <c r="G29" s="365"/>
      <c r="H29" s="365"/>
      <c r="I29" s="367"/>
      <c r="J29" s="367"/>
      <c r="K29" s="326"/>
      <c r="L29" s="368" t="s">
        <v>564</v>
      </c>
      <c r="M29" s="284"/>
      <c r="N29" s="327"/>
      <c r="O29" s="0"/>
    </row>
    <row r="30" s="283" customFormat="true" ht="24" hidden="false" customHeight="true" outlineLevel="0" collapsed="false">
      <c r="C30" s="369"/>
      <c r="D30" s="369"/>
      <c r="E30" s="370"/>
      <c r="F30" s="371"/>
      <c r="G30" s="370"/>
      <c r="H30" s="370"/>
      <c r="I30" s="372"/>
      <c r="J30" s="372"/>
      <c r="K30" s="372"/>
      <c r="L30" s="326"/>
      <c r="M30" s="284"/>
      <c r="N30" s="327"/>
      <c r="O30" s="0"/>
    </row>
    <row r="31" s="283" customFormat="true" ht="13.5" hidden="false" customHeight="false" outlineLevel="0" collapsed="false">
      <c r="C31" s="373"/>
      <c r="D31" s="373"/>
      <c r="E31" s="324"/>
      <c r="F31" s="325"/>
      <c r="G31" s="324"/>
      <c r="H31" s="324"/>
      <c r="I31" s="326"/>
      <c r="J31" s="326"/>
      <c r="K31" s="326"/>
      <c r="L31" s="326"/>
      <c r="M31" s="284"/>
      <c r="N31" s="327"/>
      <c r="O31" s="0"/>
    </row>
  </sheetData>
  <mergeCells count="4">
    <mergeCell ref="B4:D5"/>
    <mergeCell ref="E4:H4"/>
    <mergeCell ref="I4:L4"/>
    <mergeCell ref="B19:D19"/>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4" width="0.62"/>
    <col collapsed="false" customWidth="true" hidden="false" outlineLevel="0" max="2" min="2" style="374" width="5.62"/>
    <col collapsed="false" customWidth="true" hidden="false" outlineLevel="0" max="3" min="3" style="374" width="8.62"/>
    <col collapsed="false" customWidth="true" hidden="false" outlineLevel="0" max="6" min="4" style="374" width="6.62"/>
    <col collapsed="false" customWidth="true" hidden="false" outlineLevel="0" max="7" min="7" style="375" width="6.62"/>
    <col collapsed="false" customWidth="true" hidden="false" outlineLevel="0" max="9" min="8" style="375" width="3.62"/>
    <col collapsed="false" customWidth="true" hidden="false" outlineLevel="0" max="10" min="10" style="375" width="6.62"/>
    <col collapsed="false" customWidth="true" hidden="false" outlineLevel="0" max="11" min="11" style="375" width="10.12"/>
    <col collapsed="false" customWidth="true" hidden="false" outlineLevel="0" max="13" min="12" style="376" width="10.12"/>
    <col collapsed="false" customWidth="true" hidden="false" outlineLevel="0" max="14" min="14" style="377" width="10.12"/>
    <col collapsed="false" customWidth="true" hidden="false" outlineLevel="0" max="15" min="15" style="376" width="10.12"/>
    <col collapsed="false" customWidth="true" hidden="false" outlineLevel="0" max="16" min="16" style="374" width="5.99"/>
    <col collapsed="false" customWidth="false" hidden="false" outlineLevel="0" max="257" min="17" style="374" width="8.99"/>
  </cols>
  <sheetData>
    <row r="1" customFormat="false" ht="28.5" hidden="false" customHeight="true" outlineLevel="0" collapsed="false"/>
    <row r="2" customFormat="false" ht="17.25" hidden="false" customHeight="true" outlineLevel="0" collapsed="false">
      <c r="B2" s="378" t="s">
        <v>591</v>
      </c>
    </row>
    <row r="3" s="379" customFormat="true" ht="17.25" hidden="false" customHeight="true" outlineLevel="0" collapsed="false">
      <c r="E3" s="380"/>
      <c r="F3" s="380"/>
      <c r="G3" s="381"/>
      <c r="H3" s="381"/>
      <c r="I3" s="381"/>
      <c r="J3" s="375"/>
      <c r="K3" s="381"/>
      <c r="L3" s="382"/>
      <c r="M3" s="383" t="s">
        <v>592</v>
      </c>
      <c r="N3" s="384"/>
      <c r="O3" s="382"/>
    </row>
    <row r="4" customFormat="false" ht="57" hidden="false" customHeight="true" outlineLevel="0" collapsed="false">
      <c r="B4" s="385"/>
      <c r="C4" s="385"/>
      <c r="D4" s="385"/>
      <c r="E4" s="385"/>
      <c r="F4" s="385"/>
      <c r="G4" s="386" t="s">
        <v>279</v>
      </c>
      <c r="H4" s="386"/>
      <c r="I4" s="386" t="s">
        <v>593</v>
      </c>
      <c r="J4" s="386"/>
      <c r="K4" s="386" t="s">
        <v>594</v>
      </c>
      <c r="L4" s="386" t="s">
        <v>595</v>
      </c>
      <c r="M4" s="386" t="s">
        <v>179</v>
      </c>
      <c r="N4" s="387"/>
      <c r="O4" s="388"/>
      <c r="P4" s="389"/>
    </row>
    <row r="5" s="390" customFormat="true" ht="25.5" hidden="false" customHeight="true" outlineLevel="0" collapsed="false">
      <c r="B5" s="391" t="s">
        <v>596</v>
      </c>
      <c r="C5" s="392"/>
      <c r="D5" s="392"/>
      <c r="E5" s="393"/>
      <c r="F5" s="394"/>
      <c r="G5" s="395" t="n">
        <v>33140</v>
      </c>
      <c r="H5" s="395"/>
      <c r="I5" s="395" t="n">
        <v>19505</v>
      </c>
      <c r="J5" s="395"/>
      <c r="K5" s="396" t="n">
        <v>292</v>
      </c>
      <c r="L5" s="396" t="n">
        <v>13296</v>
      </c>
      <c r="M5" s="396" t="n">
        <v>47</v>
      </c>
      <c r="N5" s="397"/>
      <c r="O5" s="376"/>
      <c r="P5" s="398"/>
    </row>
    <row r="6" s="390" customFormat="true" ht="25.5" hidden="false" customHeight="true" outlineLevel="0" collapsed="false">
      <c r="B6" s="399" t="s">
        <v>597</v>
      </c>
      <c r="C6" s="398"/>
      <c r="D6" s="400"/>
      <c r="E6" s="398"/>
      <c r="F6" s="401"/>
      <c r="G6" s="402" t="n">
        <v>32984</v>
      </c>
      <c r="H6" s="402"/>
      <c r="I6" s="402" t="n">
        <v>19401</v>
      </c>
      <c r="J6" s="402"/>
      <c r="K6" s="396" t="n">
        <v>289</v>
      </c>
      <c r="L6" s="396" t="n">
        <v>13248</v>
      </c>
      <c r="M6" s="396" t="n">
        <v>46</v>
      </c>
      <c r="N6" s="397"/>
      <c r="O6" s="376"/>
      <c r="P6" s="398"/>
    </row>
    <row r="7" s="390" customFormat="true" ht="25.5" hidden="false" customHeight="true" outlineLevel="0" collapsed="false">
      <c r="B7" s="399"/>
      <c r="C7" s="403" t="s">
        <v>598</v>
      </c>
      <c r="D7" s="398"/>
      <c r="E7" s="398"/>
      <c r="F7" s="401"/>
      <c r="G7" s="402" t="n">
        <v>23183</v>
      </c>
      <c r="H7" s="402"/>
      <c r="I7" s="402" t="n">
        <v>19036</v>
      </c>
      <c r="J7" s="402"/>
      <c r="K7" s="396" t="n">
        <v>36</v>
      </c>
      <c r="L7" s="396" t="n">
        <v>4095</v>
      </c>
      <c r="M7" s="396" t="n">
        <v>16</v>
      </c>
      <c r="N7" s="397"/>
      <c r="O7" s="376"/>
      <c r="P7" s="398"/>
    </row>
    <row r="8" s="390" customFormat="true" ht="25.5" hidden="false" customHeight="true" outlineLevel="0" collapsed="false">
      <c r="B8" s="399"/>
      <c r="C8" s="403" t="s">
        <v>599</v>
      </c>
      <c r="D8" s="398"/>
      <c r="E8" s="398"/>
      <c r="F8" s="401"/>
      <c r="G8" s="404" t="n">
        <v>254</v>
      </c>
      <c r="H8" s="404"/>
      <c r="I8" s="404" t="n">
        <v>0</v>
      </c>
      <c r="J8" s="404"/>
      <c r="K8" s="405" t="n">
        <v>0</v>
      </c>
      <c r="L8" s="405" t="n">
        <v>254</v>
      </c>
      <c r="M8" s="405" t="n">
        <v>0</v>
      </c>
      <c r="N8" s="397"/>
      <c r="O8" s="376"/>
      <c r="P8" s="398"/>
    </row>
    <row r="9" s="390" customFormat="true" ht="25.5" hidden="false" customHeight="true" outlineLevel="0" collapsed="false">
      <c r="B9" s="399"/>
      <c r="C9" s="403" t="s">
        <v>600</v>
      </c>
      <c r="D9" s="398"/>
      <c r="E9" s="398"/>
      <c r="F9" s="401"/>
      <c r="G9" s="402" t="n">
        <v>9095</v>
      </c>
      <c r="H9" s="402"/>
      <c r="I9" s="402" t="n">
        <v>311</v>
      </c>
      <c r="J9" s="402"/>
      <c r="K9" s="396" t="n">
        <v>232</v>
      </c>
      <c r="L9" s="396" t="n">
        <v>8530</v>
      </c>
      <c r="M9" s="396" t="n">
        <v>22</v>
      </c>
      <c r="N9" s="397"/>
      <c r="O9" s="376"/>
      <c r="P9" s="398"/>
    </row>
    <row r="10" s="390" customFormat="true" ht="25.5" hidden="false" customHeight="true" outlineLevel="0" collapsed="false">
      <c r="B10" s="399"/>
      <c r="C10" s="403" t="s">
        <v>601</v>
      </c>
      <c r="D10" s="398"/>
      <c r="E10" s="398"/>
      <c r="F10" s="401"/>
      <c r="G10" s="402" t="n">
        <v>452</v>
      </c>
      <c r="H10" s="402"/>
      <c r="I10" s="402" t="n">
        <v>54</v>
      </c>
      <c r="J10" s="402"/>
      <c r="K10" s="396" t="n">
        <v>21</v>
      </c>
      <c r="L10" s="396" t="n">
        <v>369</v>
      </c>
      <c r="M10" s="396" t="n">
        <v>8</v>
      </c>
      <c r="N10" s="397"/>
      <c r="O10" s="376"/>
      <c r="P10" s="398"/>
    </row>
    <row r="11" s="390" customFormat="true" ht="25.5" hidden="false" customHeight="true" outlineLevel="0" collapsed="false">
      <c r="B11" s="406" t="s">
        <v>602</v>
      </c>
      <c r="C11" s="407"/>
      <c r="D11" s="407"/>
      <c r="E11" s="408"/>
      <c r="F11" s="409"/>
      <c r="G11" s="410" t="n">
        <v>156</v>
      </c>
      <c r="H11" s="410"/>
      <c r="I11" s="410" t="n">
        <v>104</v>
      </c>
      <c r="J11" s="410"/>
      <c r="K11" s="411" t="n">
        <v>3</v>
      </c>
      <c r="L11" s="411" t="n">
        <v>48</v>
      </c>
      <c r="M11" s="411" t="n">
        <v>1</v>
      </c>
      <c r="N11" s="397"/>
      <c r="O11" s="376"/>
      <c r="P11" s="398"/>
    </row>
    <row r="12" s="377" customFormat="true" ht="24" hidden="false" customHeight="true" outlineLevel="0" collapsed="false">
      <c r="E12" s="412"/>
      <c r="F12" s="412"/>
      <c r="G12" s="413"/>
      <c r="H12" s="413"/>
      <c r="I12" s="413"/>
      <c r="J12" s="413"/>
      <c r="K12" s="413"/>
      <c r="L12" s="414"/>
      <c r="M12" s="383" t="s">
        <v>564</v>
      </c>
      <c r="O12" s="376"/>
      <c r="P12" s="374"/>
      <c r="Q12" s="374"/>
    </row>
    <row r="13" s="377" customFormat="true" ht="24" hidden="false" customHeight="true" outlineLevel="0" collapsed="false">
      <c r="E13" s="415"/>
      <c r="F13" s="415"/>
      <c r="G13" s="416"/>
      <c r="H13" s="416"/>
      <c r="I13" s="416"/>
      <c r="J13" s="416"/>
      <c r="K13" s="416"/>
      <c r="L13" s="417"/>
      <c r="M13" s="417"/>
      <c r="O13" s="376"/>
      <c r="P13" s="374"/>
      <c r="Q13" s="374"/>
    </row>
    <row r="14" customFormat="false" ht="28.5" hidden="false" customHeight="true" outlineLevel="0" collapsed="false"/>
    <row r="15" customFormat="false" ht="17.25" hidden="false" customHeight="true" outlineLevel="0" collapsed="false">
      <c r="B15" s="378" t="s">
        <v>603</v>
      </c>
    </row>
    <row r="16" s="379" customFormat="true" ht="17.25" hidden="false" customHeight="true" outlineLevel="0" collapsed="false">
      <c r="E16" s="380"/>
      <c r="F16" s="380"/>
      <c r="G16" s="381"/>
      <c r="H16" s="381"/>
      <c r="I16" s="381"/>
      <c r="J16" s="375"/>
      <c r="K16" s="381"/>
      <c r="L16" s="382"/>
      <c r="M16" s="383" t="s">
        <v>604</v>
      </c>
      <c r="N16" s="384"/>
      <c r="O16" s="382"/>
    </row>
    <row r="17" customFormat="false" ht="46.5" hidden="false" customHeight="true" outlineLevel="0" collapsed="false">
      <c r="B17" s="418" t="s">
        <v>605</v>
      </c>
      <c r="C17" s="419" t="s">
        <v>606</v>
      </c>
      <c r="D17" s="420" t="s">
        <v>607</v>
      </c>
      <c r="E17" s="420"/>
      <c r="F17" s="420"/>
      <c r="G17" s="421" t="s">
        <v>608</v>
      </c>
      <c r="H17" s="421"/>
      <c r="I17" s="421"/>
      <c r="J17" s="421"/>
      <c r="K17" s="422" t="s">
        <v>609</v>
      </c>
      <c r="L17" s="422" t="s">
        <v>610</v>
      </c>
      <c r="M17" s="422" t="s">
        <v>611</v>
      </c>
      <c r="N17" s="387"/>
      <c r="O17" s="388"/>
      <c r="P17" s="389"/>
    </row>
    <row r="18" s="423" customFormat="true" ht="27" hidden="false" customHeight="true" outlineLevel="0" collapsed="false">
      <c r="B18" s="418"/>
      <c r="C18" s="419"/>
      <c r="D18" s="424" t="s">
        <v>612</v>
      </c>
      <c r="E18" s="424" t="s">
        <v>613</v>
      </c>
      <c r="F18" s="424" t="s">
        <v>614</v>
      </c>
      <c r="G18" s="424" t="s">
        <v>612</v>
      </c>
      <c r="H18" s="424" t="s">
        <v>613</v>
      </c>
      <c r="I18" s="424"/>
      <c r="J18" s="424" t="s">
        <v>614</v>
      </c>
      <c r="K18" s="422"/>
      <c r="L18" s="422"/>
      <c r="M18" s="422"/>
      <c r="N18" s="425"/>
      <c r="O18" s="426"/>
      <c r="P18" s="427"/>
    </row>
    <row r="19" s="428" customFormat="true" ht="25.5" hidden="false" customHeight="true" outlineLevel="0" collapsed="false">
      <c r="B19" s="429" t="n">
        <v>50</v>
      </c>
      <c r="C19" s="430" t="n">
        <v>32736</v>
      </c>
      <c r="D19" s="431" t="n">
        <v>9489</v>
      </c>
      <c r="E19" s="431" t="n">
        <v>7712</v>
      </c>
      <c r="F19" s="431" t="n">
        <v>1777</v>
      </c>
      <c r="G19" s="431" t="n">
        <v>10564</v>
      </c>
      <c r="H19" s="431" t="n">
        <v>2638</v>
      </c>
      <c r="I19" s="431"/>
      <c r="J19" s="431" t="n">
        <v>7926</v>
      </c>
      <c r="K19" s="431" t="n">
        <v>1075</v>
      </c>
      <c r="L19" s="431" t="n">
        <v>33811</v>
      </c>
      <c r="M19" s="432" t="n">
        <v>103.283846529814</v>
      </c>
      <c r="N19" s="433"/>
      <c r="O19" s="434"/>
      <c r="P19" s="435"/>
    </row>
    <row r="20" s="428" customFormat="true" ht="25.5" hidden="false" customHeight="true" outlineLevel="0" collapsed="false">
      <c r="B20" s="436" t="n">
        <v>55</v>
      </c>
      <c r="C20" s="437" t="n">
        <v>40996</v>
      </c>
      <c r="D20" s="438" t="n">
        <v>12793</v>
      </c>
      <c r="E20" s="438" t="n">
        <v>10559</v>
      </c>
      <c r="F20" s="438" t="n">
        <v>2234</v>
      </c>
      <c r="G20" s="438" t="n">
        <v>14933</v>
      </c>
      <c r="H20" s="438" t="n">
        <v>4362</v>
      </c>
      <c r="I20" s="438"/>
      <c r="J20" s="438" t="n">
        <v>10571</v>
      </c>
      <c r="K20" s="438" t="n">
        <v>2140</v>
      </c>
      <c r="L20" s="438" t="n">
        <v>43136</v>
      </c>
      <c r="M20" s="439" t="n">
        <v>105.220021465509</v>
      </c>
      <c r="N20" s="433"/>
      <c r="O20" s="434"/>
      <c r="P20" s="435"/>
    </row>
    <row r="21" s="428" customFormat="true" ht="25.5" hidden="false" customHeight="true" outlineLevel="0" collapsed="false">
      <c r="B21" s="436" t="n">
        <v>60</v>
      </c>
      <c r="C21" s="437" t="n">
        <v>44798</v>
      </c>
      <c r="D21" s="438" t="n">
        <v>15528</v>
      </c>
      <c r="E21" s="438" t="n">
        <v>12648</v>
      </c>
      <c r="F21" s="438" t="n">
        <v>2880</v>
      </c>
      <c r="G21" s="438" t="n">
        <v>18495</v>
      </c>
      <c r="H21" s="438" t="n">
        <v>5984</v>
      </c>
      <c r="I21" s="438"/>
      <c r="J21" s="438" t="n">
        <v>12511</v>
      </c>
      <c r="K21" s="438" t="n">
        <v>2967</v>
      </c>
      <c r="L21" s="438" t="n">
        <v>47765</v>
      </c>
      <c r="M21" s="439" t="n">
        <v>106.623063529622</v>
      </c>
      <c r="N21" s="433"/>
      <c r="O21" s="434"/>
      <c r="P21" s="435"/>
    </row>
    <row r="22" s="428" customFormat="true" ht="25.5" hidden="false" customHeight="true" outlineLevel="0" collapsed="false">
      <c r="B22" s="436" t="n">
        <v>2</v>
      </c>
      <c r="C22" s="437" t="n">
        <v>50255</v>
      </c>
      <c r="D22" s="438" t="n">
        <v>19813</v>
      </c>
      <c r="E22" s="438" t="n">
        <v>16054</v>
      </c>
      <c r="F22" s="438" t="n">
        <v>3759</v>
      </c>
      <c r="G22" s="438" t="n">
        <v>25236</v>
      </c>
      <c r="H22" s="438" t="n">
        <v>9635</v>
      </c>
      <c r="I22" s="438"/>
      <c r="J22" s="438" t="n">
        <v>15601</v>
      </c>
      <c r="K22" s="438" t="n">
        <v>5423</v>
      </c>
      <c r="L22" s="438" t="n">
        <v>55678</v>
      </c>
      <c r="M22" s="439" t="n">
        <v>110.790966073028</v>
      </c>
      <c r="N22" s="433"/>
      <c r="O22" s="434"/>
      <c r="P22" s="435"/>
    </row>
    <row r="23" s="428" customFormat="true" ht="25.5" hidden="false" customHeight="true" outlineLevel="0" collapsed="false">
      <c r="B23" s="436" t="n">
        <v>7</v>
      </c>
      <c r="C23" s="437" t="n">
        <v>60307</v>
      </c>
      <c r="D23" s="438" t="n">
        <v>24795</v>
      </c>
      <c r="E23" s="438" t="n">
        <v>21143</v>
      </c>
      <c r="F23" s="438" t="n">
        <v>3652</v>
      </c>
      <c r="G23" s="438" t="n">
        <v>27365</v>
      </c>
      <c r="H23" s="438" t="n">
        <v>13057</v>
      </c>
      <c r="I23" s="438"/>
      <c r="J23" s="438" t="n">
        <v>14308</v>
      </c>
      <c r="K23" s="438" t="n">
        <v>2570</v>
      </c>
      <c r="L23" s="438" t="n">
        <v>62877</v>
      </c>
      <c r="M23" s="439" t="n">
        <v>104.261528512445</v>
      </c>
      <c r="N23" s="433"/>
      <c r="O23" s="434"/>
      <c r="P23" s="435"/>
    </row>
    <row r="24" s="428" customFormat="true" ht="25.5" hidden="false" customHeight="true" outlineLevel="0" collapsed="false">
      <c r="B24" s="436" t="n">
        <v>12</v>
      </c>
      <c r="C24" s="437" t="n">
        <v>70059</v>
      </c>
      <c r="D24" s="438" t="n">
        <v>27098</v>
      </c>
      <c r="E24" s="438" t="n">
        <v>23865</v>
      </c>
      <c r="F24" s="438" t="n">
        <v>3233</v>
      </c>
      <c r="G24" s="438" t="n">
        <v>27815</v>
      </c>
      <c r="H24" s="438" t="n">
        <v>14942</v>
      </c>
      <c r="I24" s="438"/>
      <c r="J24" s="438" t="n">
        <v>12873</v>
      </c>
      <c r="K24" s="438" t="n">
        <v>717</v>
      </c>
      <c r="L24" s="438" t="n">
        <v>70776</v>
      </c>
      <c r="M24" s="439" t="n">
        <v>101.023423114803</v>
      </c>
      <c r="N24" s="433"/>
      <c r="O24" s="434"/>
      <c r="P24" s="435"/>
    </row>
    <row r="25" s="428" customFormat="true" ht="25.5" hidden="false" customHeight="true" outlineLevel="0" collapsed="false">
      <c r="B25" s="436" t="n">
        <v>17</v>
      </c>
      <c r="C25" s="437" t="n">
        <v>78399</v>
      </c>
      <c r="D25" s="438" t="n">
        <v>28401</v>
      </c>
      <c r="E25" s="438" t="n">
        <v>25322</v>
      </c>
      <c r="F25" s="438" t="n">
        <v>3079</v>
      </c>
      <c r="G25" s="438" t="n">
        <v>27674</v>
      </c>
      <c r="H25" s="438" t="n">
        <v>16381</v>
      </c>
      <c r="I25" s="438"/>
      <c r="J25" s="438" t="n">
        <v>11293</v>
      </c>
      <c r="K25" s="438" t="n">
        <v>-727</v>
      </c>
      <c r="L25" s="438" t="n">
        <v>77672</v>
      </c>
      <c r="M25" s="439" t="n">
        <v>99.0726922537277</v>
      </c>
      <c r="N25" s="433"/>
      <c r="O25" s="434"/>
      <c r="P25" s="435"/>
    </row>
    <row r="26" s="440" customFormat="true" ht="24" hidden="false" customHeight="true" outlineLevel="0" collapsed="false">
      <c r="B26" s="436" t="n">
        <v>22</v>
      </c>
      <c r="C26" s="437" t="n">
        <v>84237</v>
      </c>
      <c r="D26" s="438" t="n">
        <v>29503</v>
      </c>
      <c r="E26" s="438" t="n">
        <v>26184</v>
      </c>
      <c r="F26" s="438" t="n">
        <v>3319</v>
      </c>
      <c r="G26" s="438" t="n">
        <v>29221</v>
      </c>
      <c r="H26" s="438" t="n">
        <v>18086</v>
      </c>
      <c r="I26" s="438"/>
      <c r="J26" s="438" t="n">
        <v>11135</v>
      </c>
      <c r="K26" s="438" t="n">
        <v>-282</v>
      </c>
      <c r="L26" s="438" t="n">
        <v>83955</v>
      </c>
      <c r="M26" s="439" t="n">
        <v>99.6652302432423</v>
      </c>
      <c r="O26" s="441"/>
      <c r="P26" s="442"/>
      <c r="Q26" s="442"/>
    </row>
    <row r="27" s="440" customFormat="true" ht="24" hidden="false" customHeight="true" outlineLevel="0" collapsed="false">
      <c r="B27" s="443" t="n">
        <v>27</v>
      </c>
      <c r="C27" s="444" t="n">
        <v>87977</v>
      </c>
      <c r="D27" s="445" t="n">
        <v>32193</v>
      </c>
      <c r="E27" s="445" t="n">
        <v>28466</v>
      </c>
      <c r="F27" s="445" t="n">
        <v>3727</v>
      </c>
      <c r="G27" s="445" t="n">
        <v>28766</v>
      </c>
      <c r="H27" s="445" t="n">
        <v>18879</v>
      </c>
      <c r="I27" s="445"/>
      <c r="J27" s="445" t="n">
        <v>9887</v>
      </c>
      <c r="K27" s="445" t="n">
        <v>-3427</v>
      </c>
      <c r="L27" s="445" t="n">
        <v>84550</v>
      </c>
      <c r="M27" s="446" t="n">
        <v>96.1</v>
      </c>
      <c r="O27" s="441"/>
      <c r="P27" s="442"/>
      <c r="Q27" s="442"/>
    </row>
    <row r="28" s="377" customFormat="true" ht="24" hidden="false" customHeight="true" outlineLevel="0" collapsed="false">
      <c r="E28" s="415"/>
      <c r="F28" s="415"/>
      <c r="G28" s="416"/>
      <c r="H28" s="416"/>
      <c r="I28" s="416"/>
      <c r="J28" s="416"/>
      <c r="K28" s="416"/>
      <c r="L28" s="417"/>
      <c r="M28" s="383" t="s">
        <v>564</v>
      </c>
      <c r="O28" s="376"/>
      <c r="P28" s="374"/>
      <c r="Q28" s="374"/>
    </row>
    <row r="29" s="377" customFormat="true" ht="24" hidden="false" customHeight="true" outlineLevel="0" collapsed="false">
      <c r="B29" s="213"/>
      <c r="E29" s="447"/>
      <c r="F29" s="447"/>
      <c r="G29" s="375"/>
      <c r="H29" s="375"/>
      <c r="I29" s="375"/>
      <c r="J29" s="375"/>
      <c r="K29" s="375"/>
      <c r="L29" s="376"/>
      <c r="M29" s="376"/>
      <c r="O29" s="376"/>
      <c r="P29" s="374"/>
      <c r="Q29" s="374"/>
    </row>
  </sheetData>
  <mergeCells count="34">
    <mergeCell ref="B4:F4"/>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B17:B18"/>
    <mergeCell ref="C17:C18"/>
    <mergeCell ref="D17:F17"/>
    <mergeCell ref="G17:J17"/>
    <mergeCell ref="K17:K18"/>
    <mergeCell ref="L17:L18"/>
    <mergeCell ref="M17:M18"/>
    <mergeCell ref="H18:I18"/>
    <mergeCell ref="H19:I19"/>
    <mergeCell ref="H20:I20"/>
    <mergeCell ref="H21:I21"/>
    <mergeCell ref="H22:I22"/>
    <mergeCell ref="H23:I23"/>
    <mergeCell ref="H24:I24"/>
    <mergeCell ref="H25:I25"/>
    <mergeCell ref="H26:I26"/>
    <mergeCell ref="H27:I27"/>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305" width="2.62"/>
    <col collapsed="false" customWidth="true" hidden="false" outlineLevel="0" max="6" min="6" style="305" width="6.62"/>
    <col collapsed="false" customWidth="true" hidden="false" outlineLevel="0" max="7" min="7" style="305" width="2.62"/>
    <col collapsed="false" customWidth="true" hidden="false" outlineLevel="0" max="8" min="8" style="305" width="12.12"/>
    <col collapsed="false" customWidth="true" hidden="false" outlineLevel="0" max="11" min="9" style="324" width="12.62"/>
    <col collapsed="false" customWidth="true" hidden="false" outlineLevel="0" max="12" min="12" style="448" width="10.12"/>
    <col collapsed="false" customWidth="true" hidden="false" outlineLevel="0" max="13" min="13" style="284" width="10.12"/>
    <col collapsed="false" customWidth="true" hidden="false" outlineLevel="0" max="14" min="14" style="305" width="5.99"/>
    <col collapsed="false" customWidth="false" hidden="false" outlineLevel="0" max="257" min="15" style="305" width="8.99"/>
  </cols>
  <sheetData>
    <row r="1" customFormat="false" ht="28.5" hidden="false" customHeight="true" outlineLevel="0" collapsed="false"/>
    <row r="2" customFormat="false" ht="17.25" hidden="false" customHeight="true" outlineLevel="0" collapsed="false">
      <c r="A2" s="19" t="s">
        <v>615</v>
      </c>
    </row>
    <row r="3" s="449" customFormat="true" ht="17.25" hidden="false" customHeight="true" outlineLevel="0" collapsed="false">
      <c r="F3" s="329"/>
      <c r="G3" s="329"/>
      <c r="H3" s="329"/>
      <c r="I3" s="330"/>
      <c r="J3" s="324"/>
      <c r="K3" s="450" t="s">
        <v>616</v>
      </c>
      <c r="L3" s="451"/>
      <c r="M3" s="333"/>
    </row>
    <row r="4" customFormat="false" ht="34.5" hidden="false" customHeight="true" outlineLevel="0" collapsed="false">
      <c r="A4" s="452" t="s">
        <v>617</v>
      </c>
      <c r="B4" s="452"/>
      <c r="C4" s="452"/>
      <c r="D4" s="452"/>
      <c r="E4" s="452"/>
      <c r="F4" s="452"/>
      <c r="G4" s="452"/>
      <c r="H4" s="452"/>
      <c r="I4" s="339" t="s">
        <v>279</v>
      </c>
      <c r="J4" s="339" t="s">
        <v>618</v>
      </c>
      <c r="K4" s="453" t="s">
        <v>619</v>
      </c>
      <c r="L4" s="454"/>
      <c r="M4" s="295"/>
      <c r="N4" s="296"/>
    </row>
    <row r="5" customFormat="false" ht="19.5" hidden="false" customHeight="true" outlineLevel="0" collapsed="false">
      <c r="A5" s="455" t="s">
        <v>620</v>
      </c>
      <c r="B5" s="304"/>
      <c r="C5" s="304"/>
      <c r="D5" s="304"/>
      <c r="E5" s="304"/>
      <c r="F5" s="352"/>
      <c r="G5" s="352"/>
      <c r="H5" s="350"/>
      <c r="I5" s="346" t="n">
        <v>47856</v>
      </c>
      <c r="J5" s="346" t="n">
        <v>42128</v>
      </c>
      <c r="K5" s="456" t="n">
        <v>5728</v>
      </c>
      <c r="L5" s="303"/>
      <c r="N5" s="304"/>
    </row>
    <row r="6" customFormat="false" ht="19.5" hidden="false" customHeight="true" outlineLevel="0" collapsed="false">
      <c r="A6" s="351" t="s">
        <v>621</v>
      </c>
      <c r="B6" s="457"/>
      <c r="C6" s="457"/>
      <c r="D6" s="457"/>
      <c r="E6" s="457"/>
      <c r="F6" s="349"/>
      <c r="G6" s="349"/>
      <c r="H6" s="350"/>
      <c r="I6" s="346" t="n">
        <v>14548</v>
      </c>
      <c r="J6" s="346" t="n">
        <v>12485</v>
      </c>
      <c r="K6" s="456" t="n">
        <v>2063</v>
      </c>
      <c r="L6" s="303"/>
      <c r="N6" s="304"/>
    </row>
    <row r="7" customFormat="false" ht="19.5" hidden="false" customHeight="true" outlineLevel="0" collapsed="false">
      <c r="A7" s="458" t="s">
        <v>622</v>
      </c>
      <c r="B7" s="458"/>
      <c r="C7" s="458"/>
      <c r="D7" s="458"/>
      <c r="E7" s="458"/>
      <c r="F7" s="458"/>
      <c r="G7" s="304"/>
      <c r="H7" s="350"/>
      <c r="I7" s="346" t="n">
        <v>32135</v>
      </c>
      <c r="J7" s="456" t="n">
        <v>28613</v>
      </c>
      <c r="K7" s="456" t="n">
        <v>3522</v>
      </c>
      <c r="L7" s="303"/>
      <c r="N7" s="304"/>
    </row>
    <row r="8" customFormat="false" ht="19.5" hidden="false" customHeight="true" outlineLevel="0" collapsed="false">
      <c r="A8" s="348"/>
      <c r="B8" s="352" t="s">
        <v>623</v>
      </c>
      <c r="C8" s="352"/>
      <c r="D8" s="352"/>
      <c r="E8" s="352"/>
      <c r="F8" s="352"/>
      <c r="G8" s="352"/>
      <c r="H8" s="350"/>
      <c r="I8" s="346" t="n">
        <v>31192</v>
      </c>
      <c r="J8" s="456" t="n">
        <v>27829</v>
      </c>
      <c r="K8" s="456" t="n">
        <v>3363</v>
      </c>
      <c r="L8" s="303"/>
      <c r="N8" s="304"/>
    </row>
    <row r="9" customFormat="false" ht="19.5" hidden="false" customHeight="true" outlineLevel="0" collapsed="false">
      <c r="A9" s="348"/>
      <c r="B9" s="457"/>
      <c r="C9" s="352" t="s">
        <v>624</v>
      </c>
      <c r="D9" s="352"/>
      <c r="E9" s="352"/>
      <c r="F9" s="352"/>
      <c r="G9" s="352"/>
      <c r="H9" s="350"/>
      <c r="I9" s="346" t="n">
        <v>16869</v>
      </c>
      <c r="J9" s="456" t="n">
        <v>14553</v>
      </c>
      <c r="K9" s="456" t="n">
        <v>2316</v>
      </c>
      <c r="L9" s="303"/>
      <c r="N9" s="304"/>
    </row>
    <row r="10" customFormat="false" ht="19.5" hidden="false" customHeight="true" outlineLevel="0" collapsed="false">
      <c r="A10" s="348"/>
      <c r="B10" s="457"/>
      <c r="C10" s="457"/>
      <c r="D10" s="352" t="s">
        <v>625</v>
      </c>
      <c r="E10" s="352"/>
      <c r="F10" s="352"/>
      <c r="G10" s="352"/>
      <c r="H10" s="350"/>
      <c r="I10" s="346" t="n">
        <v>1564</v>
      </c>
      <c r="J10" s="346" t="n">
        <v>1114</v>
      </c>
      <c r="K10" s="456" t="n">
        <v>450</v>
      </c>
      <c r="L10" s="303"/>
      <c r="N10" s="304"/>
    </row>
    <row r="11" customFormat="false" ht="19.5" hidden="false" customHeight="true" outlineLevel="0" collapsed="false">
      <c r="A11" s="348"/>
      <c r="B11" s="457"/>
      <c r="C11" s="457"/>
      <c r="D11" s="352" t="s">
        <v>626</v>
      </c>
      <c r="E11" s="352"/>
      <c r="F11" s="352"/>
      <c r="G11" s="352"/>
      <c r="H11" s="350"/>
      <c r="I11" s="346" t="n">
        <v>884</v>
      </c>
      <c r="J11" s="346" t="n">
        <v>712</v>
      </c>
      <c r="K11" s="456" t="n">
        <v>172</v>
      </c>
      <c r="L11" s="303"/>
      <c r="N11" s="304"/>
    </row>
    <row r="12" customFormat="false" ht="19.5" hidden="false" customHeight="true" outlineLevel="0" collapsed="false">
      <c r="A12" s="348"/>
      <c r="B12" s="457"/>
      <c r="C12" s="457"/>
      <c r="D12" s="352" t="s">
        <v>627</v>
      </c>
      <c r="E12" s="352"/>
      <c r="F12" s="352"/>
      <c r="G12" s="352"/>
      <c r="H12" s="350"/>
      <c r="I12" s="346" t="n">
        <v>263</v>
      </c>
      <c r="J12" s="346" t="n">
        <v>239</v>
      </c>
      <c r="K12" s="456" t="n">
        <v>24</v>
      </c>
      <c r="L12" s="303"/>
      <c r="N12" s="304"/>
    </row>
    <row r="13" customFormat="false" ht="19.5" hidden="false" customHeight="true" outlineLevel="0" collapsed="false">
      <c r="A13" s="348"/>
      <c r="B13" s="457"/>
      <c r="C13" s="457"/>
      <c r="D13" s="352" t="s">
        <v>628</v>
      </c>
      <c r="E13" s="352"/>
      <c r="F13" s="352"/>
      <c r="G13" s="352"/>
      <c r="H13" s="350"/>
      <c r="I13" s="346" t="n">
        <v>463</v>
      </c>
      <c r="J13" s="346" t="n">
        <v>413</v>
      </c>
      <c r="K13" s="456" t="n">
        <v>50</v>
      </c>
      <c r="L13" s="303"/>
      <c r="N13" s="304"/>
    </row>
    <row r="14" customFormat="false" ht="19.5" hidden="false" customHeight="true" outlineLevel="0" collapsed="false">
      <c r="A14" s="348"/>
      <c r="B14" s="457"/>
      <c r="C14" s="457"/>
      <c r="D14" s="352" t="s">
        <v>629</v>
      </c>
      <c r="E14" s="352"/>
      <c r="F14" s="352"/>
      <c r="G14" s="352"/>
      <c r="H14" s="350"/>
      <c r="I14" s="346" t="n">
        <v>1328</v>
      </c>
      <c r="J14" s="346" t="n">
        <v>1147</v>
      </c>
      <c r="K14" s="456" t="n">
        <v>181</v>
      </c>
      <c r="L14" s="303"/>
      <c r="N14" s="304"/>
    </row>
    <row r="15" customFormat="false" ht="19.5" hidden="false" customHeight="true" outlineLevel="0" collapsed="false">
      <c r="A15" s="348"/>
      <c r="B15" s="457"/>
      <c r="C15" s="457"/>
      <c r="D15" s="352" t="s">
        <v>630</v>
      </c>
      <c r="E15" s="352"/>
      <c r="F15" s="352"/>
      <c r="G15" s="352"/>
      <c r="H15" s="350"/>
      <c r="I15" s="346" t="n">
        <v>3365</v>
      </c>
      <c r="J15" s="346" t="n">
        <v>3260</v>
      </c>
      <c r="K15" s="456" t="n">
        <v>105</v>
      </c>
      <c r="L15" s="303"/>
      <c r="N15" s="304"/>
    </row>
    <row r="16" customFormat="false" ht="19.5" hidden="false" customHeight="true" outlineLevel="0" collapsed="false">
      <c r="A16" s="348"/>
      <c r="B16" s="457"/>
      <c r="C16" s="457"/>
      <c r="D16" s="352" t="s">
        <v>631</v>
      </c>
      <c r="E16" s="352"/>
      <c r="F16" s="352"/>
      <c r="G16" s="352"/>
      <c r="H16" s="350"/>
      <c r="I16" s="346" t="n">
        <v>1321</v>
      </c>
      <c r="J16" s="346" t="n">
        <v>981</v>
      </c>
      <c r="K16" s="456" t="n">
        <v>340</v>
      </c>
      <c r="L16" s="303"/>
      <c r="N16" s="304"/>
    </row>
    <row r="17" customFormat="false" ht="19.5" hidden="false" customHeight="true" outlineLevel="0" collapsed="false">
      <c r="A17" s="348"/>
      <c r="B17" s="457"/>
      <c r="C17" s="457"/>
      <c r="D17" s="352" t="s">
        <v>632</v>
      </c>
      <c r="E17" s="352"/>
      <c r="F17" s="352"/>
      <c r="G17" s="352"/>
      <c r="H17" s="350"/>
      <c r="I17" s="346" t="n">
        <v>624</v>
      </c>
      <c r="J17" s="346" t="n">
        <v>463</v>
      </c>
      <c r="K17" s="456" t="n">
        <v>161</v>
      </c>
      <c r="L17" s="303"/>
      <c r="N17" s="304"/>
    </row>
    <row r="18" customFormat="false" ht="19.5" hidden="false" customHeight="true" outlineLevel="0" collapsed="false">
      <c r="A18" s="348"/>
      <c r="B18" s="457"/>
      <c r="C18" s="457"/>
      <c r="D18" s="352" t="s">
        <v>633</v>
      </c>
      <c r="E18" s="352"/>
      <c r="F18" s="352"/>
      <c r="G18" s="352"/>
      <c r="H18" s="350"/>
      <c r="I18" s="346" t="n">
        <v>367</v>
      </c>
      <c r="J18" s="346" t="n">
        <v>310</v>
      </c>
      <c r="K18" s="456" t="n">
        <v>57</v>
      </c>
      <c r="L18" s="303"/>
      <c r="N18" s="304"/>
    </row>
    <row r="19" customFormat="false" ht="19.5" hidden="false" customHeight="true" outlineLevel="0" collapsed="false">
      <c r="A19" s="348"/>
      <c r="B19" s="457"/>
      <c r="C19" s="457"/>
      <c r="D19" s="352" t="s">
        <v>634</v>
      </c>
      <c r="E19" s="352"/>
      <c r="F19" s="352"/>
      <c r="G19" s="352"/>
      <c r="H19" s="350"/>
      <c r="I19" s="346" t="n">
        <v>266</v>
      </c>
      <c r="J19" s="346" t="n">
        <v>257</v>
      </c>
      <c r="K19" s="456" t="n">
        <v>9</v>
      </c>
      <c r="L19" s="303"/>
      <c r="N19" s="304"/>
    </row>
    <row r="20" customFormat="false" ht="19.5" hidden="false" customHeight="true" outlineLevel="0" collapsed="false">
      <c r="A20" s="348"/>
      <c r="B20" s="457"/>
      <c r="C20" s="457"/>
      <c r="D20" s="352" t="s">
        <v>635</v>
      </c>
      <c r="E20" s="352"/>
      <c r="F20" s="352"/>
      <c r="G20" s="352"/>
      <c r="H20" s="350"/>
      <c r="I20" s="346" t="n">
        <v>369</v>
      </c>
      <c r="J20" s="346" t="n">
        <v>358</v>
      </c>
      <c r="K20" s="456" t="n">
        <v>11</v>
      </c>
      <c r="L20" s="303"/>
      <c r="N20" s="304"/>
    </row>
    <row r="21" customFormat="false" ht="19.5" hidden="false" customHeight="true" outlineLevel="0" collapsed="false">
      <c r="A21" s="348"/>
      <c r="B21" s="457"/>
      <c r="C21" s="457"/>
      <c r="D21" s="352" t="s">
        <v>636</v>
      </c>
      <c r="E21" s="352"/>
      <c r="F21" s="352"/>
      <c r="G21" s="352"/>
      <c r="H21" s="350"/>
      <c r="I21" s="346" t="n">
        <v>377</v>
      </c>
      <c r="J21" s="346" t="n">
        <v>342</v>
      </c>
      <c r="K21" s="456" t="n">
        <v>35</v>
      </c>
      <c r="L21" s="303"/>
      <c r="N21" s="304"/>
    </row>
    <row r="22" customFormat="false" ht="19.5" hidden="false" customHeight="true" outlineLevel="0" collapsed="false">
      <c r="A22" s="355"/>
      <c r="B22" s="304"/>
      <c r="C22" s="304"/>
      <c r="D22" s="352" t="s">
        <v>637</v>
      </c>
      <c r="E22" s="352"/>
      <c r="F22" s="352"/>
      <c r="G22" s="352"/>
      <c r="H22" s="350"/>
      <c r="I22" s="346" t="n">
        <v>435</v>
      </c>
      <c r="J22" s="346" t="n">
        <v>384</v>
      </c>
      <c r="K22" s="456" t="n">
        <v>51</v>
      </c>
      <c r="L22" s="303"/>
      <c r="N22" s="304"/>
    </row>
    <row r="23" customFormat="false" ht="19.5" hidden="false" customHeight="true" outlineLevel="0" collapsed="false">
      <c r="A23" s="355"/>
      <c r="B23" s="304"/>
      <c r="C23" s="304"/>
      <c r="D23" s="352" t="s">
        <v>638</v>
      </c>
      <c r="E23" s="352"/>
      <c r="F23" s="352"/>
      <c r="G23" s="352"/>
      <c r="H23" s="350"/>
      <c r="I23" s="346" t="n">
        <v>704</v>
      </c>
      <c r="J23" s="346" t="n">
        <v>691</v>
      </c>
      <c r="K23" s="456" t="n">
        <v>13</v>
      </c>
      <c r="L23" s="303"/>
      <c r="N23" s="304"/>
    </row>
    <row r="24" customFormat="false" ht="19.5" hidden="false" customHeight="true" outlineLevel="0" collapsed="false">
      <c r="A24" s="355"/>
      <c r="B24" s="304"/>
      <c r="C24" s="304"/>
      <c r="D24" s="352" t="s">
        <v>639</v>
      </c>
      <c r="E24" s="352"/>
      <c r="F24" s="352"/>
      <c r="G24" s="352"/>
      <c r="H24" s="350"/>
      <c r="I24" s="346" t="n">
        <v>2298</v>
      </c>
      <c r="J24" s="346" t="n">
        <v>2041</v>
      </c>
      <c r="K24" s="456" t="n">
        <v>257</v>
      </c>
      <c r="L24" s="303"/>
      <c r="N24" s="304"/>
    </row>
    <row r="25" customFormat="false" ht="19.5" hidden="false" customHeight="true" outlineLevel="0" collapsed="false">
      <c r="A25" s="355"/>
      <c r="B25" s="304"/>
      <c r="C25" s="304"/>
      <c r="D25" s="352" t="s">
        <v>640</v>
      </c>
      <c r="E25" s="352"/>
      <c r="F25" s="352"/>
      <c r="G25" s="352"/>
      <c r="H25" s="350"/>
      <c r="I25" s="346" t="n">
        <v>2241</v>
      </c>
      <c r="J25" s="346" t="n">
        <v>1841</v>
      </c>
      <c r="K25" s="456" t="n">
        <v>400</v>
      </c>
      <c r="L25" s="303"/>
      <c r="N25" s="304"/>
    </row>
    <row r="26" customFormat="false" ht="19.5" hidden="false" customHeight="true" outlineLevel="0" collapsed="false">
      <c r="A26" s="355"/>
      <c r="B26" s="304"/>
      <c r="C26" s="352" t="s">
        <v>641</v>
      </c>
      <c r="D26" s="352"/>
      <c r="E26" s="352"/>
      <c r="F26" s="352"/>
      <c r="G26" s="352"/>
      <c r="H26" s="350"/>
      <c r="I26" s="346" t="n">
        <v>489</v>
      </c>
      <c r="J26" s="346" t="n">
        <v>417</v>
      </c>
      <c r="K26" s="456" t="n">
        <v>72</v>
      </c>
      <c r="L26" s="303"/>
      <c r="N26" s="304"/>
    </row>
    <row r="27" s="463" customFormat="true" ht="19.5" hidden="false" customHeight="true" outlineLevel="0" collapsed="false">
      <c r="A27" s="459"/>
      <c r="B27" s="460"/>
      <c r="C27" s="461" t="s">
        <v>642</v>
      </c>
      <c r="D27" s="461"/>
      <c r="E27" s="461"/>
      <c r="F27" s="461"/>
      <c r="G27" s="461"/>
      <c r="H27" s="462"/>
      <c r="I27" s="346" t="n">
        <v>395</v>
      </c>
      <c r="J27" s="346" t="n">
        <v>325</v>
      </c>
      <c r="K27" s="456" t="n">
        <v>70</v>
      </c>
      <c r="M27" s="284"/>
      <c r="N27" s="464"/>
      <c r="O27" s="464"/>
    </row>
    <row r="28" customFormat="false" ht="19.5" hidden="false" customHeight="true" outlineLevel="0" collapsed="false">
      <c r="A28" s="355"/>
      <c r="B28" s="465"/>
      <c r="C28" s="461" t="s">
        <v>643</v>
      </c>
      <c r="D28" s="461"/>
      <c r="E28" s="461"/>
      <c r="F28" s="461"/>
      <c r="G28" s="461"/>
      <c r="H28" s="466"/>
      <c r="I28" s="346" t="n">
        <v>696</v>
      </c>
      <c r="J28" s="346" t="n">
        <v>649</v>
      </c>
      <c r="K28" s="456" t="n">
        <v>47</v>
      </c>
    </row>
    <row r="29" s="448" customFormat="true" ht="19.5" hidden="false" customHeight="true" outlineLevel="0" collapsed="false">
      <c r="A29" s="467"/>
      <c r="B29" s="303"/>
      <c r="C29" s="461" t="s">
        <v>644</v>
      </c>
      <c r="D29" s="461"/>
      <c r="E29" s="461"/>
      <c r="F29" s="461"/>
      <c r="G29" s="461"/>
      <c r="H29" s="468"/>
      <c r="I29" s="346" t="n">
        <v>4933</v>
      </c>
      <c r="J29" s="346" t="n">
        <v>4720</v>
      </c>
      <c r="K29" s="456" t="n">
        <v>213</v>
      </c>
      <c r="M29" s="284"/>
      <c r="N29" s="305"/>
      <c r="O29" s="305"/>
    </row>
    <row r="30" s="448" customFormat="true" ht="19.5" hidden="false" customHeight="true" outlineLevel="0" collapsed="false">
      <c r="A30" s="467"/>
      <c r="B30" s="303"/>
      <c r="C30" s="461" t="s">
        <v>645</v>
      </c>
      <c r="D30" s="461"/>
      <c r="E30" s="461"/>
      <c r="F30" s="461"/>
      <c r="G30" s="461"/>
      <c r="H30" s="469"/>
      <c r="I30" s="346" t="n">
        <v>255</v>
      </c>
      <c r="J30" s="346" t="n">
        <v>248</v>
      </c>
      <c r="K30" s="456" t="n">
        <v>7</v>
      </c>
      <c r="M30" s="284"/>
      <c r="N30" s="305"/>
      <c r="O30" s="305"/>
    </row>
    <row r="31" customFormat="false" ht="19.5" hidden="false" customHeight="true" outlineLevel="0" collapsed="false">
      <c r="A31" s="355"/>
      <c r="B31" s="304"/>
      <c r="C31" s="461" t="s">
        <v>646</v>
      </c>
      <c r="D31" s="461"/>
      <c r="E31" s="461"/>
      <c r="F31" s="461"/>
      <c r="G31" s="461"/>
      <c r="H31" s="466"/>
      <c r="I31" s="346" t="n">
        <v>406</v>
      </c>
      <c r="J31" s="346" t="n">
        <v>364</v>
      </c>
      <c r="K31" s="456" t="n">
        <v>42</v>
      </c>
    </row>
    <row r="32" customFormat="false" ht="19.5" hidden="false" customHeight="true" outlineLevel="0" collapsed="false">
      <c r="A32" s="355"/>
      <c r="B32" s="304"/>
      <c r="C32" s="461" t="s">
        <v>647</v>
      </c>
      <c r="D32" s="461"/>
      <c r="E32" s="461"/>
      <c r="F32" s="461"/>
      <c r="G32" s="461"/>
      <c r="H32" s="466"/>
      <c r="I32" s="346" t="n">
        <v>1876</v>
      </c>
      <c r="J32" s="346" t="n">
        <v>1780</v>
      </c>
      <c r="K32" s="456" t="n">
        <v>96</v>
      </c>
    </row>
    <row r="33" customFormat="false" ht="19.5" hidden="false" customHeight="true" outlineLevel="0" collapsed="false">
      <c r="A33" s="355"/>
      <c r="B33" s="465"/>
      <c r="C33" s="461" t="s">
        <v>648</v>
      </c>
      <c r="D33" s="461"/>
      <c r="E33" s="461"/>
      <c r="F33" s="461"/>
      <c r="G33" s="461"/>
      <c r="H33" s="466"/>
      <c r="I33" s="346" t="n">
        <v>1892</v>
      </c>
      <c r="J33" s="346" t="n">
        <v>1663</v>
      </c>
      <c r="K33" s="456" t="n">
        <v>229</v>
      </c>
    </row>
    <row r="34" customFormat="false" ht="19.5" hidden="false" customHeight="true" outlineLevel="0" collapsed="false">
      <c r="A34" s="355"/>
      <c r="B34" s="304"/>
      <c r="C34" s="461" t="s">
        <v>649</v>
      </c>
      <c r="D34" s="461"/>
      <c r="E34" s="461"/>
      <c r="F34" s="461"/>
      <c r="G34" s="461"/>
      <c r="H34" s="466"/>
      <c r="I34" s="346" t="n">
        <v>1403</v>
      </c>
      <c r="J34" s="346" t="n">
        <v>1260</v>
      </c>
      <c r="K34" s="456" t="n">
        <v>143</v>
      </c>
    </row>
    <row r="35" customFormat="false" ht="19.5" hidden="false" customHeight="true" outlineLevel="0" collapsed="false">
      <c r="A35" s="355"/>
      <c r="B35" s="304"/>
      <c r="C35" s="461" t="s">
        <v>650</v>
      </c>
      <c r="D35" s="461"/>
      <c r="E35" s="461"/>
      <c r="F35" s="461"/>
      <c r="G35" s="461"/>
      <c r="H35" s="466"/>
      <c r="I35" s="346" t="n">
        <v>1978</v>
      </c>
      <c r="J35" s="346" t="n">
        <v>1850</v>
      </c>
      <c r="K35" s="456" t="n">
        <v>128</v>
      </c>
    </row>
    <row r="36" customFormat="false" ht="19.5" hidden="false" customHeight="true" outlineLevel="0" collapsed="false">
      <c r="A36" s="356"/>
      <c r="B36" s="357" t="s">
        <v>651</v>
      </c>
      <c r="C36" s="357"/>
      <c r="D36" s="357"/>
      <c r="E36" s="357"/>
      <c r="F36" s="470"/>
      <c r="G36" s="470"/>
      <c r="H36" s="471"/>
      <c r="I36" s="361" t="n">
        <v>766</v>
      </c>
      <c r="J36" s="361" t="n">
        <v>637</v>
      </c>
      <c r="K36" s="472" t="n">
        <v>129</v>
      </c>
    </row>
    <row r="37" customFormat="false" ht="19.5" hidden="false" customHeight="true" outlineLevel="0" collapsed="false">
      <c r="K37" s="450" t="s">
        <v>564</v>
      </c>
    </row>
    <row r="38" customFormat="false" ht="19.5" hidden="false" customHeight="true" outlineLevel="0" collapsed="false">
      <c r="A38" s="213"/>
    </row>
    <row r="39" customFormat="false" ht="19.5" hidden="false" customHeight="true" outlineLevel="0" collapsed="false">
      <c r="A39" s="473" t="s">
        <v>652</v>
      </c>
    </row>
    <row r="40" customFormat="false" ht="19.5" hidden="false" customHeight="true" outlineLevel="0" collapsed="false">
      <c r="A40" s="473" t="s">
        <v>653</v>
      </c>
    </row>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sheetData>
  <mergeCells count="31">
    <mergeCell ref="A4:H4"/>
    <mergeCell ref="A7:F7"/>
    <mergeCell ref="B8:E8"/>
    <mergeCell ref="C9:G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C26:G26"/>
    <mergeCell ref="C27:G27"/>
    <mergeCell ref="C28:G28"/>
    <mergeCell ref="C29:G29"/>
    <mergeCell ref="C30:G30"/>
    <mergeCell ref="C31:G31"/>
    <mergeCell ref="C32:G32"/>
    <mergeCell ref="C33:G33"/>
    <mergeCell ref="C34:G34"/>
    <mergeCell ref="C35:G35"/>
    <mergeCell ref="B36:E36"/>
  </mergeCells>
  <printOptions headings="false" gridLines="false" gridLinesSet="true" horizontalCentered="true" verticalCentered="false"/>
  <pageMargins left="0.7875"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3.5" zeroHeight="false" outlineLevelRow="0" outlineLevelCol="0"/>
  <cols>
    <col collapsed="false" customWidth="true" hidden="false" outlineLevel="0" max="5" min="1" style="305" width="2.62"/>
    <col collapsed="false" customWidth="true" hidden="false" outlineLevel="0" max="6" min="6" style="305" width="6.62"/>
    <col collapsed="false" customWidth="true" hidden="false" outlineLevel="0" max="7" min="7" style="305" width="2.62"/>
    <col collapsed="false" customWidth="true" hidden="false" outlineLevel="0" max="8" min="8" style="305" width="12.12"/>
    <col collapsed="false" customWidth="true" hidden="false" outlineLevel="0" max="11" min="9" style="324" width="12.62"/>
    <col collapsed="false" customWidth="true" hidden="false" outlineLevel="0" max="12" min="12" style="448" width="10.12"/>
    <col collapsed="false" customWidth="true" hidden="false" outlineLevel="0" max="13" min="13" style="284" width="10.12"/>
    <col collapsed="false" customWidth="true" hidden="false" outlineLevel="0" max="14" min="14" style="305" width="5.99"/>
    <col collapsed="false" customWidth="false" hidden="false" outlineLevel="0" max="257" min="15" style="305" width="8.99"/>
  </cols>
  <sheetData>
    <row r="1" customFormat="false" ht="28.5" hidden="false" customHeight="true" outlineLevel="0" collapsed="false"/>
    <row r="2" customFormat="false" ht="17.25" hidden="false" customHeight="true" outlineLevel="0" collapsed="false">
      <c r="A2" s="19" t="s">
        <v>654</v>
      </c>
    </row>
    <row r="3" s="449" customFormat="true" ht="17.25" hidden="false" customHeight="true" outlineLevel="0" collapsed="false">
      <c r="F3" s="329"/>
      <c r="G3" s="329"/>
      <c r="H3" s="329"/>
      <c r="I3" s="330"/>
      <c r="J3" s="324"/>
      <c r="K3" s="450" t="s">
        <v>616</v>
      </c>
      <c r="L3" s="451"/>
      <c r="M3" s="333"/>
    </row>
    <row r="4" customFormat="false" ht="34.5" hidden="false" customHeight="true" outlineLevel="0" collapsed="false">
      <c r="A4" s="452" t="s">
        <v>655</v>
      </c>
      <c r="B4" s="452"/>
      <c r="C4" s="452"/>
      <c r="D4" s="452"/>
      <c r="E4" s="452"/>
      <c r="F4" s="452"/>
      <c r="G4" s="452"/>
      <c r="H4" s="452"/>
      <c r="I4" s="339" t="s">
        <v>279</v>
      </c>
      <c r="J4" s="339" t="s">
        <v>618</v>
      </c>
      <c r="K4" s="453" t="s">
        <v>619</v>
      </c>
      <c r="L4" s="454"/>
      <c r="M4" s="295"/>
      <c r="N4" s="296"/>
    </row>
    <row r="5" customFormat="false" ht="19.5" hidden="false" customHeight="true" outlineLevel="0" collapsed="false">
      <c r="A5" s="455" t="s">
        <v>656</v>
      </c>
      <c r="B5" s="304"/>
      <c r="C5" s="304"/>
      <c r="D5" s="304"/>
      <c r="E5" s="304"/>
      <c r="F5" s="352"/>
      <c r="G5" s="352"/>
      <c r="H5" s="350"/>
      <c r="I5" s="346" t="n">
        <v>44627</v>
      </c>
      <c r="J5" s="346" t="n">
        <v>32541</v>
      </c>
      <c r="K5" s="456" t="n">
        <v>12086</v>
      </c>
      <c r="L5" s="303"/>
      <c r="N5" s="304"/>
    </row>
    <row r="6" customFormat="false" ht="19.5" hidden="false" customHeight="true" outlineLevel="0" collapsed="false">
      <c r="A6" s="351" t="s">
        <v>657</v>
      </c>
      <c r="B6" s="457"/>
      <c r="C6" s="457"/>
      <c r="D6" s="457"/>
      <c r="E6" s="457"/>
      <c r="F6" s="349"/>
      <c r="G6" s="349"/>
      <c r="H6" s="350"/>
      <c r="I6" s="346" t="n">
        <v>14548</v>
      </c>
      <c r="J6" s="346" t="n">
        <v>12485</v>
      </c>
      <c r="K6" s="456" t="n">
        <v>2063</v>
      </c>
      <c r="L6" s="303"/>
      <c r="N6" s="304"/>
    </row>
    <row r="7" customFormat="false" ht="19.5" hidden="false" customHeight="true" outlineLevel="0" collapsed="false">
      <c r="A7" s="458" t="s">
        <v>658</v>
      </c>
      <c r="B7" s="458"/>
      <c r="C7" s="458"/>
      <c r="D7" s="458"/>
      <c r="E7" s="458"/>
      <c r="F7" s="458"/>
      <c r="G7" s="304"/>
      <c r="H7" s="350"/>
      <c r="I7" s="346" t="n">
        <v>28729</v>
      </c>
      <c r="J7" s="456" t="n">
        <v>18879</v>
      </c>
      <c r="K7" s="456" t="n">
        <v>9850</v>
      </c>
      <c r="L7" s="303"/>
      <c r="N7" s="304"/>
    </row>
    <row r="8" customFormat="false" ht="19.5" hidden="false" customHeight="true" outlineLevel="0" collapsed="false">
      <c r="A8" s="348"/>
      <c r="B8" s="352" t="s">
        <v>623</v>
      </c>
      <c r="C8" s="352"/>
      <c r="D8" s="352"/>
      <c r="E8" s="352"/>
      <c r="F8" s="352"/>
      <c r="G8" s="352"/>
      <c r="H8" s="350"/>
      <c r="I8" s="346" t="n">
        <v>25687</v>
      </c>
      <c r="J8" s="456" t="n">
        <v>17870</v>
      </c>
      <c r="K8" s="456" t="n">
        <v>7817</v>
      </c>
      <c r="L8" s="303"/>
      <c r="N8" s="304"/>
    </row>
    <row r="9" customFormat="false" ht="19.5" hidden="false" customHeight="true" outlineLevel="0" collapsed="false">
      <c r="A9" s="348"/>
      <c r="B9" s="457"/>
      <c r="C9" s="352" t="s">
        <v>624</v>
      </c>
      <c r="D9" s="352"/>
      <c r="E9" s="352"/>
      <c r="F9" s="352"/>
      <c r="G9" s="352"/>
      <c r="H9" s="350"/>
      <c r="I9" s="346" t="n">
        <v>10851</v>
      </c>
      <c r="J9" s="456" t="n">
        <v>7879</v>
      </c>
      <c r="K9" s="456" t="n">
        <v>2972</v>
      </c>
      <c r="L9" s="303"/>
      <c r="N9" s="304"/>
    </row>
    <row r="10" customFormat="false" ht="19.5" hidden="false" customHeight="true" outlineLevel="0" collapsed="false">
      <c r="A10" s="348"/>
      <c r="B10" s="457"/>
      <c r="C10" s="457"/>
      <c r="D10" s="352" t="s">
        <v>625</v>
      </c>
      <c r="E10" s="352"/>
      <c r="F10" s="352"/>
      <c r="G10" s="352"/>
      <c r="H10" s="350"/>
      <c r="I10" s="346" t="n">
        <v>679</v>
      </c>
      <c r="J10" s="346" t="n">
        <v>506</v>
      </c>
      <c r="K10" s="456" t="n">
        <v>173</v>
      </c>
      <c r="L10" s="303"/>
      <c r="N10" s="304"/>
    </row>
    <row r="11" customFormat="false" ht="19.5" hidden="false" customHeight="true" outlineLevel="0" collapsed="false">
      <c r="A11" s="348"/>
      <c r="B11" s="457"/>
      <c r="C11" s="457"/>
      <c r="D11" s="352" t="s">
        <v>626</v>
      </c>
      <c r="E11" s="352"/>
      <c r="F11" s="352"/>
      <c r="G11" s="352"/>
      <c r="H11" s="350"/>
      <c r="I11" s="346" t="n">
        <v>186</v>
      </c>
      <c r="J11" s="346" t="n">
        <v>127</v>
      </c>
      <c r="K11" s="456" t="n">
        <v>59</v>
      </c>
      <c r="L11" s="303"/>
      <c r="N11" s="304"/>
    </row>
    <row r="12" customFormat="false" ht="19.5" hidden="false" customHeight="true" outlineLevel="0" collapsed="false">
      <c r="A12" s="348"/>
      <c r="B12" s="457"/>
      <c r="C12" s="457"/>
      <c r="D12" s="352" t="s">
        <v>627</v>
      </c>
      <c r="E12" s="352"/>
      <c r="F12" s="352"/>
      <c r="G12" s="352"/>
      <c r="H12" s="350"/>
      <c r="I12" s="346" t="n">
        <v>323</v>
      </c>
      <c r="J12" s="346" t="n">
        <v>209</v>
      </c>
      <c r="K12" s="456" t="n">
        <v>114</v>
      </c>
      <c r="L12" s="303"/>
      <c r="N12" s="304"/>
    </row>
    <row r="13" customFormat="false" ht="19.5" hidden="false" customHeight="true" outlineLevel="0" collapsed="false">
      <c r="A13" s="348"/>
      <c r="B13" s="457"/>
      <c r="C13" s="457"/>
      <c r="D13" s="352" t="s">
        <v>628</v>
      </c>
      <c r="E13" s="352"/>
      <c r="F13" s="352"/>
      <c r="G13" s="352"/>
      <c r="H13" s="350"/>
      <c r="I13" s="346" t="n">
        <v>334</v>
      </c>
      <c r="J13" s="346" t="n">
        <v>207</v>
      </c>
      <c r="K13" s="456" t="n">
        <v>127</v>
      </c>
      <c r="L13" s="303"/>
      <c r="N13" s="304"/>
    </row>
    <row r="14" customFormat="false" ht="19.5" hidden="false" customHeight="true" outlineLevel="0" collapsed="false">
      <c r="A14" s="348"/>
      <c r="B14" s="457"/>
      <c r="C14" s="457"/>
      <c r="D14" s="352" t="s">
        <v>629</v>
      </c>
      <c r="E14" s="352"/>
      <c r="F14" s="352"/>
      <c r="G14" s="352"/>
      <c r="H14" s="350"/>
      <c r="I14" s="346" t="n">
        <v>273</v>
      </c>
      <c r="J14" s="346" t="n">
        <v>166</v>
      </c>
      <c r="K14" s="456" t="n">
        <v>107</v>
      </c>
      <c r="L14" s="303"/>
      <c r="N14" s="304"/>
    </row>
    <row r="15" customFormat="false" ht="19.5" hidden="false" customHeight="true" outlineLevel="0" collapsed="false">
      <c r="A15" s="348"/>
      <c r="B15" s="457"/>
      <c r="C15" s="457"/>
      <c r="D15" s="352" t="s">
        <v>630</v>
      </c>
      <c r="E15" s="352"/>
      <c r="F15" s="352"/>
      <c r="G15" s="352"/>
      <c r="H15" s="350"/>
      <c r="I15" s="346" t="n">
        <v>175</v>
      </c>
      <c r="J15" s="346" t="n">
        <v>126</v>
      </c>
      <c r="K15" s="456" t="n">
        <v>49</v>
      </c>
      <c r="L15" s="303"/>
      <c r="N15" s="304"/>
    </row>
    <row r="16" customFormat="false" ht="19.5" hidden="false" customHeight="true" outlineLevel="0" collapsed="false">
      <c r="A16" s="348"/>
      <c r="B16" s="457"/>
      <c r="C16" s="457"/>
      <c r="D16" s="352" t="s">
        <v>631</v>
      </c>
      <c r="E16" s="352"/>
      <c r="F16" s="352"/>
      <c r="G16" s="352"/>
      <c r="H16" s="350"/>
      <c r="I16" s="346" t="n">
        <v>514</v>
      </c>
      <c r="J16" s="346" t="n">
        <v>358</v>
      </c>
      <c r="K16" s="456" t="n">
        <v>156</v>
      </c>
      <c r="L16" s="303"/>
      <c r="N16" s="304"/>
    </row>
    <row r="17" customFormat="false" ht="19.5" hidden="false" customHeight="true" outlineLevel="0" collapsed="false">
      <c r="A17" s="348"/>
      <c r="B17" s="457"/>
      <c r="C17" s="457"/>
      <c r="D17" s="352" t="s">
        <v>632</v>
      </c>
      <c r="E17" s="352"/>
      <c r="F17" s="352"/>
      <c r="G17" s="352"/>
      <c r="H17" s="350"/>
      <c r="I17" s="346" t="n">
        <v>375</v>
      </c>
      <c r="J17" s="346" t="n">
        <v>270</v>
      </c>
      <c r="K17" s="456" t="n">
        <v>105</v>
      </c>
      <c r="L17" s="303"/>
      <c r="N17" s="304"/>
    </row>
    <row r="18" customFormat="false" ht="19.5" hidden="false" customHeight="true" outlineLevel="0" collapsed="false">
      <c r="A18" s="348"/>
      <c r="B18" s="457"/>
      <c r="C18" s="457"/>
      <c r="D18" s="352" t="s">
        <v>633</v>
      </c>
      <c r="E18" s="352"/>
      <c r="F18" s="352"/>
      <c r="G18" s="352"/>
      <c r="H18" s="350"/>
      <c r="I18" s="346" t="n">
        <v>160</v>
      </c>
      <c r="J18" s="346" t="n">
        <v>103</v>
      </c>
      <c r="K18" s="456" t="n">
        <v>57</v>
      </c>
      <c r="L18" s="303"/>
      <c r="N18" s="304"/>
    </row>
    <row r="19" customFormat="false" ht="19.5" hidden="false" customHeight="true" outlineLevel="0" collapsed="false">
      <c r="A19" s="348"/>
      <c r="B19" s="457"/>
      <c r="C19" s="457"/>
      <c r="D19" s="352" t="s">
        <v>634</v>
      </c>
      <c r="E19" s="352"/>
      <c r="F19" s="352"/>
      <c r="G19" s="352"/>
      <c r="H19" s="350"/>
      <c r="I19" s="346" t="n">
        <v>438</v>
      </c>
      <c r="J19" s="346" t="n">
        <v>233</v>
      </c>
      <c r="K19" s="456" t="n">
        <v>205</v>
      </c>
      <c r="L19" s="303"/>
      <c r="N19" s="304"/>
    </row>
    <row r="20" customFormat="false" ht="19.5" hidden="false" customHeight="true" outlineLevel="0" collapsed="false">
      <c r="A20" s="348"/>
      <c r="B20" s="457"/>
      <c r="C20" s="457"/>
      <c r="D20" s="352" t="s">
        <v>635</v>
      </c>
      <c r="E20" s="352"/>
      <c r="F20" s="352"/>
      <c r="G20" s="352"/>
      <c r="H20" s="350"/>
      <c r="I20" s="346" t="n">
        <v>259</v>
      </c>
      <c r="J20" s="346" t="n">
        <v>142</v>
      </c>
      <c r="K20" s="456" t="n">
        <v>117</v>
      </c>
      <c r="L20" s="303"/>
      <c r="N20" s="304"/>
    </row>
    <row r="21" customFormat="false" ht="19.5" hidden="false" customHeight="true" outlineLevel="0" collapsed="false">
      <c r="A21" s="348"/>
      <c r="B21" s="457"/>
      <c r="C21" s="457"/>
      <c r="D21" s="352" t="s">
        <v>636</v>
      </c>
      <c r="E21" s="352"/>
      <c r="F21" s="352"/>
      <c r="G21" s="352"/>
      <c r="H21" s="350"/>
      <c r="I21" s="346" t="n">
        <v>396</v>
      </c>
      <c r="J21" s="346" t="n">
        <v>270</v>
      </c>
      <c r="K21" s="456" t="n">
        <v>126</v>
      </c>
      <c r="L21" s="303"/>
      <c r="N21" s="304"/>
    </row>
    <row r="22" customFormat="false" ht="19.5" hidden="false" customHeight="true" outlineLevel="0" collapsed="false">
      <c r="A22" s="355"/>
      <c r="B22" s="304"/>
      <c r="C22" s="304"/>
      <c r="D22" s="352" t="s">
        <v>637</v>
      </c>
      <c r="E22" s="352"/>
      <c r="F22" s="352"/>
      <c r="G22" s="352"/>
      <c r="H22" s="350"/>
      <c r="I22" s="346" t="n">
        <v>633</v>
      </c>
      <c r="J22" s="346" t="n">
        <v>472</v>
      </c>
      <c r="K22" s="456" t="n">
        <v>161</v>
      </c>
      <c r="L22" s="303"/>
      <c r="N22" s="304"/>
    </row>
    <row r="23" customFormat="false" ht="19.5" hidden="false" customHeight="true" outlineLevel="0" collapsed="false">
      <c r="A23" s="355"/>
      <c r="B23" s="304"/>
      <c r="C23" s="304"/>
      <c r="D23" s="352" t="s">
        <v>638</v>
      </c>
      <c r="E23" s="352"/>
      <c r="F23" s="352"/>
      <c r="G23" s="352"/>
      <c r="H23" s="350"/>
      <c r="I23" s="346" t="n">
        <v>1458</v>
      </c>
      <c r="J23" s="346" t="n">
        <v>1165</v>
      </c>
      <c r="K23" s="456" t="n">
        <v>293</v>
      </c>
      <c r="L23" s="303"/>
      <c r="N23" s="304"/>
    </row>
    <row r="24" customFormat="false" ht="19.5" hidden="false" customHeight="true" outlineLevel="0" collapsed="false">
      <c r="A24" s="355"/>
      <c r="B24" s="304"/>
      <c r="C24" s="304"/>
      <c r="D24" s="352" t="s">
        <v>639</v>
      </c>
      <c r="E24" s="352"/>
      <c r="F24" s="352"/>
      <c r="G24" s="352"/>
      <c r="H24" s="350"/>
      <c r="I24" s="346" t="n">
        <v>2350</v>
      </c>
      <c r="J24" s="346" t="n">
        <v>1692</v>
      </c>
      <c r="K24" s="456" t="n">
        <v>658</v>
      </c>
      <c r="L24" s="303"/>
      <c r="N24" s="304"/>
    </row>
    <row r="25" customFormat="false" ht="19.5" hidden="false" customHeight="true" outlineLevel="0" collapsed="false">
      <c r="A25" s="355"/>
      <c r="B25" s="304"/>
      <c r="C25" s="304"/>
      <c r="D25" s="352" t="s">
        <v>640</v>
      </c>
      <c r="E25" s="352"/>
      <c r="F25" s="352"/>
      <c r="G25" s="352"/>
      <c r="H25" s="350"/>
      <c r="I25" s="346" t="n">
        <v>2298</v>
      </c>
      <c r="J25" s="346" t="n">
        <v>1833</v>
      </c>
      <c r="K25" s="456" t="n">
        <v>465</v>
      </c>
      <c r="L25" s="303"/>
      <c r="N25" s="304"/>
    </row>
    <row r="26" customFormat="false" ht="19.5" hidden="false" customHeight="true" outlineLevel="0" collapsed="false">
      <c r="A26" s="355"/>
      <c r="B26" s="304"/>
      <c r="C26" s="352" t="s">
        <v>641</v>
      </c>
      <c r="D26" s="352"/>
      <c r="E26" s="352"/>
      <c r="F26" s="352"/>
      <c r="G26" s="352"/>
      <c r="H26" s="350"/>
      <c r="I26" s="346" t="n">
        <v>1004</v>
      </c>
      <c r="J26" s="346" t="n">
        <v>802</v>
      </c>
      <c r="K26" s="456" t="n">
        <v>202</v>
      </c>
      <c r="L26" s="303"/>
      <c r="N26" s="304"/>
    </row>
    <row r="27" s="463" customFormat="true" ht="19.5" hidden="false" customHeight="true" outlineLevel="0" collapsed="false">
      <c r="A27" s="459"/>
      <c r="B27" s="460"/>
      <c r="C27" s="461" t="s">
        <v>642</v>
      </c>
      <c r="D27" s="461"/>
      <c r="E27" s="461"/>
      <c r="F27" s="461"/>
      <c r="G27" s="461"/>
      <c r="H27" s="462"/>
      <c r="I27" s="346" t="n">
        <v>715</v>
      </c>
      <c r="J27" s="346" t="n">
        <v>462</v>
      </c>
      <c r="K27" s="456" t="n">
        <v>253</v>
      </c>
      <c r="M27" s="284"/>
      <c r="N27" s="464"/>
      <c r="O27" s="464"/>
    </row>
    <row r="28" s="448" customFormat="true" ht="19.5" hidden="false" customHeight="true" outlineLevel="0" collapsed="false">
      <c r="A28" s="467"/>
      <c r="B28" s="303"/>
      <c r="C28" s="461" t="s">
        <v>643</v>
      </c>
      <c r="D28" s="461"/>
      <c r="E28" s="461"/>
      <c r="F28" s="461"/>
      <c r="G28" s="461"/>
      <c r="H28" s="468"/>
      <c r="I28" s="346" t="n">
        <v>342</v>
      </c>
      <c r="J28" s="346" t="n">
        <v>239</v>
      </c>
      <c r="K28" s="456" t="n">
        <v>103</v>
      </c>
      <c r="M28" s="284"/>
      <c r="N28" s="305"/>
      <c r="O28" s="305"/>
    </row>
    <row r="29" s="448" customFormat="true" ht="19.5" hidden="false" customHeight="true" outlineLevel="0" collapsed="false">
      <c r="A29" s="467"/>
      <c r="B29" s="303"/>
      <c r="C29" s="461" t="s">
        <v>644</v>
      </c>
      <c r="D29" s="461"/>
      <c r="E29" s="461"/>
      <c r="F29" s="461"/>
      <c r="G29" s="461"/>
      <c r="H29" s="468"/>
      <c r="I29" s="346" t="n">
        <v>1715</v>
      </c>
      <c r="J29" s="346" t="n">
        <v>1117</v>
      </c>
      <c r="K29" s="456" t="n">
        <v>598</v>
      </c>
      <c r="M29" s="284"/>
      <c r="N29" s="305"/>
      <c r="O29" s="305"/>
    </row>
    <row r="30" s="448" customFormat="true" ht="19.5" hidden="false" customHeight="true" outlineLevel="0" collapsed="false">
      <c r="A30" s="467"/>
      <c r="B30" s="303"/>
      <c r="C30" s="461" t="s">
        <v>645</v>
      </c>
      <c r="D30" s="461"/>
      <c r="E30" s="461"/>
      <c r="F30" s="461"/>
      <c r="G30" s="461"/>
      <c r="H30" s="469"/>
      <c r="I30" s="346" t="n">
        <v>601</v>
      </c>
      <c r="J30" s="346" t="n">
        <v>473</v>
      </c>
      <c r="K30" s="456" t="n">
        <v>128</v>
      </c>
      <c r="M30" s="284"/>
      <c r="N30" s="305"/>
      <c r="O30" s="305"/>
    </row>
    <row r="31" customFormat="false" ht="19.5" hidden="false" customHeight="true" outlineLevel="0" collapsed="false">
      <c r="A31" s="355"/>
      <c r="B31" s="304"/>
      <c r="C31" s="461" t="s">
        <v>646</v>
      </c>
      <c r="D31" s="461"/>
      <c r="E31" s="461"/>
      <c r="F31" s="461"/>
      <c r="G31" s="461"/>
      <c r="H31" s="466"/>
      <c r="I31" s="346" t="n">
        <v>485</v>
      </c>
      <c r="J31" s="346" t="n">
        <v>413</v>
      </c>
      <c r="K31" s="456" t="n">
        <v>72</v>
      </c>
    </row>
    <row r="32" customFormat="false" ht="19.5" hidden="false" customHeight="true" outlineLevel="0" collapsed="false">
      <c r="A32" s="355"/>
      <c r="B32" s="304"/>
      <c r="C32" s="461" t="s">
        <v>647</v>
      </c>
      <c r="D32" s="461"/>
      <c r="E32" s="461"/>
      <c r="F32" s="461"/>
      <c r="G32" s="461"/>
      <c r="H32" s="466"/>
      <c r="I32" s="346" t="n">
        <v>1173</v>
      </c>
      <c r="J32" s="346" t="n">
        <v>988</v>
      </c>
      <c r="K32" s="456" t="n">
        <v>185</v>
      </c>
    </row>
    <row r="33" customFormat="false" ht="19.5" hidden="false" customHeight="true" outlineLevel="0" collapsed="false">
      <c r="A33" s="355"/>
      <c r="B33" s="304"/>
      <c r="C33" s="461" t="s">
        <v>648</v>
      </c>
      <c r="D33" s="461"/>
      <c r="E33" s="461"/>
      <c r="F33" s="461"/>
      <c r="G33" s="461"/>
      <c r="H33" s="466"/>
      <c r="I33" s="346" t="n">
        <v>1799</v>
      </c>
      <c r="J33" s="346" t="n">
        <v>1248</v>
      </c>
      <c r="K33" s="456" t="n">
        <v>551</v>
      </c>
    </row>
    <row r="34" customFormat="false" ht="19.5" hidden="false" customHeight="true" outlineLevel="0" collapsed="false">
      <c r="A34" s="355"/>
      <c r="B34" s="304"/>
      <c r="C34" s="461" t="s">
        <v>649</v>
      </c>
      <c r="D34" s="461"/>
      <c r="E34" s="461"/>
      <c r="F34" s="461"/>
      <c r="G34" s="461"/>
      <c r="H34" s="466"/>
      <c r="I34" s="346" t="n">
        <v>2037</v>
      </c>
      <c r="J34" s="346" t="n">
        <v>1779</v>
      </c>
      <c r="K34" s="456" t="n">
        <v>258</v>
      </c>
    </row>
    <row r="35" customFormat="false" ht="19.5" hidden="false" customHeight="true" outlineLevel="0" collapsed="false">
      <c r="A35" s="355"/>
      <c r="B35" s="304"/>
      <c r="C35" s="461" t="s">
        <v>650</v>
      </c>
      <c r="D35" s="461"/>
      <c r="E35" s="461"/>
      <c r="F35" s="461"/>
      <c r="G35" s="461"/>
      <c r="H35" s="466"/>
      <c r="I35" s="346" t="n">
        <v>4965</v>
      </c>
      <c r="J35" s="346" t="n">
        <v>2470</v>
      </c>
      <c r="K35" s="456" t="n">
        <v>2495</v>
      </c>
    </row>
    <row r="36" customFormat="false" ht="19.5" hidden="false" customHeight="true" outlineLevel="0" collapsed="false">
      <c r="A36" s="356"/>
      <c r="B36" s="357" t="s">
        <v>651</v>
      </c>
      <c r="C36" s="357"/>
      <c r="D36" s="357"/>
      <c r="E36" s="357"/>
      <c r="F36" s="470"/>
      <c r="G36" s="470"/>
      <c r="H36" s="471"/>
      <c r="I36" s="361" t="n">
        <v>3042</v>
      </c>
      <c r="J36" s="361" t="n">
        <v>1009</v>
      </c>
      <c r="K36" s="472" t="n">
        <v>2033</v>
      </c>
    </row>
    <row r="37" customFormat="false" ht="19.5" hidden="false" customHeight="true" outlineLevel="0" collapsed="false">
      <c r="A37" s="474"/>
      <c r="K37" s="450" t="s">
        <v>564</v>
      </c>
    </row>
    <row r="38" customFormat="false" ht="19.5" hidden="false" customHeight="true" outlineLevel="0" collapsed="false">
      <c r="A38" s="213"/>
    </row>
    <row r="39" customFormat="false" ht="19.5" hidden="false" customHeight="true" outlineLevel="0" collapsed="false">
      <c r="A39" s="213" t="s">
        <v>659</v>
      </c>
    </row>
    <row r="40" customFormat="false" ht="19.5" hidden="false" customHeight="true" outlineLevel="0" collapsed="false">
      <c r="A40" s="213" t="s">
        <v>660</v>
      </c>
    </row>
    <row r="41" customFormat="false" ht="19.5" hidden="false" customHeight="true" outlineLevel="0" collapsed="false">
      <c r="A41" s="213"/>
    </row>
    <row r="42" customFormat="false" ht="19.5" hidden="false" customHeight="true" outlineLevel="0" collapsed="false">
      <c r="A42" s="475"/>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sheetData>
  <mergeCells count="31">
    <mergeCell ref="A4:H4"/>
    <mergeCell ref="A7:F7"/>
    <mergeCell ref="B8:E8"/>
    <mergeCell ref="C9:G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C26:G26"/>
    <mergeCell ref="C27:G27"/>
    <mergeCell ref="C28:G28"/>
    <mergeCell ref="C29:G29"/>
    <mergeCell ref="C30:G30"/>
    <mergeCell ref="C31:G31"/>
    <mergeCell ref="C32:G32"/>
    <mergeCell ref="C33:G33"/>
    <mergeCell ref="C34:G34"/>
    <mergeCell ref="C35:G35"/>
    <mergeCell ref="B36:E36"/>
  </mergeCells>
  <printOptions headings="false" gridLines="false" gridLinesSet="true" horizontalCentered="true" verticalCentered="false"/>
  <pageMargins left="0.7875"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4" activeCellId="0" sqref="A4:A5"/>
    </sheetView>
  </sheetViews>
  <sheetFormatPr defaultColWidth="8.9921875" defaultRowHeight="13.5" zeroHeight="false" outlineLevelRow="0" outlineLevelCol="0"/>
  <cols>
    <col collapsed="false" customWidth="true" hidden="false" outlineLevel="0" max="1" min="1" style="305" width="6.62"/>
    <col collapsed="false" customWidth="true" hidden="false" outlineLevel="0" max="2" min="2" style="305" width="5.12"/>
    <col collapsed="false" customWidth="true" hidden="false" outlineLevel="0" max="4" min="3" style="305" width="2.62"/>
    <col collapsed="false" customWidth="true" hidden="false" outlineLevel="0" max="5" min="5" style="305" width="5.12"/>
    <col collapsed="false" customWidth="true" hidden="false" outlineLevel="0" max="6" min="6" style="305" width="6.62"/>
    <col collapsed="false" customWidth="true" hidden="false" outlineLevel="0" max="8" min="7" style="305" width="7.12"/>
    <col collapsed="false" customWidth="true" hidden="false" outlineLevel="0" max="11" min="9" style="305" width="5.62"/>
    <col collapsed="false" customWidth="true" hidden="false" outlineLevel="0" max="14" min="12" style="324" width="7.12"/>
    <col collapsed="false" customWidth="true" hidden="false" outlineLevel="0" max="15" min="15" style="448" width="7.12"/>
    <col collapsed="false" customWidth="false" hidden="false" outlineLevel="0" max="257" min="16" style="305" width="8.99"/>
  </cols>
  <sheetData>
    <row r="1" customFormat="false" ht="28.5" hidden="false" customHeight="true" outlineLevel="0" collapsed="false">
      <c r="A1" s="19" t="s">
        <v>661</v>
      </c>
    </row>
    <row r="2" customFormat="false" ht="17.25" hidden="false" customHeight="true" outlineLevel="0" collapsed="false">
      <c r="A2" s="19" t="s">
        <v>662</v>
      </c>
    </row>
    <row r="3" s="449" customFormat="true" ht="17.25" hidden="false" customHeight="true" outlineLevel="0" collapsed="false">
      <c r="I3" s="329"/>
      <c r="J3" s="329"/>
      <c r="K3" s="329"/>
      <c r="N3" s="330"/>
      <c r="O3" s="450" t="s">
        <v>663</v>
      </c>
    </row>
    <row r="4" customFormat="false" ht="19.5" hidden="false" customHeight="true" outlineLevel="0" collapsed="false">
      <c r="A4" s="452" t="s">
        <v>272</v>
      </c>
      <c r="B4" s="452" t="s">
        <v>664</v>
      </c>
      <c r="C4" s="452"/>
      <c r="D4" s="452" t="s">
        <v>665</v>
      </c>
      <c r="E4" s="452"/>
      <c r="F4" s="476" t="s">
        <v>666</v>
      </c>
      <c r="G4" s="476"/>
      <c r="H4" s="476"/>
      <c r="I4" s="452" t="s">
        <v>667</v>
      </c>
      <c r="J4" s="452"/>
      <c r="K4" s="452"/>
      <c r="L4" s="477" t="s">
        <v>668</v>
      </c>
      <c r="M4" s="477"/>
      <c r="N4" s="477"/>
      <c r="O4" s="477"/>
    </row>
    <row r="5" s="481" customFormat="true" ht="19.5" hidden="false" customHeight="true" outlineLevel="0" collapsed="false">
      <c r="A5" s="452"/>
      <c r="B5" s="452"/>
      <c r="C5" s="452"/>
      <c r="D5" s="452"/>
      <c r="E5" s="452"/>
      <c r="F5" s="478"/>
      <c r="G5" s="479" t="s">
        <v>669</v>
      </c>
      <c r="H5" s="479" t="s">
        <v>670</v>
      </c>
      <c r="I5" s="452"/>
      <c r="J5" s="452"/>
      <c r="K5" s="452"/>
      <c r="L5" s="478"/>
      <c r="M5" s="480" t="s">
        <v>175</v>
      </c>
      <c r="N5" s="480" t="s">
        <v>176</v>
      </c>
      <c r="O5" s="480" t="s">
        <v>671</v>
      </c>
    </row>
    <row r="6" s="481" customFormat="true" ht="19.5" hidden="false" customHeight="true" outlineLevel="0" collapsed="false">
      <c r="A6" s="482" t="n">
        <v>17</v>
      </c>
      <c r="B6" s="483" t="n">
        <v>480</v>
      </c>
      <c r="C6" s="483"/>
      <c r="D6" s="483" t="n">
        <v>72</v>
      </c>
      <c r="E6" s="483"/>
      <c r="F6" s="483" t="n">
        <v>408</v>
      </c>
      <c r="G6" s="483" t="n">
        <v>54</v>
      </c>
      <c r="H6" s="483" t="n">
        <v>354</v>
      </c>
      <c r="I6" s="483" t="n">
        <v>777</v>
      </c>
      <c r="J6" s="483"/>
      <c r="K6" s="483"/>
      <c r="L6" s="484" t="n">
        <v>331</v>
      </c>
      <c r="M6" s="485" t="n">
        <v>237</v>
      </c>
      <c r="N6" s="485" t="n">
        <v>74</v>
      </c>
      <c r="O6" s="485" t="n">
        <v>20</v>
      </c>
    </row>
    <row r="7" s="490" customFormat="true" ht="19.5" hidden="false" customHeight="true" outlineLevel="0" collapsed="false">
      <c r="A7" s="486" t="n">
        <v>22</v>
      </c>
      <c r="B7" s="487" t="n">
        <v>415</v>
      </c>
      <c r="C7" s="487"/>
      <c r="D7" s="487" t="n">
        <v>58</v>
      </c>
      <c r="E7" s="487"/>
      <c r="F7" s="487" t="n">
        <v>357</v>
      </c>
      <c r="G7" s="487" t="n">
        <v>19</v>
      </c>
      <c r="H7" s="487" t="n">
        <v>338</v>
      </c>
      <c r="I7" s="487" t="n">
        <v>537</v>
      </c>
      <c r="J7" s="487"/>
      <c r="K7" s="487"/>
      <c r="L7" s="488" t="n">
        <v>274</v>
      </c>
      <c r="M7" s="489" t="n">
        <v>194</v>
      </c>
      <c r="N7" s="485" t="n">
        <v>62</v>
      </c>
      <c r="O7" s="485" t="n">
        <v>19</v>
      </c>
    </row>
    <row r="8" s="490" customFormat="true" ht="19.5" hidden="false" customHeight="true" outlineLevel="0" collapsed="false">
      <c r="A8" s="145" t="n">
        <v>27</v>
      </c>
      <c r="B8" s="491" t="n">
        <v>357</v>
      </c>
      <c r="C8" s="491"/>
      <c r="D8" s="491" t="n">
        <v>69</v>
      </c>
      <c r="E8" s="491"/>
      <c r="F8" s="491" t="n">
        <v>288</v>
      </c>
      <c r="G8" s="491" t="n">
        <v>12</v>
      </c>
      <c r="H8" s="491" t="n">
        <v>276</v>
      </c>
      <c r="I8" s="491" t="n">
        <v>465</v>
      </c>
      <c r="J8" s="491"/>
      <c r="K8" s="491"/>
      <c r="L8" s="492" t="n">
        <v>280</v>
      </c>
      <c r="M8" s="493" t="n">
        <v>199</v>
      </c>
      <c r="N8" s="494" t="n">
        <v>63</v>
      </c>
      <c r="O8" s="494" t="n">
        <v>18</v>
      </c>
    </row>
    <row r="9" customFormat="false" ht="19.5" hidden="false" customHeight="true" outlineLevel="0" collapsed="false">
      <c r="A9" s="495"/>
      <c r="B9" s="352"/>
      <c r="C9" s="352"/>
      <c r="D9" s="352"/>
      <c r="E9" s="352"/>
      <c r="F9" s="352"/>
      <c r="G9" s="352"/>
      <c r="H9" s="352"/>
      <c r="I9" s="352"/>
      <c r="J9" s="352"/>
      <c r="K9" s="349"/>
      <c r="O9" s="450" t="s">
        <v>672</v>
      </c>
    </row>
    <row r="10" customFormat="false" ht="16.5" hidden="false" customHeight="true" outlineLevel="0" collapsed="false">
      <c r="A10" s="213" t="s">
        <v>217</v>
      </c>
      <c r="B10" s="457"/>
      <c r="C10" s="457"/>
      <c r="D10" s="457"/>
      <c r="E10" s="457"/>
      <c r="F10" s="352"/>
      <c r="G10" s="352"/>
      <c r="H10" s="352"/>
      <c r="I10" s="352"/>
      <c r="J10" s="352"/>
      <c r="K10" s="349"/>
      <c r="O10" s="303"/>
    </row>
    <row r="11" s="496" customFormat="true" ht="16.5" hidden="false" customHeight="true" outlineLevel="0" collapsed="false">
      <c r="A11" s="496" t="s">
        <v>673</v>
      </c>
      <c r="B11" s="497"/>
      <c r="C11" s="497"/>
      <c r="D11" s="497"/>
      <c r="E11" s="497"/>
      <c r="F11" s="498"/>
      <c r="G11" s="498"/>
      <c r="H11" s="498"/>
      <c r="I11" s="498"/>
      <c r="J11" s="498"/>
      <c r="K11" s="499"/>
      <c r="L11" s="500"/>
      <c r="M11" s="500"/>
      <c r="N11" s="500"/>
      <c r="O11" s="501"/>
    </row>
    <row r="12" s="496" customFormat="true" ht="16.5" hidden="false" customHeight="true" outlineLevel="0" collapsed="false">
      <c r="A12" s="496" t="s">
        <v>674</v>
      </c>
      <c r="B12" s="497"/>
      <c r="C12" s="497"/>
      <c r="D12" s="497"/>
      <c r="E12" s="497"/>
      <c r="F12" s="498"/>
      <c r="G12" s="498"/>
      <c r="H12" s="498"/>
      <c r="I12" s="498"/>
      <c r="J12" s="498"/>
      <c r="K12" s="499"/>
      <c r="L12" s="500"/>
      <c r="M12" s="500"/>
      <c r="N12" s="500"/>
      <c r="O12" s="501"/>
    </row>
    <row r="13" s="496" customFormat="true" ht="16.5" hidden="false" customHeight="true" outlineLevel="0" collapsed="false">
      <c r="A13" s="496" t="s">
        <v>675</v>
      </c>
      <c r="B13" s="497"/>
      <c r="C13" s="497"/>
      <c r="D13" s="497"/>
      <c r="E13" s="497"/>
      <c r="F13" s="498"/>
      <c r="G13" s="498"/>
      <c r="H13" s="498"/>
      <c r="I13" s="498"/>
      <c r="J13" s="498"/>
      <c r="K13" s="499"/>
      <c r="L13" s="500"/>
      <c r="M13" s="500"/>
      <c r="N13" s="500"/>
      <c r="O13" s="501"/>
    </row>
    <row r="14" s="496" customFormat="true" ht="16.5" hidden="false" customHeight="true" outlineLevel="0" collapsed="false">
      <c r="A14" s="496" t="s">
        <v>676</v>
      </c>
      <c r="B14" s="497"/>
      <c r="C14" s="497"/>
      <c r="D14" s="497"/>
      <c r="E14" s="497"/>
      <c r="F14" s="498"/>
      <c r="G14" s="498"/>
      <c r="H14" s="498"/>
      <c r="I14" s="498"/>
      <c r="J14" s="498"/>
      <c r="K14" s="499"/>
      <c r="L14" s="500"/>
      <c r="M14" s="500"/>
      <c r="N14" s="500"/>
      <c r="O14" s="501"/>
    </row>
    <row r="15" s="496" customFormat="true" ht="16.5" hidden="false" customHeight="true" outlineLevel="0" collapsed="false">
      <c r="A15" s="496" t="s">
        <v>677</v>
      </c>
      <c r="B15" s="497"/>
      <c r="C15" s="497"/>
      <c r="D15" s="497"/>
      <c r="E15" s="497"/>
      <c r="F15" s="498"/>
      <c r="G15" s="498"/>
      <c r="H15" s="498"/>
      <c r="I15" s="498"/>
      <c r="J15" s="498"/>
      <c r="K15" s="499"/>
      <c r="L15" s="500"/>
      <c r="M15" s="500"/>
      <c r="N15" s="500"/>
      <c r="O15" s="501"/>
    </row>
    <row r="16" s="496" customFormat="true" ht="16.5" hidden="false" customHeight="true" outlineLevel="0" collapsed="false">
      <c r="A16" s="496" t="s">
        <v>678</v>
      </c>
      <c r="B16" s="497"/>
      <c r="C16" s="497"/>
      <c r="D16" s="497"/>
      <c r="E16" s="497"/>
      <c r="F16" s="498"/>
      <c r="G16" s="498"/>
      <c r="H16" s="498"/>
      <c r="I16" s="498"/>
      <c r="J16" s="498"/>
      <c r="K16" s="499"/>
      <c r="L16" s="500"/>
      <c r="M16" s="500"/>
      <c r="N16" s="500"/>
      <c r="O16" s="501"/>
    </row>
    <row r="17" s="496" customFormat="true" ht="16.5" hidden="false" customHeight="true" outlineLevel="0" collapsed="false">
      <c r="A17" s="496" t="s">
        <v>679</v>
      </c>
      <c r="B17" s="502"/>
      <c r="C17" s="502"/>
      <c r="D17" s="502"/>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c r="AM17" s="502"/>
      <c r="AN17" s="502"/>
      <c r="AO17" s="502"/>
      <c r="AP17" s="502"/>
      <c r="AQ17" s="502"/>
      <c r="AR17" s="502"/>
      <c r="AS17" s="502"/>
      <c r="AT17" s="502"/>
      <c r="AU17" s="502"/>
      <c r="AV17" s="502"/>
      <c r="AW17" s="502"/>
      <c r="AX17" s="502"/>
      <c r="AY17" s="502"/>
      <c r="AZ17" s="502"/>
      <c r="BA17" s="502"/>
      <c r="BB17" s="502"/>
      <c r="BC17" s="502"/>
      <c r="BD17" s="502"/>
      <c r="BE17" s="502"/>
      <c r="BF17" s="502"/>
      <c r="BG17" s="502"/>
      <c r="BH17" s="502"/>
      <c r="BI17" s="502"/>
      <c r="BJ17" s="502"/>
      <c r="BK17" s="502"/>
      <c r="BL17" s="502"/>
      <c r="BM17" s="502"/>
      <c r="BN17" s="502"/>
      <c r="BO17" s="502"/>
      <c r="BP17" s="502"/>
      <c r="BQ17" s="502"/>
      <c r="BR17" s="502"/>
      <c r="BS17" s="502"/>
      <c r="BT17" s="502"/>
      <c r="BU17" s="502"/>
      <c r="BV17" s="502"/>
      <c r="BW17" s="502"/>
      <c r="BX17" s="502"/>
      <c r="BY17" s="502"/>
      <c r="BZ17" s="502"/>
      <c r="CA17" s="502"/>
      <c r="CB17" s="502"/>
      <c r="CC17" s="502"/>
      <c r="CD17" s="502"/>
      <c r="CE17" s="502"/>
      <c r="CF17" s="502"/>
      <c r="CG17" s="502"/>
      <c r="CH17" s="502"/>
      <c r="CI17" s="502"/>
      <c r="CJ17" s="502"/>
      <c r="CK17" s="502"/>
      <c r="CL17" s="502"/>
      <c r="CM17" s="502"/>
      <c r="CN17" s="502"/>
      <c r="CO17" s="502"/>
      <c r="CP17" s="502"/>
      <c r="CQ17" s="502"/>
      <c r="CR17" s="502"/>
      <c r="CS17" s="502"/>
      <c r="CT17" s="502"/>
      <c r="CU17" s="502"/>
      <c r="CV17" s="502"/>
      <c r="CW17" s="502"/>
      <c r="CX17" s="502"/>
      <c r="CY17" s="502"/>
      <c r="CZ17" s="502"/>
      <c r="DA17" s="502"/>
      <c r="DB17" s="502"/>
      <c r="DC17" s="502"/>
      <c r="DD17" s="502"/>
      <c r="DE17" s="502"/>
      <c r="DF17" s="502"/>
      <c r="DG17" s="502"/>
      <c r="DH17" s="502"/>
      <c r="DI17" s="502"/>
      <c r="DJ17" s="502"/>
      <c r="DK17" s="502"/>
      <c r="DL17" s="502"/>
      <c r="DM17" s="502"/>
      <c r="DN17" s="502"/>
      <c r="DO17" s="502"/>
      <c r="DP17" s="502"/>
      <c r="DQ17" s="502"/>
      <c r="DR17" s="502"/>
      <c r="DS17" s="502"/>
      <c r="DT17" s="502"/>
      <c r="DU17" s="502"/>
      <c r="DV17" s="502"/>
      <c r="DW17" s="502"/>
      <c r="DX17" s="502"/>
      <c r="DY17" s="502"/>
      <c r="DZ17" s="502"/>
      <c r="EA17" s="502"/>
      <c r="EB17" s="502"/>
      <c r="EC17" s="502"/>
      <c r="ED17" s="502"/>
      <c r="EE17" s="502"/>
      <c r="EF17" s="502"/>
      <c r="EG17" s="502"/>
      <c r="EH17" s="502"/>
      <c r="EI17" s="502"/>
      <c r="EJ17" s="502"/>
      <c r="EK17" s="502"/>
      <c r="EL17" s="502"/>
      <c r="EM17" s="502"/>
      <c r="EN17" s="502"/>
      <c r="EO17" s="502"/>
      <c r="EP17" s="502"/>
      <c r="EQ17" s="502"/>
      <c r="ER17" s="502"/>
      <c r="ES17" s="502"/>
      <c r="ET17" s="502"/>
      <c r="EU17" s="502"/>
      <c r="EV17" s="502"/>
      <c r="EW17" s="502"/>
      <c r="EX17" s="502"/>
      <c r="EY17" s="502"/>
      <c r="EZ17" s="502"/>
      <c r="FA17" s="502"/>
      <c r="FB17" s="502"/>
      <c r="FC17" s="502"/>
      <c r="FD17" s="502"/>
      <c r="FE17" s="502"/>
      <c r="FF17" s="502"/>
      <c r="FG17" s="502"/>
      <c r="FH17" s="502"/>
      <c r="FI17" s="502"/>
      <c r="FJ17" s="502"/>
      <c r="FK17" s="502"/>
      <c r="FL17" s="502"/>
      <c r="FM17" s="502"/>
      <c r="FN17" s="502"/>
      <c r="FO17" s="502"/>
      <c r="FP17" s="502"/>
      <c r="FQ17" s="502"/>
      <c r="FR17" s="502"/>
      <c r="FS17" s="502"/>
      <c r="FT17" s="502"/>
      <c r="FU17" s="502"/>
      <c r="FV17" s="502"/>
      <c r="FW17" s="502"/>
      <c r="FX17" s="502"/>
      <c r="FY17" s="502"/>
      <c r="FZ17" s="502"/>
      <c r="GA17" s="502"/>
      <c r="GB17" s="502"/>
      <c r="GC17" s="502"/>
      <c r="GD17" s="502"/>
      <c r="GE17" s="502"/>
      <c r="GF17" s="502"/>
      <c r="GG17" s="502"/>
      <c r="GH17" s="502"/>
      <c r="GI17" s="502"/>
      <c r="GJ17" s="502"/>
      <c r="GK17" s="502"/>
      <c r="GL17" s="502"/>
      <c r="GM17" s="502"/>
      <c r="GN17" s="502"/>
      <c r="GO17" s="502"/>
      <c r="GP17" s="502"/>
      <c r="GQ17" s="502"/>
      <c r="GR17" s="502"/>
      <c r="GS17" s="502"/>
      <c r="GT17" s="502"/>
      <c r="GU17" s="502"/>
      <c r="GV17" s="502"/>
      <c r="GW17" s="502"/>
      <c r="GX17" s="502"/>
      <c r="GY17" s="502"/>
      <c r="GZ17" s="502"/>
      <c r="HA17" s="502"/>
      <c r="HB17" s="502"/>
      <c r="HC17" s="502"/>
      <c r="HD17" s="502"/>
      <c r="HE17" s="502"/>
      <c r="HF17" s="502"/>
      <c r="HG17" s="502"/>
      <c r="HH17" s="502"/>
      <c r="HI17" s="502"/>
      <c r="HJ17" s="502"/>
      <c r="HK17" s="502"/>
      <c r="HL17" s="502"/>
      <c r="HM17" s="502"/>
      <c r="HN17" s="502"/>
      <c r="HO17" s="502"/>
      <c r="HP17" s="502"/>
      <c r="HQ17" s="502"/>
      <c r="HR17" s="502"/>
      <c r="HS17" s="502"/>
      <c r="HT17" s="502"/>
      <c r="HU17" s="502"/>
      <c r="HV17" s="502"/>
      <c r="HW17" s="502"/>
      <c r="HX17" s="502"/>
      <c r="HY17" s="502"/>
      <c r="HZ17" s="502"/>
      <c r="IA17" s="502"/>
      <c r="IB17" s="502"/>
      <c r="IC17" s="502"/>
      <c r="ID17" s="502"/>
      <c r="IE17" s="502"/>
      <c r="IF17" s="502"/>
      <c r="IG17" s="502"/>
      <c r="IH17" s="502"/>
      <c r="II17" s="502"/>
      <c r="IJ17" s="502"/>
      <c r="IK17" s="502"/>
      <c r="IL17" s="502"/>
      <c r="IM17" s="502"/>
      <c r="IN17" s="502"/>
      <c r="IO17" s="502"/>
      <c r="IP17" s="502"/>
      <c r="IQ17" s="502"/>
      <c r="IR17" s="502"/>
      <c r="IS17" s="502"/>
      <c r="IT17" s="502"/>
      <c r="IU17" s="502"/>
      <c r="IV17" s="502"/>
    </row>
    <row r="18" s="496" customFormat="true" ht="16.5" hidden="false" customHeight="true" outlineLevel="0" collapsed="false">
      <c r="A18" s="496" t="s">
        <v>680</v>
      </c>
      <c r="B18" s="502"/>
      <c r="C18" s="502"/>
      <c r="D18" s="502"/>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c r="AM18" s="502"/>
      <c r="AN18" s="502"/>
      <c r="AO18" s="502"/>
      <c r="AP18" s="502"/>
      <c r="AQ18" s="502"/>
      <c r="AR18" s="502"/>
      <c r="AS18" s="502"/>
      <c r="AT18" s="502"/>
      <c r="AU18" s="502"/>
      <c r="AV18" s="502"/>
      <c r="AW18" s="502"/>
      <c r="AX18" s="502"/>
      <c r="AY18" s="502"/>
      <c r="AZ18" s="502"/>
      <c r="BA18" s="502"/>
      <c r="BB18" s="502"/>
      <c r="BC18" s="502"/>
      <c r="BD18" s="502"/>
      <c r="BE18" s="502"/>
      <c r="BF18" s="502"/>
      <c r="BG18" s="502"/>
      <c r="BH18" s="502"/>
      <c r="BI18" s="502"/>
      <c r="BJ18" s="502"/>
      <c r="BK18" s="502"/>
      <c r="BL18" s="502"/>
      <c r="BM18" s="502"/>
      <c r="BN18" s="502"/>
      <c r="BO18" s="502"/>
      <c r="BP18" s="502"/>
      <c r="BQ18" s="502"/>
      <c r="BR18" s="502"/>
      <c r="BS18" s="502"/>
      <c r="BT18" s="502"/>
      <c r="BU18" s="502"/>
      <c r="BV18" s="502"/>
      <c r="BW18" s="502"/>
      <c r="BX18" s="502"/>
      <c r="BY18" s="502"/>
      <c r="BZ18" s="502"/>
      <c r="CA18" s="502"/>
      <c r="CB18" s="502"/>
      <c r="CC18" s="502"/>
      <c r="CD18" s="502"/>
      <c r="CE18" s="502"/>
      <c r="CF18" s="502"/>
      <c r="CG18" s="502"/>
      <c r="CH18" s="502"/>
      <c r="CI18" s="502"/>
      <c r="CJ18" s="502"/>
      <c r="CK18" s="502"/>
      <c r="CL18" s="502"/>
      <c r="CM18" s="502"/>
      <c r="CN18" s="502"/>
      <c r="CO18" s="502"/>
      <c r="CP18" s="502"/>
      <c r="CQ18" s="502"/>
      <c r="CR18" s="502"/>
      <c r="CS18" s="502"/>
      <c r="CT18" s="502"/>
      <c r="CU18" s="502"/>
      <c r="CV18" s="502"/>
      <c r="CW18" s="502"/>
      <c r="CX18" s="502"/>
      <c r="CY18" s="502"/>
      <c r="CZ18" s="502"/>
      <c r="DA18" s="502"/>
      <c r="DB18" s="502"/>
      <c r="DC18" s="502"/>
      <c r="DD18" s="502"/>
      <c r="DE18" s="502"/>
      <c r="DF18" s="502"/>
      <c r="DG18" s="502"/>
      <c r="DH18" s="502"/>
      <c r="DI18" s="502"/>
      <c r="DJ18" s="502"/>
      <c r="DK18" s="502"/>
      <c r="DL18" s="502"/>
      <c r="DM18" s="502"/>
      <c r="DN18" s="502"/>
      <c r="DO18" s="502"/>
      <c r="DP18" s="502"/>
      <c r="DQ18" s="502"/>
      <c r="DR18" s="502"/>
      <c r="DS18" s="502"/>
      <c r="DT18" s="502"/>
      <c r="DU18" s="502"/>
      <c r="DV18" s="502"/>
      <c r="DW18" s="502"/>
      <c r="DX18" s="502"/>
      <c r="DY18" s="502"/>
      <c r="DZ18" s="502"/>
      <c r="EA18" s="502"/>
      <c r="EB18" s="502"/>
      <c r="EC18" s="502"/>
      <c r="ED18" s="502"/>
      <c r="EE18" s="502"/>
      <c r="EF18" s="502"/>
      <c r="EG18" s="502"/>
      <c r="EH18" s="502"/>
      <c r="EI18" s="502"/>
      <c r="EJ18" s="502"/>
      <c r="EK18" s="502"/>
      <c r="EL18" s="502"/>
      <c r="EM18" s="502"/>
      <c r="EN18" s="502"/>
      <c r="EO18" s="502"/>
      <c r="EP18" s="502"/>
      <c r="EQ18" s="502"/>
      <c r="ER18" s="502"/>
      <c r="ES18" s="502"/>
      <c r="ET18" s="502"/>
      <c r="EU18" s="502"/>
      <c r="EV18" s="502"/>
      <c r="EW18" s="502"/>
      <c r="EX18" s="502"/>
      <c r="EY18" s="502"/>
      <c r="EZ18" s="502"/>
      <c r="FA18" s="502"/>
      <c r="FB18" s="502"/>
      <c r="FC18" s="502"/>
      <c r="FD18" s="502"/>
      <c r="FE18" s="502"/>
      <c r="FF18" s="502"/>
      <c r="FG18" s="502"/>
      <c r="FH18" s="502"/>
      <c r="FI18" s="502"/>
      <c r="FJ18" s="502"/>
      <c r="FK18" s="502"/>
      <c r="FL18" s="502"/>
      <c r="FM18" s="502"/>
      <c r="FN18" s="502"/>
      <c r="FO18" s="502"/>
      <c r="FP18" s="502"/>
      <c r="FQ18" s="502"/>
      <c r="FR18" s="502"/>
      <c r="FS18" s="502"/>
      <c r="FT18" s="502"/>
      <c r="FU18" s="502"/>
      <c r="FV18" s="502"/>
      <c r="FW18" s="502"/>
      <c r="FX18" s="502"/>
      <c r="FY18" s="502"/>
      <c r="FZ18" s="502"/>
      <c r="GA18" s="502"/>
      <c r="GB18" s="502"/>
      <c r="GC18" s="502"/>
      <c r="GD18" s="502"/>
      <c r="GE18" s="502"/>
      <c r="GF18" s="502"/>
      <c r="GG18" s="502"/>
      <c r="GH18" s="502"/>
      <c r="GI18" s="502"/>
      <c r="GJ18" s="502"/>
      <c r="GK18" s="502"/>
      <c r="GL18" s="502"/>
      <c r="GM18" s="502"/>
      <c r="GN18" s="502"/>
      <c r="GO18" s="502"/>
      <c r="GP18" s="502"/>
      <c r="GQ18" s="502"/>
      <c r="GR18" s="502"/>
      <c r="GS18" s="502"/>
      <c r="GT18" s="502"/>
      <c r="GU18" s="502"/>
      <c r="GV18" s="502"/>
      <c r="GW18" s="502"/>
      <c r="GX18" s="502"/>
      <c r="GY18" s="502"/>
      <c r="GZ18" s="502"/>
      <c r="HA18" s="502"/>
      <c r="HB18" s="502"/>
      <c r="HC18" s="502"/>
      <c r="HD18" s="502"/>
      <c r="HE18" s="502"/>
      <c r="HF18" s="502"/>
      <c r="HG18" s="502"/>
      <c r="HH18" s="502"/>
      <c r="HI18" s="502"/>
      <c r="HJ18" s="502"/>
      <c r="HK18" s="502"/>
      <c r="HL18" s="502"/>
      <c r="HM18" s="502"/>
      <c r="HN18" s="502"/>
      <c r="HO18" s="502"/>
      <c r="HP18" s="502"/>
      <c r="HQ18" s="502"/>
      <c r="HR18" s="502"/>
      <c r="HS18" s="502"/>
      <c r="HT18" s="502"/>
      <c r="HU18" s="502"/>
      <c r="HV18" s="502"/>
      <c r="HW18" s="502"/>
      <c r="HX18" s="502"/>
      <c r="HY18" s="502"/>
      <c r="HZ18" s="502"/>
      <c r="IA18" s="502"/>
      <c r="IB18" s="502"/>
      <c r="IC18" s="502"/>
      <c r="ID18" s="502"/>
      <c r="IE18" s="502"/>
      <c r="IF18" s="502"/>
      <c r="IG18" s="502"/>
      <c r="IH18" s="502"/>
      <c r="II18" s="502"/>
      <c r="IJ18" s="502"/>
      <c r="IK18" s="502"/>
      <c r="IL18" s="502"/>
      <c r="IM18" s="502"/>
      <c r="IN18" s="502"/>
      <c r="IO18" s="502"/>
      <c r="IP18" s="502"/>
      <c r="IQ18" s="502"/>
      <c r="IR18" s="502"/>
      <c r="IS18" s="502"/>
      <c r="IT18" s="502"/>
      <c r="IU18" s="502"/>
      <c r="IV18" s="502"/>
    </row>
    <row r="19" customFormat="false" ht="19.5" hidden="false" customHeight="true" outlineLevel="0" collapsed="false">
      <c r="A19" s="457"/>
      <c r="B19" s="457"/>
      <c r="C19" s="457"/>
      <c r="D19" s="457"/>
      <c r="E19" s="457"/>
      <c r="F19" s="457"/>
      <c r="G19" s="352"/>
      <c r="H19" s="352"/>
      <c r="I19" s="352"/>
      <c r="J19" s="352"/>
      <c r="K19" s="349"/>
      <c r="O19" s="303"/>
    </row>
    <row r="20" customFormat="false" ht="19.5" hidden="false" customHeight="true" outlineLevel="0" collapsed="false">
      <c r="A20" s="19" t="s">
        <v>681</v>
      </c>
      <c r="B20" s="457"/>
      <c r="C20" s="457"/>
      <c r="D20" s="457"/>
      <c r="E20" s="457"/>
      <c r="F20" s="457"/>
      <c r="G20" s="352"/>
      <c r="H20" s="352"/>
      <c r="I20" s="352"/>
      <c r="J20" s="352"/>
      <c r="K20" s="349"/>
      <c r="O20" s="303"/>
    </row>
    <row r="21" customFormat="false" ht="19.5" hidden="false" customHeight="true" outlineLevel="0" collapsed="false">
      <c r="B21" s="457"/>
      <c r="C21" s="457"/>
      <c r="D21" s="457"/>
      <c r="E21" s="457"/>
      <c r="F21" s="457"/>
      <c r="G21" s="352"/>
      <c r="H21" s="352"/>
      <c r="I21" s="352"/>
      <c r="J21" s="352"/>
      <c r="K21" s="349"/>
      <c r="O21" s="450" t="s">
        <v>682</v>
      </c>
    </row>
    <row r="22" customFormat="false" ht="24" hidden="false" customHeight="true" outlineLevel="0" collapsed="false">
      <c r="A22" s="503" t="s">
        <v>683</v>
      </c>
      <c r="B22" s="46" t="s">
        <v>684</v>
      </c>
      <c r="C22" s="46"/>
      <c r="D22" s="46" t="s">
        <v>685</v>
      </c>
      <c r="E22" s="46"/>
      <c r="F22" s="44" t="s">
        <v>686</v>
      </c>
      <c r="G22" s="44"/>
      <c r="H22" s="44"/>
      <c r="I22" s="44"/>
      <c r="J22" s="44"/>
      <c r="K22" s="44"/>
      <c r="L22" s="44"/>
      <c r="M22" s="44"/>
      <c r="N22" s="44"/>
      <c r="O22" s="44"/>
    </row>
    <row r="23" s="481" customFormat="true" ht="54" hidden="false" customHeight="true" outlineLevel="0" collapsed="false">
      <c r="A23" s="503"/>
      <c r="B23" s="46"/>
      <c r="C23" s="46"/>
      <c r="D23" s="46"/>
      <c r="E23" s="46"/>
      <c r="F23" s="504" t="s">
        <v>687</v>
      </c>
      <c r="G23" s="505" t="s">
        <v>688</v>
      </c>
      <c r="H23" s="505" t="s">
        <v>689</v>
      </c>
      <c r="I23" s="505" t="s">
        <v>690</v>
      </c>
      <c r="J23" s="505" t="s">
        <v>691</v>
      </c>
      <c r="K23" s="505" t="s">
        <v>692</v>
      </c>
      <c r="L23" s="505" t="s">
        <v>693</v>
      </c>
      <c r="M23" s="506" t="s">
        <v>694</v>
      </c>
      <c r="N23" s="507" t="s">
        <v>695</v>
      </c>
      <c r="O23" s="508" t="s">
        <v>696</v>
      </c>
    </row>
    <row r="24" s="481" customFormat="true" ht="19.5" hidden="false" customHeight="true" outlineLevel="0" collapsed="false">
      <c r="A24" s="486" t="n">
        <v>17</v>
      </c>
      <c r="B24" s="509" t="n">
        <v>934</v>
      </c>
      <c r="C24" s="509"/>
      <c r="D24" s="483" t="n">
        <v>454</v>
      </c>
      <c r="E24" s="483"/>
      <c r="F24" s="510" t="n">
        <v>483</v>
      </c>
      <c r="G24" s="510" t="n">
        <v>213</v>
      </c>
      <c r="H24" s="510" t="n">
        <v>220</v>
      </c>
      <c r="I24" s="509" t="n">
        <v>36</v>
      </c>
      <c r="J24" s="510" t="n">
        <v>7</v>
      </c>
      <c r="K24" s="511" t="n">
        <v>2</v>
      </c>
      <c r="L24" s="511" t="n">
        <v>2</v>
      </c>
      <c r="M24" s="511" t="n">
        <v>2</v>
      </c>
      <c r="N24" s="512" t="n">
        <v>1</v>
      </c>
      <c r="O24" s="511" t="n">
        <v>0</v>
      </c>
    </row>
    <row r="25" s="490" customFormat="true" ht="19.5" hidden="false" customHeight="true" outlineLevel="0" collapsed="false">
      <c r="A25" s="486" t="n">
        <v>22</v>
      </c>
      <c r="B25" s="509" t="n">
        <v>891</v>
      </c>
      <c r="C25" s="509"/>
      <c r="D25" s="487" t="n">
        <v>476</v>
      </c>
      <c r="E25" s="487"/>
      <c r="F25" s="509" t="n">
        <v>420</v>
      </c>
      <c r="G25" s="509" t="n">
        <v>180</v>
      </c>
      <c r="H25" s="509" t="n">
        <v>192</v>
      </c>
      <c r="I25" s="509" t="n">
        <v>32</v>
      </c>
      <c r="J25" s="509" t="n">
        <v>11</v>
      </c>
      <c r="K25" s="511" t="n">
        <v>3</v>
      </c>
      <c r="L25" s="511" t="n">
        <v>1</v>
      </c>
      <c r="M25" s="511" t="n">
        <v>1</v>
      </c>
      <c r="N25" s="512" t="n">
        <v>0</v>
      </c>
      <c r="O25" s="511" t="n">
        <v>0</v>
      </c>
    </row>
    <row r="26" s="490" customFormat="true" ht="19.5" hidden="false" customHeight="true" outlineLevel="0" collapsed="false">
      <c r="A26" s="145" t="n">
        <v>27</v>
      </c>
      <c r="B26" s="513" t="n">
        <v>817</v>
      </c>
      <c r="C26" s="513"/>
      <c r="D26" s="491" t="n">
        <v>460</v>
      </c>
      <c r="E26" s="491"/>
      <c r="F26" s="513" t="n">
        <v>360</v>
      </c>
      <c r="G26" s="513" t="n">
        <v>162</v>
      </c>
      <c r="H26" s="513" t="n">
        <v>156</v>
      </c>
      <c r="I26" s="513" t="n">
        <v>25</v>
      </c>
      <c r="J26" s="513" t="n">
        <v>6</v>
      </c>
      <c r="K26" s="514" t="n">
        <v>6</v>
      </c>
      <c r="L26" s="514" t="n">
        <v>2</v>
      </c>
      <c r="M26" s="514" t="n">
        <v>1</v>
      </c>
      <c r="N26" s="515" t="n">
        <v>1</v>
      </c>
      <c r="O26" s="514" t="n">
        <v>1</v>
      </c>
    </row>
    <row r="27" customFormat="false" ht="19.5" hidden="false" customHeight="true" outlineLevel="0" collapsed="false">
      <c r="A27" s="516"/>
      <c r="B27" s="464"/>
      <c r="C27" s="516"/>
      <c r="D27" s="457"/>
      <c r="E27" s="457"/>
      <c r="F27" s="457"/>
      <c r="G27" s="352"/>
      <c r="H27" s="352"/>
      <c r="I27" s="352"/>
      <c r="J27" s="352"/>
      <c r="K27" s="349"/>
      <c r="O27" s="450" t="s">
        <v>672</v>
      </c>
    </row>
    <row r="28" customFormat="false" ht="19.5" hidden="false" customHeight="true" outlineLevel="0" collapsed="false">
      <c r="A28" s="517" t="s">
        <v>217</v>
      </c>
      <c r="B28" s="464"/>
      <c r="C28" s="516"/>
      <c r="D28" s="457"/>
      <c r="E28" s="457"/>
      <c r="F28" s="518"/>
      <c r="G28" s="352"/>
      <c r="H28" s="352"/>
      <c r="I28" s="352"/>
      <c r="J28" s="352"/>
      <c r="K28" s="349"/>
      <c r="O28" s="303"/>
    </row>
    <row r="29" customFormat="false" ht="15.75" hidden="false" customHeight="true" outlineLevel="0" collapsed="false">
      <c r="A29" s="496" t="s">
        <v>697</v>
      </c>
      <c r="B29" s="465"/>
      <c r="C29" s="465"/>
      <c r="D29" s="304"/>
      <c r="E29" s="304"/>
      <c r="F29" s="518"/>
      <c r="G29" s="352"/>
      <c r="H29" s="352"/>
      <c r="I29" s="352"/>
      <c r="J29" s="352"/>
      <c r="K29" s="349"/>
      <c r="O29" s="303"/>
    </row>
    <row r="30" s="526" customFormat="true" ht="15.75" hidden="false" customHeight="true" outlineLevel="0" collapsed="false">
      <c r="A30" s="519" t="s">
        <v>698</v>
      </c>
      <c r="B30" s="520"/>
      <c r="C30" s="520"/>
      <c r="D30" s="520"/>
      <c r="E30" s="520"/>
      <c r="F30" s="521"/>
      <c r="G30" s="522"/>
      <c r="H30" s="522"/>
      <c r="I30" s="522"/>
      <c r="J30" s="522"/>
      <c r="K30" s="523"/>
      <c r="L30" s="524"/>
      <c r="M30" s="524"/>
      <c r="N30" s="524"/>
      <c r="O30" s="525"/>
    </row>
    <row r="31" s="526" customFormat="true" ht="15.75" hidden="false" customHeight="true" outlineLevel="0" collapsed="false">
      <c r="A31" s="519" t="s">
        <v>699</v>
      </c>
      <c r="B31" s="520"/>
      <c r="C31" s="520"/>
      <c r="D31" s="520"/>
      <c r="E31" s="520"/>
      <c r="F31" s="520"/>
      <c r="G31" s="522"/>
      <c r="H31" s="522"/>
      <c r="I31" s="522"/>
      <c r="J31" s="522"/>
      <c r="K31" s="523"/>
      <c r="L31" s="524"/>
      <c r="M31" s="524"/>
      <c r="N31" s="524"/>
      <c r="O31" s="525"/>
    </row>
    <row r="32" s="526" customFormat="true" ht="15.75" hidden="false" customHeight="true" outlineLevel="0" collapsed="false">
      <c r="A32" s="519" t="s">
        <v>700</v>
      </c>
      <c r="B32" s="520"/>
      <c r="C32" s="520"/>
      <c r="D32" s="520"/>
      <c r="E32" s="520"/>
      <c r="F32" s="522"/>
      <c r="G32" s="522"/>
      <c r="H32" s="522"/>
      <c r="I32" s="522"/>
      <c r="J32" s="522"/>
      <c r="K32" s="523"/>
      <c r="L32" s="524"/>
      <c r="M32" s="524"/>
      <c r="N32" s="524"/>
      <c r="O32" s="525"/>
    </row>
    <row r="33" s="529" customFormat="true" ht="15.75" hidden="false" customHeight="true" outlineLevel="0" collapsed="false">
      <c r="A33" s="527" t="s">
        <v>701</v>
      </c>
      <c r="B33" s="525"/>
      <c r="C33" s="525"/>
      <c r="D33" s="525"/>
      <c r="E33" s="525"/>
      <c r="F33" s="528"/>
      <c r="G33" s="522"/>
      <c r="H33" s="522"/>
      <c r="I33" s="522"/>
      <c r="J33" s="522"/>
      <c r="K33" s="523"/>
      <c r="L33" s="524"/>
      <c r="M33" s="524"/>
      <c r="N33" s="524"/>
      <c r="P33" s="526"/>
    </row>
    <row r="34" s="529" customFormat="true" ht="15.75" hidden="false" customHeight="true" outlineLevel="0" collapsed="false">
      <c r="A34" s="527" t="s">
        <v>702</v>
      </c>
      <c r="B34" s="525"/>
      <c r="C34" s="525"/>
      <c r="D34" s="525"/>
      <c r="E34" s="525"/>
      <c r="F34" s="528"/>
      <c r="G34" s="522"/>
      <c r="H34" s="522"/>
      <c r="I34" s="522"/>
      <c r="J34" s="522"/>
      <c r="K34" s="530"/>
      <c r="L34" s="524"/>
      <c r="M34" s="524"/>
      <c r="N34" s="524"/>
      <c r="P34" s="526"/>
    </row>
    <row r="35" s="529" customFormat="true" ht="15.75" hidden="false" customHeight="true" outlineLevel="0" collapsed="false">
      <c r="A35" s="527" t="s">
        <v>703</v>
      </c>
      <c r="B35" s="525"/>
      <c r="C35" s="525"/>
      <c r="D35" s="525"/>
      <c r="E35" s="525"/>
      <c r="F35" s="528"/>
      <c r="G35" s="522"/>
      <c r="H35" s="522"/>
      <c r="I35" s="522"/>
      <c r="J35" s="522"/>
      <c r="K35" s="530"/>
      <c r="L35" s="524"/>
      <c r="M35" s="524"/>
      <c r="N35" s="524"/>
      <c r="P35" s="526"/>
    </row>
    <row r="36" s="526" customFormat="true" ht="15.75" hidden="false" customHeight="true" outlineLevel="0" collapsed="false">
      <c r="A36" s="519" t="s">
        <v>704</v>
      </c>
      <c r="B36" s="520"/>
      <c r="C36" s="520"/>
      <c r="D36" s="520"/>
      <c r="E36" s="520"/>
      <c r="F36" s="528"/>
      <c r="G36" s="522"/>
      <c r="H36" s="522"/>
      <c r="I36" s="522"/>
      <c r="J36" s="522"/>
      <c r="K36" s="520"/>
      <c r="L36" s="524"/>
      <c r="M36" s="524"/>
      <c r="N36" s="524"/>
      <c r="O36" s="529"/>
    </row>
    <row r="37" s="526" customFormat="true" ht="15.75" hidden="false" customHeight="true" outlineLevel="0" collapsed="false">
      <c r="A37" s="519" t="s">
        <v>705</v>
      </c>
      <c r="B37" s="520"/>
      <c r="C37" s="520"/>
      <c r="D37" s="520"/>
      <c r="E37" s="520"/>
      <c r="F37" s="528"/>
      <c r="G37" s="522"/>
      <c r="H37" s="522"/>
      <c r="I37" s="522"/>
      <c r="J37" s="522"/>
      <c r="K37" s="520"/>
      <c r="L37" s="524"/>
      <c r="M37" s="524"/>
      <c r="N37" s="524"/>
      <c r="O37" s="529"/>
    </row>
    <row r="38" s="526" customFormat="true" ht="15.75" hidden="false" customHeight="true" outlineLevel="0" collapsed="false">
      <c r="A38" s="519" t="s">
        <v>706</v>
      </c>
      <c r="B38" s="520"/>
      <c r="C38" s="520"/>
      <c r="D38" s="520"/>
      <c r="E38" s="520"/>
      <c r="F38" s="528"/>
      <c r="G38" s="522"/>
      <c r="H38" s="522"/>
      <c r="I38" s="522"/>
      <c r="J38" s="522"/>
      <c r="K38" s="520"/>
      <c r="L38" s="524"/>
      <c r="M38" s="524"/>
      <c r="N38" s="524"/>
      <c r="O38" s="529"/>
    </row>
    <row r="39" s="526" customFormat="true" ht="15.75" hidden="false" customHeight="true" outlineLevel="0" collapsed="false">
      <c r="A39" s="519" t="s">
        <v>707</v>
      </c>
      <c r="B39" s="520"/>
      <c r="C39" s="520"/>
      <c r="D39" s="520"/>
      <c r="E39" s="520"/>
      <c r="F39" s="531"/>
      <c r="G39" s="522"/>
      <c r="H39" s="522"/>
      <c r="I39" s="522"/>
      <c r="J39" s="522"/>
      <c r="K39" s="520"/>
      <c r="L39" s="524"/>
      <c r="M39" s="524"/>
      <c r="N39" s="524"/>
      <c r="O39" s="529"/>
    </row>
    <row r="40" s="526" customFormat="true" ht="15.75" hidden="false" customHeight="true" outlineLevel="0" collapsed="false">
      <c r="A40" s="519" t="s">
        <v>708</v>
      </c>
      <c r="B40" s="520"/>
      <c r="C40" s="520"/>
      <c r="D40" s="520"/>
      <c r="E40" s="520"/>
      <c r="F40" s="528"/>
      <c r="G40" s="522"/>
      <c r="H40" s="522"/>
      <c r="I40" s="522"/>
      <c r="J40" s="522"/>
      <c r="K40" s="520"/>
      <c r="L40" s="524"/>
      <c r="M40" s="524"/>
      <c r="N40" s="524"/>
      <c r="O40" s="529"/>
    </row>
    <row r="41" s="526" customFormat="true" ht="15.75" hidden="false" customHeight="true" outlineLevel="0" collapsed="false">
      <c r="A41" s="519" t="s">
        <v>709</v>
      </c>
      <c r="B41" s="522"/>
      <c r="C41" s="522"/>
      <c r="D41" s="522"/>
      <c r="E41" s="522"/>
      <c r="F41" s="522"/>
      <c r="G41" s="522"/>
      <c r="H41" s="522"/>
      <c r="I41" s="520"/>
      <c r="J41" s="520"/>
      <c r="K41" s="520"/>
      <c r="L41" s="524"/>
      <c r="M41" s="524"/>
      <c r="N41" s="524"/>
      <c r="O41" s="529"/>
    </row>
    <row r="42" s="526" customFormat="true" ht="15.75" hidden="false" customHeight="true" outlineLevel="0" collapsed="false">
      <c r="A42" s="519" t="s">
        <v>710</v>
      </c>
      <c r="B42" s="520"/>
      <c r="C42" s="520"/>
      <c r="D42" s="520"/>
      <c r="E42" s="520"/>
      <c r="F42" s="520"/>
      <c r="G42" s="520"/>
      <c r="H42" s="520"/>
      <c r="I42" s="520"/>
      <c r="J42" s="520"/>
      <c r="K42" s="520"/>
      <c r="L42" s="524"/>
      <c r="M42" s="524"/>
      <c r="N42" s="532"/>
      <c r="O42" s="529"/>
    </row>
    <row r="43" s="526" customFormat="true" ht="15.75" hidden="false" customHeight="true" outlineLevel="0" collapsed="false">
      <c r="A43" s="533" t="s">
        <v>711</v>
      </c>
      <c r="L43" s="524"/>
      <c r="M43" s="524"/>
      <c r="N43" s="524"/>
      <c r="O43" s="529"/>
    </row>
    <row r="44" customFormat="false" ht="19.5" hidden="false" customHeight="true" outlineLevel="0" collapsed="false">
      <c r="A44" s="213"/>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80" customFormat="false" ht="13.5" hidden="false" customHeight="false" outlineLevel="0" collapsed="false">
      <c r="D80" s="19" t="s">
        <v>712</v>
      </c>
    </row>
    <row r="85" customFormat="false" ht="202.5" hidden="false" customHeight="false" outlineLevel="0" collapsed="false">
      <c r="D85" s="534" t="s">
        <v>713</v>
      </c>
    </row>
  </sheetData>
  <mergeCells count="25">
    <mergeCell ref="A4:A5"/>
    <mergeCell ref="B4:C5"/>
    <mergeCell ref="D4:E5"/>
    <mergeCell ref="F4:H4"/>
    <mergeCell ref="I4:K5"/>
    <mergeCell ref="L4:O4"/>
    <mergeCell ref="B6:C6"/>
    <mergeCell ref="D6:E6"/>
    <mergeCell ref="I6:K6"/>
    <mergeCell ref="B7:C7"/>
    <mergeCell ref="D7:E7"/>
    <mergeCell ref="I7:K7"/>
    <mergeCell ref="B8:C8"/>
    <mergeCell ref="D8:E8"/>
    <mergeCell ref="I8:K8"/>
    <mergeCell ref="A22:A23"/>
    <mergeCell ref="B22:C23"/>
    <mergeCell ref="D22:E23"/>
    <mergeCell ref="F22:O22"/>
    <mergeCell ref="B24:C24"/>
    <mergeCell ref="D24:E24"/>
    <mergeCell ref="B25:C25"/>
    <mergeCell ref="D25:E25"/>
    <mergeCell ref="B26:C26"/>
    <mergeCell ref="D26:E26"/>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8" min="1" style="10" width="8.99"/>
    <col collapsed="false" customWidth="true" hidden="false" outlineLevel="0" max="9" min="9" style="10" width="12.62"/>
    <col collapsed="false" customWidth="false" hidden="false" outlineLevel="0" max="257" min="10" style="10" width="8.99"/>
  </cols>
  <sheetData>
    <row r="1" customFormat="false" ht="18" hidden="false" customHeight="true" outlineLevel="0" collapsed="false">
      <c r="A1" s="11" t="s">
        <v>4</v>
      </c>
      <c r="I1" s="12" t="s">
        <v>5</v>
      </c>
    </row>
    <row r="3" customFormat="false" ht="18" hidden="false" customHeight="true" outlineLevel="0" collapsed="false">
      <c r="A3" s="13" t="s">
        <v>6</v>
      </c>
    </row>
    <row r="4" customFormat="false" ht="18" hidden="false" customHeight="true" outlineLevel="0" collapsed="false">
      <c r="A4" s="13" t="s">
        <v>7</v>
      </c>
    </row>
    <row r="5" customFormat="false" ht="18" hidden="false" customHeight="true" outlineLevel="0" collapsed="false">
      <c r="A5" s="13" t="s">
        <v>8</v>
      </c>
    </row>
    <row r="6" customFormat="false" ht="18" hidden="false" customHeight="true" outlineLevel="0" collapsed="false">
      <c r="A6" s="13" t="s">
        <v>9</v>
      </c>
    </row>
    <row r="8" customFormat="false" ht="18" hidden="false" customHeight="true" outlineLevel="0" collapsed="false">
      <c r="A8" s="13" t="s">
        <v>10</v>
      </c>
    </row>
    <row r="9" customFormat="false" ht="18" hidden="false" customHeight="true" outlineLevel="0" collapsed="false">
      <c r="A9" s="13" t="s">
        <v>11</v>
      </c>
    </row>
    <row r="10" customFormat="false" ht="18" hidden="false" customHeight="true" outlineLevel="0" collapsed="false">
      <c r="A10" s="13" t="s">
        <v>12</v>
      </c>
    </row>
    <row r="11" customFormat="false" ht="18" hidden="false" customHeight="true" outlineLevel="0" collapsed="false">
      <c r="A11" s="13" t="s">
        <v>13</v>
      </c>
    </row>
    <row r="12" customFormat="false" ht="18" hidden="false" customHeight="true" outlineLevel="0" collapsed="false">
      <c r="A12" s="13" t="s">
        <v>14</v>
      </c>
    </row>
    <row r="13" customFormat="false" ht="27" hidden="false" customHeight="true" outlineLevel="0" collapsed="false">
      <c r="A13" s="14"/>
    </row>
    <row r="14" customFormat="false" ht="18" hidden="false" customHeight="true" outlineLevel="0" collapsed="false">
      <c r="A14" s="11" t="s">
        <v>15</v>
      </c>
      <c r="I14" s="12" t="s">
        <v>16</v>
      </c>
    </row>
    <row r="16" customFormat="false" ht="18" hidden="false" customHeight="true" outlineLevel="0" collapsed="false">
      <c r="A16" s="13" t="s">
        <v>17</v>
      </c>
    </row>
    <row r="17" customFormat="false" ht="18" hidden="false" customHeight="true" outlineLevel="0" collapsed="false">
      <c r="A17" s="13" t="s">
        <v>18</v>
      </c>
    </row>
    <row r="19" customFormat="false" ht="18" hidden="false" customHeight="true" outlineLevel="0" collapsed="false">
      <c r="A19" s="13" t="s">
        <v>19</v>
      </c>
    </row>
    <row r="20" customFormat="false" ht="18" hidden="false" customHeight="true" outlineLevel="0" collapsed="false">
      <c r="A20" s="13" t="s">
        <v>20</v>
      </c>
    </row>
    <row r="21" customFormat="false" ht="18" hidden="false" customHeight="true" outlineLevel="0" collapsed="false">
      <c r="A21" s="13" t="s">
        <v>21</v>
      </c>
    </row>
    <row r="22" customFormat="false" ht="18" hidden="false" customHeight="true" outlineLevel="0" collapsed="false">
      <c r="A22" s="13" t="s">
        <v>22</v>
      </c>
    </row>
    <row r="23" customFormat="false" ht="18" hidden="false" customHeight="true" outlineLevel="0" collapsed="false">
      <c r="A23" s="13" t="s">
        <v>23</v>
      </c>
    </row>
    <row r="24" customFormat="false" ht="27" hidden="false" customHeight="true" outlineLevel="0" collapsed="false">
      <c r="A24" s="14"/>
    </row>
    <row r="25" customFormat="false" ht="18" hidden="false" customHeight="true" outlineLevel="0" collapsed="false">
      <c r="A25" s="11" t="s">
        <v>24</v>
      </c>
      <c r="I25" s="12" t="s">
        <v>25</v>
      </c>
    </row>
    <row r="27" customFormat="false" ht="18" hidden="false" customHeight="true" outlineLevel="0" collapsed="false">
      <c r="A27" s="13" t="s">
        <v>26</v>
      </c>
    </row>
    <row r="28" customFormat="false" ht="18" hidden="false" customHeight="true" outlineLevel="0" collapsed="false">
      <c r="A28" s="13" t="s">
        <v>27</v>
      </c>
    </row>
    <row r="29" customFormat="false" ht="18" hidden="false" customHeight="true" outlineLevel="0" collapsed="false">
      <c r="A29" s="13" t="s">
        <v>28</v>
      </c>
    </row>
    <row r="30" customFormat="false" ht="18" hidden="false" customHeight="true" outlineLevel="0" collapsed="false">
      <c r="A30" s="13" t="s">
        <v>29</v>
      </c>
    </row>
    <row r="31" customFormat="false" ht="18" hidden="false" customHeight="true" outlineLevel="0" collapsed="false">
      <c r="A31" s="13" t="s">
        <v>30</v>
      </c>
    </row>
    <row r="32" customFormat="false" ht="18" hidden="false" customHeight="true" outlineLevel="0" collapsed="false">
      <c r="A32" s="13" t="s">
        <v>31</v>
      </c>
    </row>
    <row r="33" customFormat="false" ht="18" hidden="false" customHeight="true" outlineLevel="0" collapsed="false">
      <c r="A33" s="13" t="s">
        <v>32</v>
      </c>
    </row>
    <row r="34" customFormat="false" ht="27" hidden="false" customHeight="true" outlineLevel="0" collapsed="false"/>
    <row r="35" customFormat="false" ht="18" hidden="false" customHeight="true" outlineLevel="0" collapsed="false">
      <c r="A35" s="11" t="s">
        <v>33</v>
      </c>
      <c r="I35" s="12" t="s">
        <v>34</v>
      </c>
    </row>
    <row r="37" customFormat="false" ht="18" hidden="false" customHeight="true" outlineLevel="0" collapsed="false">
      <c r="A37" s="13" t="s">
        <v>35</v>
      </c>
    </row>
    <row r="39" customFormat="false" ht="18" hidden="false" customHeight="true" outlineLevel="0" collapsed="false">
      <c r="A39" s="13" t="s">
        <v>36</v>
      </c>
    </row>
    <row r="40" customFormat="false" ht="18" hidden="false" customHeight="true" outlineLevel="0" collapsed="false">
      <c r="A40" s="13" t="s">
        <v>37</v>
      </c>
    </row>
    <row r="41" customFormat="false" ht="18" hidden="false" customHeight="true" outlineLevel="0" collapsed="false">
      <c r="A41" s="13" t="s">
        <v>38</v>
      </c>
    </row>
    <row r="42" customFormat="false" ht="18" hidden="false" customHeight="true" outlineLevel="0" collapsed="false">
      <c r="A42" s="14"/>
    </row>
    <row r="43" customFormat="false" ht="18" hidden="false" customHeight="true" outlineLevel="0" collapsed="false">
      <c r="A43" s="14"/>
    </row>
    <row r="44" customFormat="false" ht="18" hidden="false" customHeight="true" outlineLevel="0" collapsed="false">
      <c r="A44" s="1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20" activePane="bottomLeft" state="frozen"/>
      <selection pane="topLeft" activeCell="A1" activeCellId="0" sqref="A1"/>
      <selection pane="bottomLeft" activeCell="A34" activeCellId="0" sqref="A34:B34"/>
    </sheetView>
  </sheetViews>
  <sheetFormatPr defaultColWidth="8.9921875" defaultRowHeight="13.5" zeroHeight="false" outlineLevelRow="0" outlineLevelCol="0"/>
  <cols>
    <col collapsed="false" customWidth="true" hidden="false" outlineLevel="0" max="1" min="1" style="535" width="2.12"/>
    <col collapsed="false" customWidth="true" hidden="false" outlineLevel="0" max="2" min="2" style="535" width="29.12"/>
    <col collapsed="false" customWidth="true" hidden="false" outlineLevel="0" max="3" min="3" style="535" width="2.12"/>
    <col collapsed="false" customWidth="true" hidden="false" outlineLevel="0" max="9" min="4" style="324" width="9.12"/>
    <col collapsed="false" customWidth="true" hidden="false" outlineLevel="0" max="10" min="10" style="463" width="5.99"/>
    <col collapsed="false" customWidth="true" hidden="false" outlineLevel="0" max="11" min="11" style="284" width="10.12"/>
    <col collapsed="false" customWidth="true" hidden="false" outlineLevel="0" max="12" min="12" style="535" width="5.99"/>
    <col collapsed="false" customWidth="false" hidden="false" outlineLevel="0" max="257" min="13" style="535" width="8.99"/>
  </cols>
  <sheetData>
    <row r="1" customFormat="false" ht="28.5" hidden="false" customHeight="true" outlineLevel="0" collapsed="false">
      <c r="A1" s="536" t="s">
        <v>714</v>
      </c>
    </row>
    <row r="2" customFormat="false" ht="17.25" hidden="false" customHeight="true" outlineLevel="0" collapsed="false">
      <c r="B2" s="536" t="s">
        <v>715</v>
      </c>
    </row>
    <row r="3" s="537" customFormat="true" ht="17.25" hidden="false" customHeight="true" outlineLevel="0" collapsed="false">
      <c r="D3" s="330"/>
      <c r="E3" s="330"/>
      <c r="F3" s="324"/>
      <c r="G3" s="324"/>
      <c r="I3" s="450" t="s">
        <v>716</v>
      </c>
      <c r="J3" s="529"/>
      <c r="K3" s="333"/>
    </row>
    <row r="4" customFormat="false" ht="45" hidden="false" customHeight="true" outlineLevel="0" collapsed="false">
      <c r="A4" s="538" t="s">
        <v>717</v>
      </c>
      <c r="B4" s="538"/>
      <c r="C4" s="538"/>
      <c r="D4" s="339" t="s">
        <v>279</v>
      </c>
      <c r="E4" s="339"/>
      <c r="F4" s="339" t="s">
        <v>718</v>
      </c>
      <c r="G4" s="339"/>
      <c r="H4" s="539" t="s">
        <v>719</v>
      </c>
      <c r="I4" s="539"/>
      <c r="J4" s="454"/>
      <c r="K4" s="295"/>
      <c r="L4" s="296"/>
    </row>
    <row r="5" customFormat="false" ht="34.5" hidden="false" customHeight="true" outlineLevel="0" collapsed="false">
      <c r="A5" s="538"/>
      <c r="B5" s="538"/>
      <c r="C5" s="538"/>
      <c r="D5" s="540" t="s">
        <v>720</v>
      </c>
      <c r="E5" s="541" t="s">
        <v>721</v>
      </c>
      <c r="F5" s="540" t="s">
        <v>720</v>
      </c>
      <c r="G5" s="541" t="s">
        <v>721</v>
      </c>
      <c r="H5" s="540" t="s">
        <v>720</v>
      </c>
      <c r="I5" s="541" t="s">
        <v>721</v>
      </c>
      <c r="J5" s="454"/>
      <c r="K5" s="295"/>
      <c r="L5" s="296"/>
    </row>
    <row r="6" s="548" customFormat="true" ht="19.5" hidden="false" customHeight="true" outlineLevel="0" collapsed="false">
      <c r="A6" s="542"/>
      <c r="B6" s="543" t="n">
        <v>35339</v>
      </c>
      <c r="C6" s="544"/>
      <c r="D6" s="344" t="n">
        <v>2165</v>
      </c>
      <c r="E6" s="344" t="n">
        <v>23053</v>
      </c>
      <c r="F6" s="344" t="n">
        <v>2111</v>
      </c>
      <c r="G6" s="545" t="n">
        <v>21385</v>
      </c>
      <c r="H6" s="344" t="n">
        <v>54</v>
      </c>
      <c r="I6" s="344" t="n">
        <v>1668</v>
      </c>
      <c r="J6" s="318"/>
      <c r="K6" s="546"/>
      <c r="L6" s="547"/>
    </row>
    <row r="7" s="548" customFormat="true" ht="19.5" hidden="false" customHeight="true" outlineLevel="0" collapsed="false">
      <c r="A7" s="542"/>
      <c r="B7" s="543" t="n">
        <v>37165</v>
      </c>
      <c r="C7" s="544"/>
      <c r="D7" s="344" t="n">
        <v>2274</v>
      </c>
      <c r="E7" s="344" t="n">
        <v>25096</v>
      </c>
      <c r="F7" s="344" t="n">
        <v>2215</v>
      </c>
      <c r="G7" s="545" t="n">
        <v>23336</v>
      </c>
      <c r="H7" s="344" t="n">
        <v>59</v>
      </c>
      <c r="I7" s="344" t="n">
        <v>1760</v>
      </c>
      <c r="J7" s="318"/>
      <c r="K7" s="546"/>
      <c r="L7" s="547"/>
    </row>
    <row r="8" s="548" customFormat="true" ht="19.5" hidden="false" customHeight="true" outlineLevel="0" collapsed="false">
      <c r="A8" s="542"/>
      <c r="B8" s="543" t="n">
        <v>38991</v>
      </c>
      <c r="C8" s="544"/>
      <c r="D8" s="344" t="n">
        <v>2314</v>
      </c>
      <c r="E8" s="545" t="n">
        <v>28842</v>
      </c>
      <c r="F8" s="545" t="n">
        <v>2250</v>
      </c>
      <c r="G8" s="545" t="n">
        <v>27182</v>
      </c>
      <c r="H8" s="344" t="n">
        <v>64</v>
      </c>
      <c r="I8" s="344" t="n">
        <v>1660</v>
      </c>
      <c r="J8" s="318"/>
      <c r="K8" s="546"/>
      <c r="L8" s="547"/>
    </row>
    <row r="9" s="548" customFormat="true" ht="19.5" hidden="false" customHeight="true" outlineLevel="0" collapsed="false">
      <c r="A9" s="542"/>
      <c r="B9" s="543" t="n">
        <v>39995</v>
      </c>
      <c r="C9" s="544"/>
      <c r="D9" s="344" t="n">
        <v>2459</v>
      </c>
      <c r="E9" s="545" t="n">
        <v>31280</v>
      </c>
      <c r="F9" s="545" t="n">
        <v>2390</v>
      </c>
      <c r="G9" s="545" t="n">
        <v>29361</v>
      </c>
      <c r="H9" s="344" t="n">
        <v>69</v>
      </c>
      <c r="I9" s="344" t="n">
        <v>1919</v>
      </c>
      <c r="J9" s="318"/>
      <c r="K9" s="546"/>
      <c r="L9" s="547"/>
    </row>
    <row r="10" s="548" customFormat="true" ht="19.5" hidden="false" customHeight="true" outlineLevel="0" collapsed="false">
      <c r="A10" s="542"/>
      <c r="B10" s="543" t="n">
        <v>41821</v>
      </c>
      <c r="C10" s="544"/>
      <c r="D10" s="344" t="n">
        <v>2473</v>
      </c>
      <c r="E10" s="545" t="n">
        <v>32677</v>
      </c>
      <c r="F10" s="545" t="n">
        <v>2406</v>
      </c>
      <c r="G10" s="545" t="n">
        <v>31001</v>
      </c>
      <c r="H10" s="344" t="n">
        <v>67</v>
      </c>
      <c r="I10" s="344" t="n">
        <v>1676</v>
      </c>
      <c r="J10" s="318"/>
      <c r="K10" s="546"/>
      <c r="L10" s="547"/>
    </row>
    <row r="11" customFormat="false" ht="19.5" hidden="false" customHeight="true" outlineLevel="0" collapsed="false">
      <c r="A11" s="549"/>
      <c r="B11" s="550"/>
      <c r="C11" s="551"/>
      <c r="D11" s="346"/>
      <c r="E11" s="456"/>
      <c r="F11" s="456"/>
      <c r="G11" s="456"/>
      <c r="H11" s="346"/>
      <c r="I11" s="346"/>
      <c r="J11" s="460"/>
      <c r="L11" s="552"/>
    </row>
    <row r="12" customFormat="false" ht="19.5" hidden="false" customHeight="true" outlineLevel="0" collapsed="false">
      <c r="A12" s="549"/>
      <c r="B12" s="553" t="s">
        <v>722</v>
      </c>
      <c r="C12" s="554"/>
      <c r="D12" s="346" t="n">
        <v>7</v>
      </c>
      <c r="E12" s="346" t="n">
        <v>74</v>
      </c>
      <c r="F12" s="346" t="n">
        <v>7</v>
      </c>
      <c r="G12" s="456" t="n">
        <v>74</v>
      </c>
      <c r="H12" s="404" t="n">
        <v>0</v>
      </c>
      <c r="I12" s="404" t="n">
        <v>0</v>
      </c>
      <c r="J12" s="535"/>
      <c r="L12" s="552"/>
    </row>
    <row r="13" customFormat="false" ht="19.5" hidden="false" customHeight="true" outlineLevel="0" collapsed="false">
      <c r="A13" s="549"/>
      <c r="B13" s="553" t="s">
        <v>723</v>
      </c>
      <c r="C13" s="554"/>
      <c r="D13" s="404" t="n">
        <v>0</v>
      </c>
      <c r="E13" s="404" t="n">
        <v>0</v>
      </c>
      <c r="F13" s="404" t="n">
        <v>0</v>
      </c>
      <c r="G13" s="405" t="n">
        <v>0</v>
      </c>
      <c r="H13" s="404" t="n">
        <v>0</v>
      </c>
      <c r="I13" s="404" t="n">
        <v>0</v>
      </c>
      <c r="J13" s="460"/>
      <c r="L13" s="552"/>
    </row>
    <row r="14" customFormat="false" ht="19.5" hidden="false" customHeight="true" outlineLevel="0" collapsed="false">
      <c r="A14" s="549"/>
      <c r="B14" s="553" t="s">
        <v>579</v>
      </c>
      <c r="C14" s="554"/>
      <c r="D14" s="346" t="n">
        <v>250</v>
      </c>
      <c r="E14" s="346" t="n">
        <v>1936</v>
      </c>
      <c r="F14" s="346" t="n">
        <v>250</v>
      </c>
      <c r="G14" s="456" t="n">
        <v>1936</v>
      </c>
      <c r="H14" s="404" t="n">
        <v>0</v>
      </c>
      <c r="I14" s="404" t="n">
        <v>0</v>
      </c>
      <c r="J14" s="460"/>
      <c r="L14" s="552"/>
    </row>
    <row r="15" customFormat="false" ht="19.5" hidden="false" customHeight="true" outlineLevel="0" collapsed="false">
      <c r="A15" s="549"/>
      <c r="B15" s="553" t="s">
        <v>580</v>
      </c>
      <c r="C15" s="554"/>
      <c r="D15" s="346" t="n">
        <v>209</v>
      </c>
      <c r="E15" s="346" t="n">
        <v>4247</v>
      </c>
      <c r="F15" s="346" t="n">
        <v>209</v>
      </c>
      <c r="G15" s="456" t="n">
        <v>4247</v>
      </c>
      <c r="H15" s="404" t="n">
        <v>0</v>
      </c>
      <c r="I15" s="404" t="n">
        <v>0</v>
      </c>
      <c r="J15" s="460"/>
      <c r="L15" s="552"/>
    </row>
    <row r="16" customFormat="false" ht="19.5" hidden="false" customHeight="true" outlineLevel="0" collapsed="false">
      <c r="A16" s="549"/>
      <c r="B16" s="553" t="s">
        <v>724</v>
      </c>
      <c r="C16" s="554"/>
      <c r="D16" s="346" t="n">
        <v>8</v>
      </c>
      <c r="E16" s="346" t="n">
        <v>89</v>
      </c>
      <c r="F16" s="346" t="n">
        <v>5</v>
      </c>
      <c r="G16" s="456" t="n">
        <v>55</v>
      </c>
      <c r="H16" s="346" t="n">
        <v>3</v>
      </c>
      <c r="I16" s="346" t="n">
        <v>34</v>
      </c>
      <c r="J16" s="460"/>
      <c r="L16" s="552"/>
    </row>
    <row r="17" customFormat="false" ht="19.5" hidden="false" customHeight="true" outlineLevel="0" collapsed="false">
      <c r="A17" s="549"/>
      <c r="B17" s="553" t="s">
        <v>725</v>
      </c>
      <c r="C17" s="554"/>
      <c r="D17" s="346" t="n">
        <v>24</v>
      </c>
      <c r="E17" s="346" t="n">
        <v>1124</v>
      </c>
      <c r="F17" s="346" t="n">
        <v>24</v>
      </c>
      <c r="G17" s="456" t="n">
        <v>1124</v>
      </c>
      <c r="H17" s="404" t="n">
        <v>0</v>
      </c>
      <c r="I17" s="404" t="n">
        <v>0</v>
      </c>
      <c r="J17" s="460"/>
      <c r="L17" s="552"/>
    </row>
    <row r="18" customFormat="false" ht="19.5" hidden="false" customHeight="true" outlineLevel="0" collapsed="false">
      <c r="A18" s="549"/>
      <c r="B18" s="553" t="s">
        <v>726</v>
      </c>
      <c r="C18" s="554"/>
      <c r="D18" s="346" t="n">
        <v>38</v>
      </c>
      <c r="E18" s="346" t="n">
        <v>1483</v>
      </c>
      <c r="F18" s="346" t="n">
        <v>35</v>
      </c>
      <c r="G18" s="456" t="n">
        <v>1125</v>
      </c>
      <c r="H18" s="346" t="n">
        <v>3</v>
      </c>
      <c r="I18" s="346" t="n">
        <v>358</v>
      </c>
      <c r="J18" s="460"/>
      <c r="L18" s="552"/>
    </row>
    <row r="19" customFormat="false" ht="19.5" hidden="false" customHeight="true" outlineLevel="0" collapsed="false">
      <c r="A19" s="549"/>
      <c r="B19" s="553" t="s">
        <v>727</v>
      </c>
      <c r="C19" s="554"/>
      <c r="D19" s="346" t="n">
        <v>536</v>
      </c>
      <c r="E19" s="346" t="n">
        <v>5973</v>
      </c>
      <c r="F19" s="346" t="n">
        <v>536</v>
      </c>
      <c r="G19" s="456" t="n">
        <v>5973</v>
      </c>
      <c r="H19" s="404" t="n">
        <v>0</v>
      </c>
      <c r="I19" s="404" t="n">
        <v>0</v>
      </c>
      <c r="J19" s="460"/>
      <c r="L19" s="552"/>
    </row>
    <row r="20" customFormat="false" ht="19.5" hidden="false" customHeight="true" outlineLevel="0" collapsed="false">
      <c r="A20" s="549"/>
      <c r="B20" s="553" t="s">
        <v>728</v>
      </c>
      <c r="C20" s="554"/>
      <c r="D20" s="346" t="n">
        <v>27</v>
      </c>
      <c r="E20" s="346" t="n">
        <v>237</v>
      </c>
      <c r="F20" s="346" t="n">
        <v>26</v>
      </c>
      <c r="G20" s="456" t="n">
        <v>235</v>
      </c>
      <c r="H20" s="346" t="n">
        <v>1</v>
      </c>
      <c r="I20" s="346" t="n">
        <v>2</v>
      </c>
      <c r="J20" s="460"/>
      <c r="L20" s="552"/>
    </row>
    <row r="21" customFormat="false" ht="19.5" hidden="false" customHeight="true" outlineLevel="0" collapsed="false">
      <c r="A21" s="549"/>
      <c r="B21" s="553" t="s">
        <v>729</v>
      </c>
      <c r="C21" s="554"/>
      <c r="D21" s="346" t="n">
        <v>191</v>
      </c>
      <c r="E21" s="346" t="n">
        <v>605</v>
      </c>
      <c r="F21" s="346" t="n">
        <v>191</v>
      </c>
      <c r="G21" s="456" t="n">
        <v>605</v>
      </c>
      <c r="H21" s="404" t="n">
        <v>0</v>
      </c>
      <c r="I21" s="404" t="n">
        <v>0</v>
      </c>
      <c r="J21" s="460"/>
      <c r="L21" s="552"/>
    </row>
    <row r="22" customFormat="false" ht="19.5" hidden="false" customHeight="true" outlineLevel="0" collapsed="false">
      <c r="A22" s="549"/>
      <c r="B22" s="553" t="s">
        <v>730</v>
      </c>
      <c r="C22" s="554"/>
      <c r="D22" s="346" t="n">
        <v>95</v>
      </c>
      <c r="E22" s="346" t="n">
        <v>946</v>
      </c>
      <c r="F22" s="346" t="n">
        <v>92</v>
      </c>
      <c r="G22" s="456" t="n">
        <v>943</v>
      </c>
      <c r="H22" s="346" t="n">
        <v>3</v>
      </c>
      <c r="I22" s="346" t="n">
        <v>3</v>
      </c>
      <c r="J22" s="460"/>
      <c r="L22" s="552"/>
    </row>
    <row r="23" customFormat="false" ht="19.5" hidden="false" customHeight="true" outlineLevel="0" collapsed="false">
      <c r="A23" s="549"/>
      <c r="B23" s="553" t="s">
        <v>731</v>
      </c>
      <c r="C23" s="554"/>
      <c r="D23" s="346" t="n">
        <v>292</v>
      </c>
      <c r="E23" s="346" t="n">
        <v>3224</v>
      </c>
      <c r="F23" s="346" t="n">
        <v>291</v>
      </c>
      <c r="G23" s="456" t="n">
        <v>3220</v>
      </c>
      <c r="H23" s="346" t="n">
        <v>1</v>
      </c>
      <c r="I23" s="346" t="n">
        <v>4</v>
      </c>
      <c r="J23" s="460"/>
      <c r="L23" s="552"/>
    </row>
    <row r="24" customFormat="false" ht="19.5" hidden="false" customHeight="true" outlineLevel="0" collapsed="false">
      <c r="A24" s="549"/>
      <c r="B24" s="553" t="s">
        <v>732</v>
      </c>
      <c r="C24" s="554"/>
      <c r="D24" s="346" t="n">
        <v>199</v>
      </c>
      <c r="E24" s="346" t="n">
        <v>1171</v>
      </c>
      <c r="F24" s="346" t="n">
        <v>196</v>
      </c>
      <c r="G24" s="456" t="n">
        <v>1171</v>
      </c>
      <c r="H24" s="346" t="n">
        <v>3</v>
      </c>
      <c r="I24" s="404" t="s">
        <v>282</v>
      </c>
      <c r="J24" s="460"/>
      <c r="L24" s="552"/>
    </row>
    <row r="25" customFormat="false" ht="19.5" hidden="false" customHeight="true" outlineLevel="0" collapsed="false">
      <c r="A25" s="549"/>
      <c r="B25" s="553" t="s">
        <v>733</v>
      </c>
      <c r="C25" s="554"/>
      <c r="D25" s="346" t="n">
        <v>163</v>
      </c>
      <c r="E25" s="346" t="n">
        <v>4909</v>
      </c>
      <c r="F25" s="346" t="n">
        <v>141</v>
      </c>
      <c r="G25" s="456" t="n">
        <v>4554</v>
      </c>
      <c r="H25" s="346" t="n">
        <v>22</v>
      </c>
      <c r="I25" s="346" t="n">
        <v>355</v>
      </c>
      <c r="J25" s="460"/>
      <c r="L25" s="552"/>
    </row>
    <row r="26" customFormat="false" ht="19.5" hidden="false" customHeight="true" outlineLevel="0" collapsed="false">
      <c r="A26" s="549"/>
      <c r="B26" s="553" t="s">
        <v>734</v>
      </c>
      <c r="C26" s="554"/>
      <c r="D26" s="346" t="n">
        <v>270</v>
      </c>
      <c r="E26" s="346" t="n">
        <v>4115</v>
      </c>
      <c r="F26" s="346" t="n">
        <v>252</v>
      </c>
      <c r="G26" s="456" t="n">
        <v>3657</v>
      </c>
      <c r="H26" s="346" t="n">
        <v>18</v>
      </c>
      <c r="I26" s="346" t="n">
        <v>458</v>
      </c>
      <c r="J26" s="460"/>
      <c r="L26" s="552"/>
    </row>
    <row r="27" customFormat="false" ht="19.5" hidden="false" customHeight="true" outlineLevel="0" collapsed="false">
      <c r="A27" s="549"/>
      <c r="B27" s="553" t="s">
        <v>735</v>
      </c>
      <c r="C27" s="554"/>
      <c r="D27" s="346" t="n">
        <v>15</v>
      </c>
      <c r="E27" s="346" t="n">
        <v>421</v>
      </c>
      <c r="F27" s="346" t="n">
        <v>15</v>
      </c>
      <c r="G27" s="456" t="n">
        <v>421</v>
      </c>
      <c r="H27" s="404" t="n">
        <v>0</v>
      </c>
      <c r="I27" s="404" t="n">
        <v>0</v>
      </c>
      <c r="J27" s="460"/>
      <c r="L27" s="552"/>
    </row>
    <row r="28" customFormat="false" ht="19.5" hidden="false" customHeight="true" outlineLevel="0" collapsed="false">
      <c r="A28" s="549"/>
      <c r="B28" s="555" t="s">
        <v>736</v>
      </c>
      <c r="C28" s="554"/>
      <c r="D28" s="346" t="n">
        <v>140</v>
      </c>
      <c r="E28" s="346" t="n">
        <v>1685</v>
      </c>
      <c r="F28" s="346" t="n">
        <v>136</v>
      </c>
      <c r="G28" s="456" t="n">
        <v>1661</v>
      </c>
      <c r="H28" s="346" t="n">
        <v>4</v>
      </c>
      <c r="I28" s="346" t="n">
        <v>24</v>
      </c>
      <c r="J28" s="460"/>
      <c r="L28" s="552"/>
    </row>
    <row r="29" s="463" customFormat="true" ht="19.5" hidden="false" customHeight="true" outlineLevel="0" collapsed="false">
      <c r="A29" s="556"/>
      <c r="B29" s="557" t="s">
        <v>737</v>
      </c>
      <c r="C29" s="558"/>
      <c r="D29" s="361" t="n">
        <v>9</v>
      </c>
      <c r="E29" s="361" t="n">
        <v>438</v>
      </c>
      <c r="F29" s="559" t="n">
        <v>0</v>
      </c>
      <c r="G29" s="560" t="n">
        <v>0</v>
      </c>
      <c r="H29" s="361" t="n">
        <v>9</v>
      </c>
      <c r="I29" s="361" t="n">
        <v>438</v>
      </c>
      <c r="K29" s="284"/>
      <c r="L29" s="535"/>
      <c r="M29" s="535"/>
    </row>
    <row r="30" s="463" customFormat="true" ht="19.5" hidden="false" customHeight="true" outlineLevel="0" collapsed="false">
      <c r="B30" s="552"/>
      <c r="C30" s="552"/>
      <c r="D30" s="324"/>
      <c r="E30" s="324"/>
      <c r="F30" s="324"/>
      <c r="G30" s="324"/>
      <c r="H30" s="450"/>
      <c r="I30" s="450" t="s">
        <v>738</v>
      </c>
      <c r="K30" s="284"/>
      <c r="L30" s="535"/>
      <c r="M30" s="535"/>
    </row>
    <row r="31" s="463" customFormat="true" ht="19.5" hidden="false" customHeight="true" outlineLevel="0" collapsed="false">
      <c r="B31" s="213"/>
      <c r="C31" s="213"/>
      <c r="D31" s="324"/>
      <c r="E31" s="324"/>
      <c r="F31" s="324"/>
      <c r="G31" s="324"/>
      <c r="H31" s="324"/>
      <c r="I31" s="324"/>
      <c r="K31" s="284"/>
      <c r="L31" s="535"/>
      <c r="M31" s="535"/>
    </row>
    <row r="32" s="463" customFormat="true" ht="19.5" hidden="false" customHeight="true" outlineLevel="0" collapsed="false">
      <c r="B32" s="213"/>
      <c r="C32" s="213"/>
      <c r="D32" s="324"/>
      <c r="E32" s="324"/>
      <c r="F32" s="324"/>
      <c r="G32" s="324"/>
      <c r="H32" s="324"/>
      <c r="I32" s="324"/>
      <c r="K32" s="284"/>
      <c r="L32" s="535"/>
      <c r="M32" s="535"/>
    </row>
    <row r="33" s="463" customFormat="true" ht="19.5" hidden="false" customHeight="true" outlineLevel="0" collapsed="false">
      <c r="B33" s="475"/>
      <c r="C33" s="475"/>
      <c r="D33" s="324"/>
      <c r="E33" s="324"/>
      <c r="F33" s="324"/>
      <c r="G33" s="324"/>
      <c r="H33" s="324"/>
      <c r="I33" s="324"/>
      <c r="K33" s="284"/>
      <c r="L33" s="535"/>
      <c r="M33" s="535"/>
    </row>
    <row r="34" s="463" customFormat="true" ht="19.5" hidden="false" customHeight="true" outlineLevel="0" collapsed="false">
      <c r="A34" s="561" t="s">
        <v>739</v>
      </c>
      <c r="B34" s="535"/>
      <c r="C34" s="535"/>
      <c r="D34" s="324"/>
      <c r="E34" s="324"/>
      <c r="F34" s="324"/>
      <c r="G34" s="324"/>
      <c r="H34" s="324"/>
      <c r="I34" s="324"/>
      <c r="K34" s="284"/>
      <c r="L34" s="535"/>
      <c r="M34" s="535"/>
    </row>
    <row r="35" s="463" customFormat="true" ht="19.5" hidden="false" customHeight="true" outlineLevel="0" collapsed="false">
      <c r="A35" s="561"/>
      <c r="B35" s="561" t="s">
        <v>740</v>
      </c>
      <c r="C35" s="535"/>
      <c r="D35" s="324"/>
      <c r="E35" s="324"/>
      <c r="F35" s="324"/>
      <c r="G35" s="324"/>
      <c r="H35" s="324"/>
      <c r="I35" s="324"/>
      <c r="K35" s="284"/>
      <c r="L35" s="535"/>
      <c r="M35" s="535"/>
    </row>
    <row r="36" s="463" customFormat="true" ht="19.5" hidden="false" customHeight="true" outlineLevel="0" collapsed="false">
      <c r="B36" s="535"/>
      <c r="C36" s="535"/>
      <c r="D36" s="324"/>
      <c r="E36" s="324"/>
      <c r="F36" s="324"/>
      <c r="G36" s="324"/>
      <c r="H36" s="324"/>
      <c r="I36" s="324"/>
      <c r="K36" s="284"/>
      <c r="L36" s="535"/>
      <c r="M36" s="535"/>
    </row>
    <row r="37" s="463" customFormat="true" ht="24" hidden="false" customHeight="true" outlineLevel="0" collapsed="false">
      <c r="B37" s="535"/>
      <c r="C37" s="535"/>
      <c r="D37" s="324"/>
      <c r="E37" s="324"/>
      <c r="F37" s="324"/>
      <c r="G37" s="324"/>
      <c r="H37" s="324"/>
      <c r="I37" s="324"/>
      <c r="K37" s="284"/>
      <c r="L37" s="535"/>
      <c r="M37" s="535"/>
    </row>
    <row r="38" s="463" customFormat="true" ht="24" hidden="false" customHeight="true" outlineLevel="0" collapsed="false">
      <c r="B38" s="535"/>
      <c r="C38" s="535"/>
      <c r="D38" s="324"/>
      <c r="E38" s="324"/>
      <c r="F38" s="324"/>
      <c r="G38" s="324"/>
      <c r="H38" s="324"/>
      <c r="I38" s="324"/>
      <c r="K38" s="284"/>
      <c r="L38" s="535"/>
      <c r="M38" s="535"/>
    </row>
    <row r="39" s="463" customFormat="true" ht="24" hidden="false" customHeight="true" outlineLevel="0" collapsed="false">
      <c r="B39" s="535"/>
      <c r="C39" s="535"/>
      <c r="D39" s="324"/>
      <c r="E39" s="324"/>
      <c r="F39" s="324"/>
      <c r="G39" s="324"/>
      <c r="H39" s="324"/>
      <c r="I39" s="324"/>
      <c r="K39" s="284"/>
      <c r="L39" s="535"/>
      <c r="M39" s="535"/>
    </row>
    <row r="40" s="463" customFormat="true" ht="24" hidden="false" customHeight="true" outlineLevel="0" collapsed="false">
      <c r="B40" s="535"/>
      <c r="C40" s="535"/>
      <c r="D40" s="324"/>
      <c r="E40" s="324"/>
      <c r="F40" s="324"/>
      <c r="G40" s="324"/>
      <c r="H40" s="324"/>
      <c r="I40" s="324"/>
      <c r="K40" s="284"/>
      <c r="L40" s="535"/>
      <c r="M40" s="535"/>
    </row>
    <row r="41" s="463" customFormat="true" ht="24" hidden="false" customHeight="true" outlineLevel="0" collapsed="false">
      <c r="B41" s="535"/>
      <c r="C41" s="535"/>
      <c r="D41" s="324"/>
      <c r="E41" s="324"/>
      <c r="F41" s="324"/>
      <c r="G41" s="324"/>
      <c r="H41" s="324"/>
      <c r="I41" s="324"/>
      <c r="K41" s="284"/>
      <c r="L41" s="535"/>
      <c r="M41" s="535"/>
    </row>
    <row r="42" customFormat="false" ht="24" hidden="false" customHeight="true" outlineLevel="0" collapsed="false"/>
    <row r="43" customFormat="false" ht="24" hidden="false" customHeight="true" outlineLevel="0" collapsed="false"/>
    <row r="44" customFormat="false" ht="24" hidden="false" customHeight="true" outlineLevel="0" collapsed="false"/>
  </sheetData>
  <mergeCells count="4">
    <mergeCell ref="A4:C5"/>
    <mergeCell ref="D4:E4"/>
    <mergeCell ref="F4:G4"/>
    <mergeCell ref="H4:I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05" width="2.12"/>
    <col collapsed="false" customWidth="true" hidden="false" outlineLevel="0" max="3" min="3" style="305" width="16.12"/>
    <col collapsed="false" customWidth="true" hidden="false" outlineLevel="0" max="4" min="4" style="305" width="2.12"/>
    <col collapsed="false" customWidth="true" hidden="false" outlineLevel="0" max="5" min="5" style="324" width="14.62"/>
    <col collapsed="false" customWidth="true" hidden="false" outlineLevel="0" max="6" min="6" style="324" width="18.62"/>
    <col collapsed="false" customWidth="true" hidden="false" outlineLevel="0" max="9" min="7" style="324" width="9.12"/>
    <col collapsed="false" customWidth="true" hidden="false" outlineLevel="0" max="10" min="10" style="448" width="10.12"/>
    <col collapsed="false" customWidth="true" hidden="false" outlineLevel="0" max="11" min="11" style="284" width="10.12"/>
    <col collapsed="false" customWidth="true" hidden="false" outlineLevel="0" max="12" min="12" style="305" width="5.99"/>
    <col collapsed="false" customWidth="false" hidden="false" outlineLevel="0" max="257" min="13" style="305" width="8.99"/>
  </cols>
  <sheetData>
    <row r="1" customFormat="false" ht="28.5" hidden="false" customHeight="true" outlineLevel="0" collapsed="false"/>
    <row r="2" customFormat="false" ht="17.25" hidden="false" customHeight="true" outlineLevel="0" collapsed="false">
      <c r="C2" s="19" t="s">
        <v>741</v>
      </c>
    </row>
    <row r="3" s="449" customFormat="true" ht="17.25" hidden="false" customHeight="true" outlineLevel="0" collapsed="false">
      <c r="E3" s="330"/>
      <c r="F3" s="330"/>
      <c r="G3" s="324"/>
      <c r="I3" s="450" t="s">
        <v>716</v>
      </c>
      <c r="J3" s="451"/>
      <c r="K3" s="333"/>
    </row>
    <row r="4" customFormat="false" ht="34.5" hidden="false" customHeight="true" outlineLevel="0" collapsed="false">
      <c r="A4" s="145" t="s">
        <v>742</v>
      </c>
      <c r="B4" s="145"/>
      <c r="C4" s="145"/>
      <c r="D4" s="145"/>
      <c r="E4" s="339" t="s">
        <v>720</v>
      </c>
      <c r="F4" s="339" t="s">
        <v>743</v>
      </c>
      <c r="G4" s="562"/>
      <c r="H4" s="562"/>
      <c r="I4" s="562"/>
      <c r="J4" s="454"/>
      <c r="K4" s="295"/>
      <c r="L4" s="296"/>
    </row>
    <row r="5" s="568" customFormat="true" ht="19.5" hidden="false" customHeight="true" outlineLevel="0" collapsed="false">
      <c r="A5" s="563" t="s">
        <v>744</v>
      </c>
      <c r="B5" s="564"/>
      <c r="C5" s="565"/>
      <c r="D5" s="566"/>
      <c r="E5" s="344" t="n">
        <v>2473</v>
      </c>
      <c r="F5" s="567" t="n">
        <v>32677</v>
      </c>
      <c r="H5" s="363"/>
      <c r="I5" s="363"/>
      <c r="J5" s="318"/>
      <c r="K5" s="546"/>
      <c r="L5" s="569"/>
    </row>
    <row r="6" s="568" customFormat="true" ht="19.5" hidden="false" customHeight="true" outlineLevel="0" collapsed="false">
      <c r="A6" s="570"/>
      <c r="B6" s="571" t="s">
        <v>745</v>
      </c>
      <c r="C6" s="571"/>
      <c r="D6" s="572"/>
      <c r="E6" s="344" t="n">
        <v>2406</v>
      </c>
      <c r="F6" s="344" t="n">
        <v>31001</v>
      </c>
      <c r="H6" s="363"/>
      <c r="I6" s="363"/>
      <c r="J6" s="573"/>
      <c r="K6" s="546"/>
      <c r="L6" s="569"/>
    </row>
    <row r="7" s="568" customFormat="true" ht="19.5" hidden="false" customHeight="true" outlineLevel="0" collapsed="false">
      <c r="A7" s="570"/>
      <c r="B7" s="571" t="s">
        <v>746</v>
      </c>
      <c r="C7" s="571"/>
      <c r="D7" s="572"/>
      <c r="E7" s="344" t="n">
        <v>67</v>
      </c>
      <c r="F7" s="344" t="n">
        <v>1676</v>
      </c>
      <c r="G7" s="363"/>
      <c r="H7" s="363"/>
      <c r="I7" s="363"/>
      <c r="J7" s="318"/>
      <c r="K7" s="546"/>
      <c r="L7" s="569"/>
    </row>
    <row r="8" customFormat="false" ht="19.5" hidden="false" customHeight="true" outlineLevel="0" collapsed="false">
      <c r="A8" s="355"/>
      <c r="B8" s="304"/>
      <c r="C8" s="574" t="s">
        <v>747</v>
      </c>
      <c r="D8" s="575"/>
      <c r="E8" s="346" t="n">
        <v>1247</v>
      </c>
      <c r="F8" s="346" t="n">
        <v>2666</v>
      </c>
      <c r="J8" s="303"/>
      <c r="L8" s="304"/>
    </row>
    <row r="9" customFormat="false" ht="19.5" hidden="false" customHeight="true" outlineLevel="0" collapsed="false">
      <c r="A9" s="355"/>
      <c r="B9" s="304"/>
      <c r="C9" s="574" t="s">
        <v>748</v>
      </c>
      <c r="D9" s="575"/>
      <c r="E9" s="346" t="n">
        <v>545</v>
      </c>
      <c r="F9" s="346" t="n">
        <v>3550</v>
      </c>
      <c r="J9" s="303"/>
      <c r="L9" s="304"/>
    </row>
    <row r="10" customFormat="false" ht="19.5" hidden="false" customHeight="true" outlineLevel="0" collapsed="false">
      <c r="A10" s="355"/>
      <c r="B10" s="304"/>
      <c r="C10" s="574" t="s">
        <v>749</v>
      </c>
      <c r="D10" s="575"/>
      <c r="E10" s="346" t="n">
        <v>453</v>
      </c>
      <c r="F10" s="346" t="n">
        <v>7500</v>
      </c>
      <c r="J10" s="303"/>
      <c r="L10" s="304"/>
    </row>
    <row r="11" customFormat="false" ht="19.5" hidden="false" customHeight="true" outlineLevel="0" collapsed="false">
      <c r="A11" s="355"/>
      <c r="B11" s="304"/>
      <c r="C11" s="574" t="s">
        <v>750</v>
      </c>
      <c r="D11" s="576"/>
      <c r="E11" s="346" t="n">
        <v>111</v>
      </c>
      <c r="F11" s="346" t="n">
        <v>4176</v>
      </c>
      <c r="J11" s="303"/>
      <c r="L11" s="304"/>
    </row>
    <row r="12" customFormat="false" ht="19.5" hidden="false" customHeight="true" outlineLevel="0" collapsed="false">
      <c r="A12" s="355"/>
      <c r="B12" s="304"/>
      <c r="C12" s="574" t="s">
        <v>751</v>
      </c>
      <c r="D12" s="576"/>
      <c r="E12" s="346" t="n">
        <v>47</v>
      </c>
      <c r="F12" s="346" t="n">
        <v>3053</v>
      </c>
      <c r="J12" s="303"/>
      <c r="L12" s="304"/>
    </row>
    <row r="13" customFormat="false" ht="19.5" hidden="false" customHeight="true" outlineLevel="0" collapsed="false">
      <c r="A13" s="355"/>
      <c r="B13" s="304"/>
      <c r="C13" s="574" t="s">
        <v>752</v>
      </c>
      <c r="D13" s="576"/>
      <c r="E13" s="346" t="n">
        <v>42</v>
      </c>
      <c r="F13" s="346" t="n">
        <v>7147</v>
      </c>
      <c r="J13" s="303"/>
      <c r="L13" s="304"/>
    </row>
    <row r="14" s="448" customFormat="true" ht="19.5" hidden="false" customHeight="true" outlineLevel="0" collapsed="false">
      <c r="A14" s="467"/>
      <c r="B14" s="303"/>
      <c r="C14" s="574" t="s">
        <v>753</v>
      </c>
      <c r="D14" s="466"/>
      <c r="E14" s="346" t="n">
        <v>10</v>
      </c>
      <c r="F14" s="346" t="n">
        <v>4585</v>
      </c>
      <c r="G14" s="324"/>
      <c r="H14" s="450"/>
      <c r="I14" s="450"/>
      <c r="K14" s="284"/>
      <c r="L14" s="305"/>
      <c r="M14" s="305"/>
    </row>
    <row r="15" s="448" customFormat="true" ht="19.5" hidden="false" customHeight="true" outlineLevel="0" collapsed="false">
      <c r="A15" s="577"/>
      <c r="B15" s="578"/>
      <c r="C15" s="579" t="s">
        <v>754</v>
      </c>
      <c r="D15" s="580"/>
      <c r="E15" s="361" t="n">
        <v>18</v>
      </c>
      <c r="F15" s="559" t="s">
        <v>282</v>
      </c>
      <c r="G15" s="324"/>
      <c r="H15" s="324"/>
      <c r="I15" s="324"/>
      <c r="K15" s="284"/>
      <c r="L15" s="305"/>
      <c r="M15" s="305"/>
    </row>
    <row r="16" s="448" customFormat="true" ht="19.5" hidden="false" customHeight="true" outlineLevel="0" collapsed="false">
      <c r="C16" s="213"/>
      <c r="D16" s="213"/>
      <c r="E16" s="324"/>
      <c r="F16" s="324"/>
      <c r="G16" s="324"/>
      <c r="H16" s="324"/>
      <c r="I16" s="450" t="s">
        <v>755</v>
      </c>
      <c r="K16" s="284"/>
      <c r="L16" s="305"/>
      <c r="M16" s="305"/>
    </row>
    <row r="17" s="448" customFormat="true" ht="19.5" hidden="false" customHeight="true" outlineLevel="0" collapsed="false">
      <c r="C17" s="475"/>
      <c r="D17" s="475"/>
      <c r="E17" s="324"/>
      <c r="F17" s="324"/>
      <c r="G17" s="324"/>
      <c r="H17" s="324"/>
      <c r="I17" s="324"/>
      <c r="K17" s="284"/>
      <c r="L17" s="305"/>
      <c r="M17" s="305"/>
    </row>
    <row r="18" s="448" customFormat="true" ht="19.5" hidden="false" customHeight="true" outlineLevel="0" collapsed="false">
      <c r="C18" s="305"/>
      <c r="D18" s="305"/>
      <c r="E18" s="450" t="s">
        <v>212</v>
      </c>
      <c r="F18" s="324"/>
      <c r="G18" s="324"/>
      <c r="H18" s="324"/>
      <c r="I18" s="324"/>
      <c r="K18" s="284"/>
      <c r="L18" s="305"/>
      <c r="M18" s="305"/>
    </row>
    <row r="19" s="448" customFormat="true" ht="19.5" hidden="false" customHeight="true" outlineLevel="0" collapsed="false">
      <c r="C19" s="305"/>
      <c r="D19" s="305"/>
      <c r="E19" s="324"/>
      <c r="F19" s="324"/>
      <c r="G19" s="324"/>
      <c r="H19" s="324"/>
      <c r="I19" s="324"/>
      <c r="K19" s="284"/>
      <c r="L19" s="305"/>
      <c r="M19" s="305"/>
    </row>
    <row r="20" s="448" customFormat="true" ht="19.5" hidden="false" customHeight="true" outlineLevel="0" collapsed="false">
      <c r="C20" s="305"/>
      <c r="D20" s="305"/>
      <c r="E20" s="324"/>
      <c r="F20" s="324"/>
      <c r="G20" s="324"/>
      <c r="H20" s="324"/>
      <c r="I20" s="324"/>
      <c r="K20" s="284"/>
      <c r="L20" s="305"/>
      <c r="M20" s="305"/>
    </row>
    <row r="21" s="448" customFormat="true" ht="24" hidden="false" customHeight="true" outlineLevel="0" collapsed="false">
      <c r="C21" s="305"/>
      <c r="D21" s="305"/>
      <c r="E21" s="324"/>
      <c r="F21" s="324"/>
      <c r="G21" s="324"/>
      <c r="H21" s="324"/>
      <c r="I21" s="324"/>
      <c r="K21" s="284"/>
      <c r="L21" s="305"/>
      <c r="M21" s="305"/>
    </row>
    <row r="22" s="448" customFormat="true" ht="24" hidden="false" customHeight="true" outlineLevel="0" collapsed="false">
      <c r="C22" s="305"/>
      <c r="D22" s="305"/>
      <c r="E22" s="324"/>
      <c r="F22" s="324"/>
      <c r="G22" s="324"/>
      <c r="H22" s="324"/>
      <c r="I22" s="324"/>
      <c r="K22" s="284"/>
      <c r="L22" s="305"/>
      <c r="M22" s="305"/>
    </row>
    <row r="23" s="448" customFormat="true" ht="24" hidden="false" customHeight="true" outlineLevel="0" collapsed="false">
      <c r="C23" s="305"/>
      <c r="D23" s="305"/>
      <c r="E23" s="324"/>
      <c r="F23" s="324"/>
      <c r="G23" s="324"/>
      <c r="H23" s="324"/>
      <c r="I23" s="324"/>
      <c r="K23" s="284"/>
      <c r="L23" s="305"/>
      <c r="M23" s="305"/>
    </row>
    <row r="24" s="448" customFormat="true" ht="24" hidden="false" customHeight="true" outlineLevel="0" collapsed="false">
      <c r="C24" s="305"/>
      <c r="D24" s="305"/>
      <c r="E24" s="324"/>
      <c r="F24" s="324"/>
      <c r="G24" s="324"/>
      <c r="H24" s="324"/>
      <c r="I24" s="324"/>
      <c r="K24" s="284"/>
      <c r="L24" s="305"/>
      <c r="M24" s="305"/>
    </row>
    <row r="25" s="448" customFormat="true" ht="24" hidden="false" customHeight="true" outlineLevel="0" collapsed="false">
      <c r="C25" s="305"/>
      <c r="D25" s="305"/>
      <c r="E25" s="324"/>
      <c r="F25" s="324"/>
      <c r="G25" s="324"/>
      <c r="H25" s="324"/>
      <c r="I25" s="324"/>
      <c r="K25" s="284"/>
      <c r="L25" s="305"/>
      <c r="M25" s="305"/>
    </row>
    <row r="26" s="448" customFormat="true" ht="24" hidden="false" customHeight="true" outlineLevel="0" collapsed="false">
      <c r="C26" s="305"/>
      <c r="D26" s="305"/>
      <c r="E26" s="324"/>
      <c r="F26" s="324"/>
      <c r="G26" s="324"/>
      <c r="H26" s="324"/>
      <c r="I26" s="324"/>
      <c r="K26" s="284"/>
      <c r="L26" s="305"/>
      <c r="M26" s="305"/>
    </row>
    <row r="27" customFormat="false" ht="24" hidden="false" customHeight="true" outlineLevel="0" collapsed="false"/>
    <row r="28" customFormat="false" ht="24" hidden="false" customHeight="true" outlineLevel="0" collapsed="false"/>
    <row r="29" customFormat="false" ht="24" hidden="false" customHeight="true" outlineLevel="0" collapsed="false"/>
  </sheetData>
  <mergeCells count="3">
    <mergeCell ref="A4:D4"/>
    <mergeCell ref="B6:C6"/>
    <mergeCell ref="B7:C7"/>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5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581" width="2.12"/>
    <col collapsed="false" customWidth="true" hidden="false" outlineLevel="0" max="2" min="2" style="581" width="15.62"/>
    <col collapsed="false" customWidth="true" hidden="false" outlineLevel="0" max="3" min="3" style="581" width="2.12"/>
    <col collapsed="false" customWidth="true" hidden="false" outlineLevel="0" max="5" min="4" style="324" width="15.62"/>
    <col collapsed="false" customWidth="true" hidden="false" outlineLevel="0" max="6" min="6" style="324" width="15.24"/>
    <col collapsed="false" customWidth="true" hidden="false" outlineLevel="0" max="7" min="7" style="463" width="15.24"/>
    <col collapsed="false" customWidth="true" hidden="false" outlineLevel="0" max="8" min="8" style="284" width="10.12"/>
    <col collapsed="false" customWidth="true" hidden="false" outlineLevel="0" max="9" min="9" style="581" width="5.99"/>
    <col collapsed="false" customWidth="false" hidden="false" outlineLevel="0" max="257" min="10" style="581" width="8.99"/>
  </cols>
  <sheetData>
    <row r="1" customFormat="false" ht="28.5" hidden="false" customHeight="true" outlineLevel="0" collapsed="false">
      <c r="A1" s="536" t="s">
        <v>756</v>
      </c>
    </row>
    <row r="2" customFormat="false" ht="17.25" hidden="false" customHeight="true" outlineLevel="0" collapsed="false">
      <c r="B2" s="536" t="s">
        <v>757</v>
      </c>
    </row>
    <row r="3" s="537" customFormat="true" ht="17.25" hidden="false" customHeight="true" outlineLevel="0" collapsed="false">
      <c r="D3" s="330"/>
      <c r="E3" s="330"/>
      <c r="G3" s="450" t="s">
        <v>758</v>
      </c>
      <c r="H3" s="333"/>
    </row>
    <row r="4" customFormat="false" ht="25.5" hidden="false" customHeight="true" outlineLevel="0" collapsed="false">
      <c r="A4" s="538" t="s">
        <v>759</v>
      </c>
      <c r="B4" s="538"/>
      <c r="C4" s="538"/>
      <c r="D4" s="540" t="s">
        <v>720</v>
      </c>
      <c r="E4" s="541" t="s">
        <v>721</v>
      </c>
      <c r="F4" s="582" t="s">
        <v>760</v>
      </c>
      <c r="G4" s="582"/>
      <c r="H4" s="454"/>
      <c r="I4" s="295"/>
      <c r="J4" s="296"/>
    </row>
    <row r="5" customFormat="false" ht="22.5" hidden="false" customHeight="true" outlineLevel="0" collapsed="false">
      <c r="A5" s="538"/>
      <c r="B5" s="538"/>
      <c r="C5" s="538"/>
      <c r="D5" s="540"/>
      <c r="E5" s="541"/>
      <c r="F5" s="583"/>
      <c r="G5" s="541" t="s">
        <v>761</v>
      </c>
      <c r="H5" s="454"/>
      <c r="I5" s="295"/>
      <c r="J5" s="296"/>
    </row>
    <row r="6" customFormat="false" ht="22.5" hidden="false" customHeight="true" outlineLevel="0" collapsed="false">
      <c r="A6" s="584"/>
      <c r="B6" s="585" t="s">
        <v>762</v>
      </c>
      <c r="C6" s="586"/>
      <c r="D6" s="346" t="n">
        <v>100</v>
      </c>
      <c r="E6" s="346" t="n">
        <v>3905</v>
      </c>
      <c r="F6" s="346" t="n">
        <v>10156223</v>
      </c>
      <c r="G6" s="346" t="n">
        <v>8801158</v>
      </c>
      <c r="H6" s="454"/>
      <c r="I6" s="295"/>
      <c r="J6" s="296"/>
    </row>
    <row r="7" customFormat="false" ht="22.5" hidden="false" customHeight="true" outlineLevel="0" collapsed="false">
      <c r="A7" s="584"/>
      <c r="B7" s="585" t="s">
        <v>763</v>
      </c>
      <c r="C7" s="586"/>
      <c r="D7" s="346" t="n">
        <v>96</v>
      </c>
      <c r="E7" s="346" t="n">
        <v>4225</v>
      </c>
      <c r="F7" s="346" t="n">
        <v>10106809</v>
      </c>
      <c r="G7" s="346" t="n">
        <v>8698706</v>
      </c>
      <c r="H7" s="454"/>
      <c r="I7" s="295"/>
      <c r="J7" s="296"/>
    </row>
    <row r="8" customFormat="false" ht="22.5" hidden="false" customHeight="true" outlineLevel="0" collapsed="false">
      <c r="A8" s="584"/>
      <c r="B8" s="585" t="s">
        <v>764</v>
      </c>
      <c r="C8" s="586"/>
      <c r="D8" s="346" t="n">
        <v>88</v>
      </c>
      <c r="E8" s="346" t="n">
        <v>3997</v>
      </c>
      <c r="F8" s="346" t="n">
        <v>10286100</v>
      </c>
      <c r="G8" s="346" t="n">
        <v>9531246</v>
      </c>
      <c r="H8" s="454"/>
      <c r="I8" s="295"/>
      <c r="J8" s="296"/>
    </row>
    <row r="9" customFormat="false" ht="22.5" hidden="false" customHeight="true" outlineLevel="0" collapsed="false">
      <c r="A9" s="584"/>
      <c r="B9" s="585" t="s">
        <v>765</v>
      </c>
      <c r="C9" s="587"/>
      <c r="D9" s="346" t="n">
        <v>99</v>
      </c>
      <c r="E9" s="346" t="n">
        <v>3968</v>
      </c>
      <c r="F9" s="346" t="n">
        <v>9815311</v>
      </c>
      <c r="G9" s="346" t="n">
        <v>9641413</v>
      </c>
      <c r="H9" s="454"/>
      <c r="I9" s="295"/>
      <c r="J9" s="296"/>
    </row>
    <row r="10" s="592" customFormat="true" ht="22.5" hidden="false" customHeight="true" outlineLevel="0" collapsed="false">
      <c r="A10" s="588"/>
      <c r="B10" s="585" t="s">
        <v>766</v>
      </c>
      <c r="C10" s="587"/>
      <c r="D10" s="346" t="n">
        <v>85</v>
      </c>
      <c r="E10" s="346" t="n">
        <v>4603</v>
      </c>
      <c r="F10" s="346" t="n">
        <v>10121008</v>
      </c>
      <c r="G10" s="346" t="n">
        <v>9317466</v>
      </c>
      <c r="H10" s="589"/>
      <c r="I10" s="590"/>
      <c r="J10" s="591"/>
    </row>
    <row r="11" s="592" customFormat="true" ht="22.5" hidden="false" customHeight="true" outlineLevel="0" collapsed="false">
      <c r="A11" s="584"/>
      <c r="B11" s="593" t="s">
        <v>767</v>
      </c>
      <c r="C11" s="586"/>
      <c r="D11" s="344" t="n">
        <v>82</v>
      </c>
      <c r="E11" s="344" t="n">
        <v>4869</v>
      </c>
      <c r="F11" s="344" t="n">
        <v>10106213</v>
      </c>
      <c r="G11" s="344" t="n">
        <v>9364998</v>
      </c>
      <c r="H11" s="594"/>
      <c r="I11" s="595"/>
      <c r="J11" s="596"/>
    </row>
    <row r="12" s="548" customFormat="true" ht="19.5" hidden="false" customHeight="true" outlineLevel="0" collapsed="false">
      <c r="A12" s="542"/>
      <c r="B12" s="585" t="s">
        <v>768</v>
      </c>
      <c r="C12" s="597"/>
      <c r="D12" s="346" t="n">
        <v>4</v>
      </c>
      <c r="E12" s="346" t="n">
        <v>1303</v>
      </c>
      <c r="F12" s="402" t="n">
        <v>1359033</v>
      </c>
      <c r="G12" s="402" t="n">
        <v>1174934</v>
      </c>
      <c r="H12" s="318"/>
      <c r="I12" s="547"/>
    </row>
    <row r="13" s="548" customFormat="true" ht="19.5" hidden="false" customHeight="true" outlineLevel="0" collapsed="false">
      <c r="A13" s="542"/>
      <c r="B13" s="585" t="s">
        <v>769</v>
      </c>
      <c r="C13" s="597"/>
      <c r="D13" s="404" t="n">
        <v>0</v>
      </c>
      <c r="E13" s="404" t="n">
        <v>0</v>
      </c>
      <c r="F13" s="402" t="s">
        <v>282</v>
      </c>
      <c r="G13" s="402" t="s">
        <v>282</v>
      </c>
      <c r="H13" s="546"/>
      <c r="I13" s="547"/>
    </row>
    <row r="14" s="548" customFormat="true" ht="19.5" hidden="false" customHeight="true" outlineLevel="0" collapsed="false">
      <c r="A14" s="542"/>
      <c r="B14" s="585" t="s">
        <v>770</v>
      </c>
      <c r="C14" s="597"/>
      <c r="D14" s="346" t="n">
        <v>1</v>
      </c>
      <c r="E14" s="346" t="n">
        <v>21</v>
      </c>
      <c r="F14" s="402" t="s">
        <v>771</v>
      </c>
      <c r="G14" s="402" t="s">
        <v>771</v>
      </c>
      <c r="H14" s="546"/>
      <c r="I14" s="547"/>
    </row>
    <row r="15" customFormat="false" ht="19.5" hidden="false" customHeight="true" outlineLevel="0" collapsed="false">
      <c r="A15" s="549"/>
      <c r="B15" s="585" t="s">
        <v>772</v>
      </c>
      <c r="C15" s="551"/>
      <c r="D15" s="404" t="n">
        <v>0</v>
      </c>
      <c r="E15" s="404" t="n">
        <v>0</v>
      </c>
      <c r="F15" s="402" t="s">
        <v>282</v>
      </c>
      <c r="G15" s="402" t="s">
        <v>282</v>
      </c>
      <c r="I15" s="598"/>
    </row>
    <row r="16" s="548" customFormat="true" ht="19.5" hidden="false" customHeight="true" outlineLevel="0" collapsed="false">
      <c r="A16" s="542"/>
      <c r="B16" s="585" t="s">
        <v>773</v>
      </c>
      <c r="C16" s="599"/>
      <c r="D16" s="346" t="n">
        <v>1</v>
      </c>
      <c r="E16" s="346" t="n">
        <v>14</v>
      </c>
      <c r="F16" s="402" t="s">
        <v>771</v>
      </c>
      <c r="G16" s="402" t="s">
        <v>771</v>
      </c>
      <c r="H16" s="546"/>
      <c r="I16" s="547"/>
    </row>
    <row r="17" customFormat="false" ht="19.5" hidden="false" customHeight="true" outlineLevel="0" collapsed="false">
      <c r="A17" s="549"/>
      <c r="B17" s="585" t="s">
        <v>774</v>
      </c>
      <c r="C17" s="551"/>
      <c r="D17" s="346" t="n">
        <v>2</v>
      </c>
      <c r="E17" s="346" t="n">
        <v>51</v>
      </c>
      <c r="F17" s="402" t="s">
        <v>771</v>
      </c>
      <c r="G17" s="402" t="s">
        <v>771</v>
      </c>
      <c r="I17" s="598"/>
    </row>
    <row r="18" customFormat="false" ht="19.5" hidden="false" customHeight="true" outlineLevel="0" collapsed="false">
      <c r="A18" s="549"/>
      <c r="B18" s="553" t="s">
        <v>775</v>
      </c>
      <c r="C18" s="554"/>
      <c r="D18" s="346" t="n">
        <v>2</v>
      </c>
      <c r="E18" s="346" t="n">
        <v>20</v>
      </c>
      <c r="F18" s="402" t="s">
        <v>771</v>
      </c>
      <c r="G18" s="402" t="s">
        <v>771</v>
      </c>
      <c r="I18" s="598"/>
    </row>
    <row r="19" s="592" customFormat="true" ht="19.5" hidden="false" customHeight="true" outlineLevel="0" collapsed="false">
      <c r="A19" s="549"/>
      <c r="B19" s="553" t="s">
        <v>776</v>
      </c>
      <c r="C19" s="554"/>
      <c r="D19" s="600" t="n">
        <v>1</v>
      </c>
      <c r="E19" s="600" t="n">
        <v>11</v>
      </c>
      <c r="F19" s="402" t="s">
        <v>771</v>
      </c>
      <c r="G19" s="402" t="s">
        <v>771</v>
      </c>
      <c r="H19" s="601"/>
      <c r="I19" s="602"/>
    </row>
    <row r="20" customFormat="false" ht="19.5" hidden="false" customHeight="true" outlineLevel="0" collapsed="false">
      <c r="A20" s="549"/>
      <c r="B20" s="553" t="s">
        <v>777</v>
      </c>
      <c r="C20" s="554"/>
      <c r="D20" s="404" t="n">
        <v>0</v>
      </c>
      <c r="E20" s="404" t="n">
        <v>0</v>
      </c>
      <c r="F20" s="402" t="s">
        <v>282</v>
      </c>
      <c r="G20" s="402" t="s">
        <v>282</v>
      </c>
      <c r="I20" s="598"/>
    </row>
    <row r="21" customFormat="false" ht="19.5" hidden="false" customHeight="true" outlineLevel="0" collapsed="false">
      <c r="A21" s="549"/>
      <c r="B21" s="553" t="s">
        <v>778</v>
      </c>
      <c r="C21" s="554"/>
      <c r="D21" s="346" t="n">
        <v>7</v>
      </c>
      <c r="E21" s="346" t="n">
        <v>215</v>
      </c>
      <c r="F21" s="402" t="n">
        <v>417031</v>
      </c>
      <c r="G21" s="402" t="n">
        <v>407055</v>
      </c>
      <c r="I21" s="598"/>
    </row>
    <row r="22" customFormat="false" ht="19.5" hidden="false" customHeight="true" outlineLevel="0" collapsed="false">
      <c r="A22" s="549"/>
      <c r="B22" s="553" t="s">
        <v>779</v>
      </c>
      <c r="C22" s="554"/>
      <c r="D22" s="346" t="n">
        <v>1</v>
      </c>
      <c r="E22" s="346" t="n">
        <v>24</v>
      </c>
      <c r="F22" s="402" t="s">
        <v>771</v>
      </c>
      <c r="G22" s="402" t="s">
        <v>771</v>
      </c>
      <c r="I22" s="598"/>
    </row>
    <row r="23" customFormat="false" ht="19.5" hidden="false" customHeight="true" outlineLevel="0" collapsed="false">
      <c r="A23" s="549"/>
      <c r="B23" s="553" t="s">
        <v>780</v>
      </c>
      <c r="C23" s="554"/>
      <c r="D23" s="404" t="n">
        <v>0</v>
      </c>
      <c r="E23" s="404" t="n">
        <v>0</v>
      </c>
      <c r="F23" s="402" t="s">
        <v>282</v>
      </c>
      <c r="G23" s="402" t="s">
        <v>282</v>
      </c>
      <c r="I23" s="598"/>
    </row>
    <row r="24" customFormat="false" ht="19.5" hidden="false" customHeight="true" outlineLevel="0" collapsed="false">
      <c r="A24" s="549"/>
      <c r="B24" s="553" t="s">
        <v>781</v>
      </c>
      <c r="C24" s="554"/>
      <c r="D24" s="346" t="n">
        <v>1</v>
      </c>
      <c r="E24" s="346" t="n">
        <v>21</v>
      </c>
      <c r="F24" s="402" t="s">
        <v>771</v>
      </c>
      <c r="G24" s="402" t="s">
        <v>771</v>
      </c>
      <c r="I24" s="598"/>
    </row>
    <row r="25" customFormat="false" ht="19.5" hidden="false" customHeight="true" outlineLevel="0" collapsed="false">
      <c r="A25" s="549"/>
      <c r="B25" s="553" t="s">
        <v>782</v>
      </c>
      <c r="C25" s="554"/>
      <c r="D25" s="404" t="n">
        <v>0</v>
      </c>
      <c r="E25" s="404" t="n">
        <v>0</v>
      </c>
      <c r="F25" s="402" t="s">
        <v>282</v>
      </c>
      <c r="G25" s="402" t="s">
        <v>282</v>
      </c>
      <c r="I25" s="598"/>
    </row>
    <row r="26" customFormat="false" ht="19.5" hidden="false" customHeight="true" outlineLevel="0" collapsed="false">
      <c r="A26" s="549"/>
      <c r="B26" s="553" t="s">
        <v>783</v>
      </c>
      <c r="C26" s="554"/>
      <c r="D26" s="404" t="n">
        <v>0</v>
      </c>
      <c r="E26" s="404" t="n">
        <v>0</v>
      </c>
      <c r="F26" s="402" t="s">
        <v>282</v>
      </c>
      <c r="G26" s="402" t="s">
        <v>282</v>
      </c>
      <c r="I26" s="598"/>
    </row>
    <row r="27" customFormat="false" ht="19.5" hidden="false" customHeight="true" outlineLevel="0" collapsed="false">
      <c r="A27" s="549"/>
      <c r="B27" s="553" t="s">
        <v>784</v>
      </c>
      <c r="C27" s="554"/>
      <c r="D27" s="346" t="n">
        <v>23</v>
      </c>
      <c r="E27" s="346" t="n">
        <v>586</v>
      </c>
      <c r="F27" s="402" t="n">
        <v>1085597</v>
      </c>
      <c r="G27" s="402" t="n">
        <v>912755</v>
      </c>
      <c r="I27" s="598"/>
    </row>
    <row r="28" customFormat="false" ht="19.5" hidden="false" customHeight="true" outlineLevel="0" collapsed="false">
      <c r="A28" s="549"/>
      <c r="B28" s="553" t="s">
        <v>785</v>
      </c>
      <c r="C28" s="554"/>
      <c r="D28" s="346" t="n">
        <v>3</v>
      </c>
      <c r="E28" s="346" t="n">
        <v>60</v>
      </c>
      <c r="F28" s="402" t="n">
        <v>283414</v>
      </c>
      <c r="G28" s="402" t="n">
        <v>229781</v>
      </c>
      <c r="I28" s="598"/>
    </row>
    <row r="29" customFormat="false" ht="19.5" hidden="false" customHeight="true" outlineLevel="0" collapsed="false">
      <c r="A29" s="549"/>
      <c r="B29" s="553" t="s">
        <v>786</v>
      </c>
      <c r="C29" s="554"/>
      <c r="D29" s="346" t="n">
        <v>12</v>
      </c>
      <c r="E29" s="346" t="n">
        <v>207</v>
      </c>
      <c r="F29" s="402" t="n">
        <v>537855</v>
      </c>
      <c r="G29" s="402" t="n">
        <v>502348</v>
      </c>
      <c r="I29" s="598"/>
    </row>
    <row r="30" customFormat="false" ht="19.5" hidden="false" customHeight="true" outlineLevel="0" collapsed="false">
      <c r="A30" s="549"/>
      <c r="B30" s="553" t="s">
        <v>787</v>
      </c>
      <c r="C30" s="554"/>
      <c r="D30" s="346" t="n">
        <v>3</v>
      </c>
      <c r="E30" s="346" t="n">
        <v>52</v>
      </c>
      <c r="F30" s="402" t="n">
        <v>77065</v>
      </c>
      <c r="G30" s="402" t="n">
        <v>72664</v>
      </c>
      <c r="I30" s="598"/>
    </row>
    <row r="31" customFormat="false" ht="19.5" hidden="false" customHeight="true" outlineLevel="0" collapsed="false">
      <c r="A31" s="549"/>
      <c r="B31" s="553" t="s">
        <v>788</v>
      </c>
      <c r="C31" s="554"/>
      <c r="D31" s="346" t="n">
        <v>1</v>
      </c>
      <c r="E31" s="346" t="n">
        <v>520</v>
      </c>
      <c r="F31" s="402" t="s">
        <v>771</v>
      </c>
      <c r="G31" s="402" t="s">
        <v>771</v>
      </c>
      <c r="I31" s="598"/>
    </row>
    <row r="32" customFormat="false" ht="19.5" hidden="false" customHeight="true" outlineLevel="0" collapsed="false">
      <c r="A32" s="549"/>
      <c r="B32" s="553" t="s">
        <v>789</v>
      </c>
      <c r="C32" s="554"/>
      <c r="D32" s="346" t="n">
        <v>4</v>
      </c>
      <c r="E32" s="346" t="n">
        <v>123</v>
      </c>
      <c r="F32" s="402" t="n">
        <v>315920</v>
      </c>
      <c r="G32" s="402" t="n">
        <v>293613</v>
      </c>
      <c r="I32" s="598"/>
    </row>
    <row r="33" customFormat="false" ht="19.5" hidden="false" customHeight="true" outlineLevel="0" collapsed="false">
      <c r="A33" s="549"/>
      <c r="B33" s="553" t="s">
        <v>790</v>
      </c>
      <c r="C33" s="554"/>
      <c r="D33" s="346" t="n">
        <v>2</v>
      </c>
      <c r="E33" s="346" t="n">
        <v>257</v>
      </c>
      <c r="F33" s="402" t="s">
        <v>771</v>
      </c>
      <c r="G33" s="402" t="s">
        <v>771</v>
      </c>
      <c r="I33" s="598"/>
    </row>
    <row r="34" customFormat="false" ht="19.5" hidden="false" customHeight="true" outlineLevel="0" collapsed="false">
      <c r="A34" s="549"/>
      <c r="B34" s="553" t="s">
        <v>791</v>
      </c>
      <c r="C34" s="554"/>
      <c r="D34" s="346" t="n">
        <v>13</v>
      </c>
      <c r="E34" s="346" t="n">
        <v>1333</v>
      </c>
      <c r="F34" s="402" t="n">
        <v>4823405</v>
      </c>
      <c r="G34" s="402" t="n">
        <v>4679692</v>
      </c>
      <c r="I34" s="598"/>
    </row>
    <row r="35" customFormat="false" ht="19.5" hidden="false" customHeight="true" outlineLevel="0" collapsed="false">
      <c r="A35" s="603"/>
      <c r="B35" s="604" t="s">
        <v>179</v>
      </c>
      <c r="C35" s="605"/>
      <c r="D35" s="346" t="n">
        <v>1</v>
      </c>
      <c r="E35" s="361" t="n">
        <v>51</v>
      </c>
      <c r="F35" s="410" t="s">
        <v>771</v>
      </c>
      <c r="G35" s="410" t="s">
        <v>771</v>
      </c>
      <c r="I35" s="598"/>
    </row>
    <row r="36" customFormat="false" ht="19.5" hidden="false" customHeight="true" outlineLevel="0" collapsed="false">
      <c r="A36" s="598"/>
      <c r="B36" s="553"/>
      <c r="C36" s="553"/>
      <c r="D36" s="606"/>
      <c r="E36" s="375"/>
      <c r="F36" s="375"/>
      <c r="G36" s="450" t="s">
        <v>792</v>
      </c>
      <c r="I36" s="598"/>
    </row>
    <row r="37" s="448" customFormat="true" ht="19.5" hidden="false" customHeight="true" outlineLevel="0" collapsed="false">
      <c r="A37" s="561" t="s">
        <v>793</v>
      </c>
      <c r="B37" s="213"/>
      <c r="C37" s="213"/>
      <c r="D37" s="324"/>
      <c r="E37" s="324"/>
      <c r="F37" s="324"/>
      <c r="G37" s="463"/>
      <c r="H37" s="284"/>
      <c r="I37" s="581"/>
      <c r="J37" s="581"/>
    </row>
    <row r="38" s="448" customFormat="true" ht="19.5" hidden="false" customHeight="true" outlineLevel="0" collapsed="false">
      <c r="B38" s="561" t="s">
        <v>794</v>
      </c>
      <c r="C38" s="213"/>
      <c r="D38" s="324"/>
      <c r="E38" s="324"/>
      <c r="F38" s="324"/>
      <c r="G38" s="463"/>
      <c r="H38" s="284"/>
      <c r="I38" s="581"/>
      <c r="J38" s="581"/>
    </row>
    <row r="39" s="448" customFormat="true" ht="19.5" hidden="false" customHeight="true" outlineLevel="0" collapsed="false">
      <c r="B39" s="561" t="s">
        <v>795</v>
      </c>
      <c r="C39" s="475"/>
      <c r="D39" s="324"/>
      <c r="E39" s="324"/>
      <c r="F39" s="324"/>
      <c r="G39" s="463"/>
      <c r="H39" s="284"/>
      <c r="I39" s="581"/>
      <c r="J39" s="581"/>
    </row>
    <row r="40" s="448" customFormat="true" ht="19.5" hidden="false" customHeight="true" outlineLevel="0" collapsed="false">
      <c r="A40" s="561"/>
      <c r="B40" s="581"/>
      <c r="C40" s="581"/>
      <c r="D40" s="324"/>
      <c r="E40" s="324"/>
      <c r="F40" s="324"/>
      <c r="G40" s="463"/>
      <c r="H40" s="284"/>
      <c r="I40" s="581"/>
      <c r="J40" s="581"/>
    </row>
    <row r="41" s="448" customFormat="true" ht="19.5" hidden="false" customHeight="true" outlineLevel="0" collapsed="false">
      <c r="A41" s="561"/>
      <c r="B41" s="561"/>
      <c r="C41" s="581"/>
      <c r="D41" s="324"/>
      <c r="E41" s="324"/>
      <c r="F41" s="324"/>
      <c r="G41" s="463"/>
      <c r="H41" s="284"/>
      <c r="I41" s="581"/>
      <c r="J41" s="581"/>
    </row>
    <row r="42" s="448" customFormat="true" ht="19.5" hidden="false" customHeight="true" outlineLevel="0" collapsed="false">
      <c r="B42" s="581"/>
      <c r="C42" s="581"/>
      <c r="D42" s="324"/>
      <c r="E42" s="324"/>
      <c r="F42" s="324"/>
      <c r="G42" s="463"/>
      <c r="H42" s="284"/>
      <c r="I42" s="581"/>
      <c r="J42" s="581"/>
    </row>
    <row r="43" s="448" customFormat="true" ht="24" hidden="false" customHeight="true" outlineLevel="0" collapsed="false">
      <c r="B43" s="581"/>
      <c r="C43" s="581"/>
      <c r="D43" s="324"/>
      <c r="E43" s="324"/>
      <c r="F43" s="324"/>
      <c r="G43" s="463"/>
      <c r="H43" s="284"/>
      <c r="I43" s="581"/>
      <c r="J43" s="581"/>
    </row>
    <row r="44" s="448" customFormat="true" ht="24" hidden="false" customHeight="true" outlineLevel="0" collapsed="false">
      <c r="B44" s="581"/>
      <c r="C44" s="581"/>
      <c r="D44" s="324"/>
      <c r="E44" s="324"/>
      <c r="F44" s="324"/>
      <c r="G44" s="463"/>
      <c r="H44" s="284"/>
      <c r="I44" s="581"/>
      <c r="J44" s="581"/>
    </row>
    <row r="45" s="448" customFormat="true" ht="24" hidden="false" customHeight="true" outlineLevel="0" collapsed="false">
      <c r="B45" s="581"/>
      <c r="C45" s="581"/>
      <c r="D45" s="324"/>
      <c r="E45" s="324"/>
      <c r="F45" s="324"/>
      <c r="G45" s="463"/>
      <c r="H45" s="284"/>
      <c r="I45" s="581"/>
      <c r="J45" s="581"/>
    </row>
    <row r="46" s="448" customFormat="true" ht="24" hidden="false" customHeight="true" outlineLevel="0" collapsed="false">
      <c r="B46" s="581"/>
      <c r="C46" s="581"/>
      <c r="D46" s="324"/>
      <c r="E46" s="324"/>
      <c r="F46" s="324"/>
      <c r="G46" s="463"/>
      <c r="H46" s="284"/>
      <c r="I46" s="581"/>
      <c r="J46" s="581"/>
    </row>
    <row r="47" s="448" customFormat="true" ht="24" hidden="false" customHeight="true" outlineLevel="0" collapsed="false">
      <c r="B47" s="581"/>
      <c r="C47" s="581"/>
      <c r="D47" s="324"/>
      <c r="E47" s="324"/>
      <c r="F47" s="324"/>
      <c r="G47" s="463"/>
      <c r="H47" s="284"/>
      <c r="I47" s="581"/>
      <c r="J47" s="581"/>
    </row>
    <row r="48" s="448" customFormat="true" ht="24" hidden="false" customHeight="true" outlineLevel="0" collapsed="false">
      <c r="B48" s="581"/>
      <c r="C48" s="581"/>
      <c r="D48" s="324"/>
      <c r="E48" s="324"/>
      <c r="F48" s="324"/>
      <c r="G48" s="463"/>
      <c r="H48" s="284"/>
      <c r="I48" s="581"/>
      <c r="J48" s="581"/>
    </row>
    <row r="49" customFormat="false" ht="24" hidden="false" customHeight="true" outlineLevel="0" collapsed="false"/>
    <row r="50" customFormat="false" ht="24" hidden="false" customHeight="true" outlineLevel="0" collapsed="false"/>
    <row r="51" customFormat="false" ht="24" hidden="false" customHeight="true" outlineLevel="0" collapsed="false"/>
  </sheetData>
  <mergeCells count="4">
    <mergeCell ref="A4:C5"/>
    <mergeCell ref="D4:D5"/>
    <mergeCell ref="E4:E5"/>
    <mergeCell ref="F4:G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305" width="2.12"/>
    <col collapsed="false" customWidth="true" hidden="false" outlineLevel="0" max="2" min="2" style="305" width="15.62"/>
    <col collapsed="false" customWidth="true" hidden="false" outlineLevel="0" max="3" min="3" style="305" width="2.12"/>
    <col collapsed="false" customWidth="true" hidden="false" outlineLevel="0" max="5" min="4" style="324" width="10.62"/>
    <col collapsed="false" customWidth="true" hidden="false" outlineLevel="0" max="7" min="6" style="324" width="18.12"/>
    <col collapsed="false" customWidth="true" hidden="false" outlineLevel="0" max="8" min="8" style="448" width="5.99"/>
    <col collapsed="false" customWidth="true" hidden="false" outlineLevel="0" max="9" min="9" style="284" width="10.12"/>
    <col collapsed="false" customWidth="true" hidden="false" outlineLevel="0" max="10" min="10" style="305" width="5.99"/>
    <col collapsed="false" customWidth="false" hidden="false" outlineLevel="0" max="257" min="11" style="305" width="8.99"/>
  </cols>
  <sheetData>
    <row r="1" customFormat="false" ht="28.5" hidden="false" customHeight="true" outlineLevel="0" collapsed="false"/>
    <row r="2" customFormat="false" ht="17.25" hidden="false" customHeight="true" outlineLevel="0" collapsed="false">
      <c r="B2" s="19" t="s">
        <v>796</v>
      </c>
    </row>
    <row r="3" s="449" customFormat="true" ht="17.25" hidden="false" customHeight="true" outlineLevel="0" collapsed="false">
      <c r="D3" s="330"/>
      <c r="E3" s="330"/>
      <c r="F3" s="324"/>
      <c r="G3" s="450" t="s">
        <v>797</v>
      </c>
      <c r="H3" s="451"/>
      <c r="I3" s="333"/>
    </row>
    <row r="4" customFormat="false" ht="25.5" hidden="false" customHeight="true" outlineLevel="0" collapsed="false">
      <c r="A4" s="452" t="s">
        <v>742</v>
      </c>
      <c r="B4" s="452"/>
      <c r="C4" s="452"/>
      <c r="D4" s="540" t="s">
        <v>720</v>
      </c>
      <c r="E4" s="541" t="s">
        <v>721</v>
      </c>
      <c r="F4" s="582" t="s">
        <v>760</v>
      </c>
      <c r="G4" s="582"/>
      <c r="H4" s="454"/>
      <c r="I4" s="295"/>
      <c r="J4" s="296"/>
    </row>
    <row r="5" customFormat="false" ht="22.5" hidden="false" customHeight="true" outlineLevel="0" collapsed="false">
      <c r="A5" s="452"/>
      <c r="B5" s="452"/>
      <c r="C5" s="452"/>
      <c r="D5" s="540"/>
      <c r="E5" s="541"/>
      <c r="F5" s="583"/>
      <c r="G5" s="541" t="s">
        <v>761</v>
      </c>
      <c r="H5" s="454"/>
      <c r="I5" s="295"/>
      <c r="J5" s="296"/>
    </row>
    <row r="6" s="568" customFormat="true" ht="19.5" hidden="false" customHeight="true" outlineLevel="0" collapsed="false">
      <c r="A6" s="563"/>
      <c r="B6" s="607" t="s">
        <v>296</v>
      </c>
      <c r="C6" s="608"/>
      <c r="D6" s="567" t="n">
        <v>82</v>
      </c>
      <c r="E6" s="567" t="n">
        <v>4869</v>
      </c>
      <c r="F6" s="567" t="n">
        <v>10106213</v>
      </c>
      <c r="G6" s="567" t="n">
        <v>9364998</v>
      </c>
      <c r="H6" s="318"/>
      <c r="I6" s="546"/>
      <c r="J6" s="569"/>
    </row>
    <row r="7" customFormat="false" ht="19.5" hidden="false" customHeight="true" outlineLevel="0" collapsed="false">
      <c r="A7" s="355"/>
      <c r="B7" s="609"/>
      <c r="C7" s="576"/>
      <c r="D7" s="346"/>
      <c r="E7" s="346"/>
      <c r="F7" s="346"/>
      <c r="G7" s="346"/>
      <c r="H7" s="303"/>
      <c r="J7" s="304"/>
    </row>
    <row r="8" customFormat="false" ht="19.5" hidden="false" customHeight="true" outlineLevel="0" collapsed="false">
      <c r="A8" s="355"/>
      <c r="B8" s="352" t="s">
        <v>798</v>
      </c>
      <c r="C8" s="610"/>
      <c r="D8" s="346" t="n">
        <v>25</v>
      </c>
      <c r="E8" s="346" t="n">
        <v>167</v>
      </c>
      <c r="F8" s="346" t="n">
        <v>182584</v>
      </c>
      <c r="G8" s="346" t="n">
        <v>132903</v>
      </c>
      <c r="H8" s="303"/>
      <c r="J8" s="304"/>
    </row>
    <row r="9" s="615" customFormat="true" ht="19.5" hidden="false" customHeight="true" outlineLevel="0" collapsed="false">
      <c r="A9" s="611"/>
      <c r="B9" s="352" t="s">
        <v>799</v>
      </c>
      <c r="C9" s="612"/>
      <c r="D9" s="346" t="n">
        <v>25</v>
      </c>
      <c r="E9" s="346" t="n">
        <v>362</v>
      </c>
      <c r="F9" s="346" t="n">
        <v>733035</v>
      </c>
      <c r="G9" s="346" t="n">
        <v>539119</v>
      </c>
      <c r="H9" s="613"/>
      <c r="I9" s="601"/>
      <c r="J9" s="614"/>
    </row>
    <row r="10" customFormat="false" ht="19.5" hidden="false" customHeight="true" outlineLevel="0" collapsed="false">
      <c r="A10" s="355"/>
      <c r="B10" s="352" t="s">
        <v>800</v>
      </c>
      <c r="C10" s="610"/>
      <c r="D10" s="346" t="n">
        <v>8</v>
      </c>
      <c r="E10" s="346" t="n">
        <v>202</v>
      </c>
      <c r="F10" s="346" t="n">
        <v>414443</v>
      </c>
      <c r="G10" s="346" t="n">
        <v>390310</v>
      </c>
      <c r="H10" s="303"/>
      <c r="J10" s="304"/>
    </row>
    <row r="11" customFormat="false" ht="19.5" hidden="false" customHeight="true" outlineLevel="0" collapsed="false">
      <c r="A11" s="355"/>
      <c r="B11" s="352" t="s">
        <v>750</v>
      </c>
      <c r="C11" s="610"/>
      <c r="D11" s="346" t="n">
        <v>8</v>
      </c>
      <c r="E11" s="346" t="n">
        <v>305</v>
      </c>
      <c r="F11" s="346" t="n">
        <v>737684</v>
      </c>
      <c r="G11" s="346" t="n">
        <v>728974</v>
      </c>
      <c r="H11" s="303"/>
      <c r="J11" s="304"/>
    </row>
    <row r="12" customFormat="false" ht="19.5" hidden="false" customHeight="true" outlineLevel="0" collapsed="false">
      <c r="A12" s="355"/>
      <c r="B12" s="352" t="s">
        <v>751</v>
      </c>
      <c r="C12" s="610"/>
      <c r="D12" s="346" t="n">
        <v>7</v>
      </c>
      <c r="E12" s="346" t="n">
        <v>416</v>
      </c>
      <c r="F12" s="346" t="n">
        <v>980517</v>
      </c>
      <c r="G12" s="346" t="n">
        <v>773905</v>
      </c>
      <c r="H12" s="303"/>
      <c r="J12" s="304"/>
    </row>
    <row r="13" customFormat="false" ht="19.5" hidden="false" customHeight="true" outlineLevel="0" collapsed="false">
      <c r="A13" s="355"/>
      <c r="B13" s="352" t="s">
        <v>801</v>
      </c>
      <c r="C13" s="610"/>
      <c r="D13" s="346" t="n">
        <v>4</v>
      </c>
      <c r="E13" s="346" t="n">
        <v>523</v>
      </c>
      <c r="F13" s="402" t="n">
        <v>1126721</v>
      </c>
      <c r="G13" s="346" t="n">
        <v>946858</v>
      </c>
      <c r="H13" s="303"/>
      <c r="J13" s="304"/>
    </row>
    <row r="14" customFormat="false" ht="19.5" hidden="false" customHeight="true" outlineLevel="0" collapsed="false">
      <c r="A14" s="355"/>
      <c r="B14" s="352" t="s">
        <v>802</v>
      </c>
      <c r="C14" s="610"/>
      <c r="D14" s="346" t="n">
        <v>1</v>
      </c>
      <c r="E14" s="346" t="n">
        <v>214</v>
      </c>
      <c r="F14" s="402" t="s">
        <v>771</v>
      </c>
      <c r="G14" s="402" t="s">
        <v>771</v>
      </c>
      <c r="H14" s="616" t="s">
        <v>803</v>
      </c>
      <c r="J14" s="304"/>
    </row>
    <row r="15" customFormat="false" ht="19.5" hidden="false" customHeight="true" outlineLevel="0" collapsed="false">
      <c r="A15" s="355"/>
      <c r="B15" s="352" t="s">
        <v>804</v>
      </c>
      <c r="C15" s="610"/>
      <c r="D15" s="346" t="n">
        <v>1</v>
      </c>
      <c r="E15" s="346" t="n">
        <v>494</v>
      </c>
      <c r="F15" s="402" t="s">
        <v>771</v>
      </c>
      <c r="G15" s="402" t="s">
        <v>771</v>
      </c>
      <c r="H15" s="616" t="s">
        <v>803</v>
      </c>
      <c r="J15" s="304"/>
    </row>
    <row r="16" customFormat="false" ht="19.5" hidden="false" customHeight="true" outlineLevel="0" collapsed="false">
      <c r="A16" s="356"/>
      <c r="B16" s="357" t="s">
        <v>805</v>
      </c>
      <c r="C16" s="617"/>
      <c r="D16" s="361" t="n">
        <v>3</v>
      </c>
      <c r="E16" s="361" t="n">
        <v>2186</v>
      </c>
      <c r="F16" s="361" t="n">
        <v>3780284</v>
      </c>
      <c r="G16" s="361" t="n">
        <v>3780284</v>
      </c>
      <c r="H16" s="303"/>
      <c r="J16" s="304"/>
    </row>
    <row r="17" s="448" customFormat="true" ht="19.5" hidden="false" customHeight="true" outlineLevel="0" collapsed="false">
      <c r="B17" s="304"/>
      <c r="C17" s="304"/>
      <c r="D17" s="324"/>
      <c r="E17" s="324"/>
      <c r="F17" s="324"/>
      <c r="G17" s="450" t="s">
        <v>806</v>
      </c>
      <c r="I17" s="284"/>
      <c r="J17" s="305"/>
      <c r="K17" s="305"/>
    </row>
    <row r="18" s="448" customFormat="true" ht="19.5" hidden="false" customHeight="true" outlineLevel="0" collapsed="false">
      <c r="B18" s="213"/>
      <c r="C18" s="213"/>
      <c r="D18" s="324"/>
      <c r="E18" s="324"/>
      <c r="F18" s="324"/>
      <c r="G18" s="324"/>
      <c r="I18" s="284"/>
      <c r="J18" s="305"/>
      <c r="K18" s="305"/>
    </row>
    <row r="19" s="448" customFormat="true" ht="19.5" hidden="false" customHeight="true" outlineLevel="0" collapsed="false">
      <c r="A19" s="561" t="s">
        <v>807</v>
      </c>
      <c r="B19" s="213"/>
      <c r="C19" s="213"/>
      <c r="D19" s="324"/>
      <c r="E19" s="324"/>
      <c r="F19" s="324"/>
      <c r="G19" s="324"/>
      <c r="I19" s="284"/>
      <c r="J19" s="305"/>
      <c r="K19" s="305"/>
    </row>
    <row r="20" s="448" customFormat="true" ht="19.5" hidden="false" customHeight="true" outlineLevel="0" collapsed="false">
      <c r="B20" s="475"/>
      <c r="C20" s="475"/>
      <c r="D20" s="324"/>
      <c r="E20" s="324"/>
      <c r="F20" s="324"/>
      <c r="G20" s="324"/>
      <c r="I20" s="284"/>
      <c r="J20" s="305"/>
      <c r="K20" s="305"/>
    </row>
    <row r="21" s="448" customFormat="true" ht="19.5" hidden="false" customHeight="true" outlineLevel="0" collapsed="false">
      <c r="A21" s="561"/>
      <c r="B21" s="305"/>
      <c r="C21" s="305"/>
      <c r="D21" s="324"/>
      <c r="E21" s="324"/>
      <c r="F21" s="324"/>
      <c r="G21" s="324"/>
      <c r="I21" s="284"/>
      <c r="J21" s="305"/>
      <c r="K21" s="305"/>
    </row>
    <row r="22" s="448" customFormat="true" ht="19.5" hidden="false" customHeight="true" outlineLevel="0" collapsed="false">
      <c r="A22" s="561"/>
      <c r="B22" s="561"/>
      <c r="C22" s="305"/>
      <c r="D22" s="324"/>
      <c r="E22" s="324"/>
      <c r="F22" s="324"/>
      <c r="G22" s="324"/>
      <c r="I22" s="284"/>
      <c r="J22" s="305"/>
      <c r="K22" s="305"/>
    </row>
    <row r="23" s="448" customFormat="true" ht="19.5" hidden="false" customHeight="true" outlineLevel="0" collapsed="false">
      <c r="B23" s="305"/>
      <c r="C23" s="305"/>
      <c r="D23" s="324"/>
      <c r="E23" s="324"/>
      <c r="F23" s="324"/>
      <c r="G23" s="324"/>
      <c r="I23" s="284"/>
      <c r="J23" s="305"/>
      <c r="K23" s="305"/>
    </row>
    <row r="24" s="448" customFormat="true" ht="24" hidden="false" customHeight="true" outlineLevel="0" collapsed="false">
      <c r="B24" s="305"/>
      <c r="C24" s="305"/>
      <c r="D24" s="324"/>
      <c r="E24" s="324"/>
      <c r="F24" s="324"/>
      <c r="G24" s="324"/>
      <c r="I24" s="284"/>
      <c r="J24" s="305"/>
      <c r="K24" s="305"/>
    </row>
    <row r="25" s="448" customFormat="true" ht="24" hidden="false" customHeight="true" outlineLevel="0" collapsed="false">
      <c r="B25" s="305"/>
      <c r="C25" s="305"/>
      <c r="D25" s="324"/>
      <c r="E25" s="324"/>
      <c r="F25" s="324"/>
      <c r="G25" s="324"/>
      <c r="I25" s="284"/>
      <c r="J25" s="305"/>
      <c r="K25" s="305"/>
    </row>
    <row r="26" s="448" customFormat="true" ht="24" hidden="false" customHeight="true" outlineLevel="0" collapsed="false">
      <c r="B26" s="305"/>
      <c r="C26" s="305"/>
      <c r="D26" s="324"/>
      <c r="E26" s="324"/>
      <c r="F26" s="324"/>
      <c r="G26" s="324"/>
      <c r="I26" s="284"/>
      <c r="J26" s="305"/>
      <c r="K26" s="305"/>
    </row>
    <row r="27" s="448" customFormat="true" ht="24" hidden="false" customHeight="true" outlineLevel="0" collapsed="false">
      <c r="B27" s="305"/>
      <c r="C27" s="305"/>
      <c r="D27" s="324"/>
      <c r="E27" s="324"/>
      <c r="F27" s="324"/>
      <c r="G27" s="324"/>
      <c r="I27" s="284"/>
      <c r="J27" s="305"/>
      <c r="K27" s="305"/>
    </row>
    <row r="28" s="448" customFormat="true" ht="24" hidden="false" customHeight="true" outlineLevel="0" collapsed="false">
      <c r="B28" s="305"/>
      <c r="C28" s="305"/>
      <c r="D28" s="324"/>
      <c r="E28" s="324"/>
      <c r="F28" s="324"/>
      <c r="G28" s="324"/>
      <c r="I28" s="284"/>
      <c r="J28" s="305"/>
      <c r="K28" s="305"/>
    </row>
    <row r="29" s="448" customFormat="true" ht="24" hidden="false" customHeight="true" outlineLevel="0" collapsed="false">
      <c r="B29" s="305"/>
      <c r="C29" s="305"/>
      <c r="D29" s="324"/>
      <c r="E29" s="324"/>
      <c r="F29" s="324"/>
      <c r="G29" s="324"/>
      <c r="I29" s="284"/>
      <c r="J29" s="305"/>
      <c r="K29" s="305"/>
    </row>
    <row r="30" customFormat="false" ht="24" hidden="false" customHeight="true" outlineLevel="0" collapsed="false"/>
    <row r="31" customFormat="false" ht="24" hidden="false" customHeight="true" outlineLevel="0" collapsed="false"/>
    <row r="32" customFormat="false" ht="24" hidden="false" customHeight="true" outlineLevel="0" collapsed="false"/>
  </sheetData>
  <mergeCells count="4">
    <mergeCell ref="A4:C5"/>
    <mergeCell ref="D4:D5"/>
    <mergeCell ref="E4:E5"/>
    <mergeCell ref="F4:G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305" width="2.12"/>
    <col collapsed="false" customWidth="true" hidden="false" outlineLevel="0" max="2" min="2" style="305" width="15.62"/>
    <col collapsed="false" customWidth="true" hidden="false" outlineLevel="0" max="3" min="3" style="305" width="2.12"/>
    <col collapsed="false" customWidth="true" hidden="false" outlineLevel="0" max="5" min="4" style="324" width="15.62"/>
    <col collapsed="false" customWidth="true" hidden="false" outlineLevel="0" max="6" min="6" style="324" width="31.62"/>
    <col collapsed="false" customWidth="true" hidden="false" outlineLevel="0" max="7" min="7" style="448" width="5.99"/>
    <col collapsed="false" customWidth="true" hidden="false" outlineLevel="0" max="8" min="8" style="284" width="10.12"/>
    <col collapsed="false" customWidth="true" hidden="false" outlineLevel="0" max="9" min="9" style="305" width="5.99"/>
    <col collapsed="false" customWidth="false" hidden="false" outlineLevel="0" max="257" min="10" style="305" width="8.99"/>
  </cols>
  <sheetData>
    <row r="1" customFormat="false" ht="28.5" hidden="false" customHeight="true" outlineLevel="0" collapsed="false"/>
    <row r="2" customFormat="false" ht="17.25" hidden="false" customHeight="true" outlineLevel="0" collapsed="false">
      <c r="B2" s="19" t="s">
        <v>808</v>
      </c>
    </row>
    <row r="3" s="449" customFormat="true" ht="17.25" hidden="false" customHeight="true" outlineLevel="0" collapsed="false">
      <c r="D3" s="330"/>
      <c r="E3" s="330"/>
      <c r="F3" s="450" t="s">
        <v>797</v>
      </c>
      <c r="G3" s="451"/>
      <c r="H3" s="333"/>
    </row>
    <row r="4" customFormat="false" ht="25.5" hidden="false" customHeight="true" outlineLevel="0" collapsed="false">
      <c r="A4" s="618"/>
      <c r="B4" s="619" t="s">
        <v>327</v>
      </c>
      <c r="C4" s="620"/>
      <c r="D4" s="339" t="s">
        <v>720</v>
      </c>
      <c r="E4" s="541" t="s">
        <v>809</v>
      </c>
      <c r="F4" s="339" t="s">
        <v>760</v>
      </c>
      <c r="G4" s="454"/>
      <c r="H4" s="295"/>
      <c r="I4" s="296"/>
    </row>
    <row r="5" s="568" customFormat="true" ht="19.5" hidden="false" customHeight="true" outlineLevel="0" collapsed="false">
      <c r="A5" s="563"/>
      <c r="B5" s="607" t="s">
        <v>296</v>
      </c>
      <c r="C5" s="621"/>
      <c r="D5" s="567" t="n">
        <v>82</v>
      </c>
      <c r="E5" s="567" t="n">
        <v>4869</v>
      </c>
      <c r="F5" s="567" t="n">
        <v>10106213</v>
      </c>
      <c r="G5" s="542"/>
      <c r="H5" s="593"/>
      <c r="I5" s="585"/>
    </row>
    <row r="6" s="623" customFormat="true" ht="19.5" hidden="false" customHeight="true" outlineLevel="0" collapsed="false">
      <c r="A6" s="622"/>
      <c r="B6" s="585" t="s">
        <v>297</v>
      </c>
      <c r="C6" s="597"/>
      <c r="D6" s="346" t="s">
        <v>282</v>
      </c>
      <c r="E6" s="346" t="s">
        <v>282</v>
      </c>
      <c r="F6" s="346" t="s">
        <v>282</v>
      </c>
      <c r="G6" s="542"/>
      <c r="H6" s="585"/>
      <c r="I6" s="585"/>
    </row>
    <row r="7" s="623" customFormat="true" ht="19.5" hidden="false" customHeight="true" outlineLevel="0" collapsed="false">
      <c r="A7" s="622"/>
      <c r="B7" s="585" t="s">
        <v>298</v>
      </c>
      <c r="C7" s="597"/>
      <c r="D7" s="346" t="n">
        <v>13</v>
      </c>
      <c r="E7" s="346" t="n">
        <v>941</v>
      </c>
      <c r="F7" s="346" t="n">
        <v>1617165</v>
      </c>
      <c r="G7" s="542"/>
      <c r="H7" s="585"/>
      <c r="I7" s="585"/>
    </row>
    <row r="8" s="623" customFormat="true" ht="19.5" hidden="false" customHeight="true" outlineLevel="0" collapsed="false">
      <c r="A8" s="622"/>
      <c r="B8" s="585" t="s">
        <v>299</v>
      </c>
      <c r="C8" s="597"/>
      <c r="D8" s="346" t="n">
        <v>1</v>
      </c>
      <c r="E8" s="346" t="n">
        <v>11</v>
      </c>
      <c r="F8" s="346" t="s">
        <v>771</v>
      </c>
      <c r="G8" s="542"/>
      <c r="H8" s="585"/>
      <c r="I8" s="585"/>
    </row>
    <row r="9" s="623" customFormat="true" ht="19.5" hidden="false" customHeight="true" outlineLevel="0" collapsed="false">
      <c r="A9" s="611"/>
      <c r="B9" s="585" t="s">
        <v>301</v>
      </c>
      <c r="C9" s="551"/>
      <c r="D9" s="346" t="n">
        <v>1</v>
      </c>
      <c r="E9" s="346" t="n">
        <v>40</v>
      </c>
      <c r="F9" s="346" t="s">
        <v>771</v>
      </c>
      <c r="G9" s="624"/>
      <c r="H9" s="585"/>
      <c r="I9" s="550"/>
    </row>
    <row r="10" s="623" customFormat="true" ht="19.5" hidden="false" customHeight="true" outlineLevel="0" collapsed="false">
      <c r="A10" s="355"/>
      <c r="B10" s="553" t="s">
        <v>302</v>
      </c>
      <c r="C10" s="554"/>
      <c r="D10" s="346" t="n">
        <v>3</v>
      </c>
      <c r="E10" s="346" t="n">
        <v>233</v>
      </c>
      <c r="F10" s="346" t="n">
        <v>124573</v>
      </c>
      <c r="G10" s="624"/>
      <c r="H10" s="553"/>
      <c r="I10" s="553"/>
    </row>
    <row r="11" s="615" customFormat="true" ht="19.5" hidden="false" customHeight="true" outlineLevel="0" collapsed="false">
      <c r="A11" s="611"/>
      <c r="B11" s="553" t="s">
        <v>303</v>
      </c>
      <c r="C11" s="554"/>
      <c r="D11" s="346" t="n">
        <v>6</v>
      </c>
      <c r="E11" s="346" t="n">
        <v>305</v>
      </c>
      <c r="F11" s="346" t="n">
        <v>459666</v>
      </c>
      <c r="G11" s="624"/>
      <c r="H11" s="553"/>
      <c r="I11" s="553"/>
    </row>
    <row r="12" customFormat="false" ht="19.5" hidden="false" customHeight="true" outlineLevel="0" collapsed="false">
      <c r="A12" s="611"/>
      <c r="B12" s="553" t="s">
        <v>304</v>
      </c>
      <c r="C12" s="554"/>
      <c r="D12" s="346" t="n">
        <v>6</v>
      </c>
      <c r="E12" s="346" t="n">
        <v>632</v>
      </c>
      <c r="F12" s="346" t="n">
        <v>2248300</v>
      </c>
      <c r="G12" s="624"/>
      <c r="H12" s="553"/>
      <c r="I12" s="553"/>
    </row>
    <row r="13" s="615" customFormat="true" ht="19.5" hidden="false" customHeight="true" outlineLevel="0" collapsed="false">
      <c r="A13" s="611"/>
      <c r="B13" s="553" t="s">
        <v>305</v>
      </c>
      <c r="C13" s="554"/>
      <c r="D13" s="346" t="n">
        <v>3</v>
      </c>
      <c r="E13" s="346" t="n">
        <v>94</v>
      </c>
      <c r="F13" s="346" t="n">
        <v>304176</v>
      </c>
      <c r="G13" s="624"/>
      <c r="H13" s="553"/>
      <c r="I13" s="553"/>
    </row>
    <row r="14" s="615" customFormat="true" ht="19.5" hidden="false" customHeight="true" outlineLevel="0" collapsed="false">
      <c r="A14" s="611"/>
      <c r="B14" s="553" t="s">
        <v>306</v>
      </c>
      <c r="C14" s="554"/>
      <c r="D14" s="346" t="n">
        <v>7</v>
      </c>
      <c r="E14" s="346" t="n">
        <v>1257</v>
      </c>
      <c r="F14" s="346" t="n">
        <v>1411021</v>
      </c>
      <c r="G14" s="624"/>
      <c r="H14" s="553"/>
      <c r="I14" s="553"/>
    </row>
    <row r="15" s="615" customFormat="true" ht="19.5" hidden="false" customHeight="true" outlineLevel="0" collapsed="false">
      <c r="A15" s="611"/>
      <c r="B15" s="553" t="s">
        <v>307</v>
      </c>
      <c r="C15" s="554"/>
      <c r="D15" s="346" t="n">
        <v>4</v>
      </c>
      <c r="E15" s="346" t="n">
        <v>30</v>
      </c>
      <c r="F15" s="346" t="n">
        <v>34540</v>
      </c>
      <c r="G15" s="624"/>
      <c r="H15" s="553"/>
      <c r="I15" s="553"/>
    </row>
    <row r="16" s="615" customFormat="true" ht="19.5" hidden="false" customHeight="true" outlineLevel="0" collapsed="false">
      <c r="A16" s="611"/>
      <c r="B16" s="553" t="s">
        <v>308</v>
      </c>
      <c r="C16" s="554"/>
      <c r="D16" s="346" t="n">
        <v>9</v>
      </c>
      <c r="E16" s="346" t="n">
        <v>217</v>
      </c>
      <c r="F16" s="346" t="n">
        <v>562630</v>
      </c>
      <c r="G16" s="624"/>
      <c r="H16" s="553"/>
      <c r="I16" s="553"/>
    </row>
    <row r="17" s="615" customFormat="true" ht="19.5" hidden="false" customHeight="true" outlineLevel="0" collapsed="false">
      <c r="A17" s="611"/>
      <c r="B17" s="553" t="s">
        <v>309</v>
      </c>
      <c r="C17" s="554"/>
      <c r="D17" s="346" t="n">
        <v>7</v>
      </c>
      <c r="E17" s="346" t="n">
        <v>185</v>
      </c>
      <c r="F17" s="346" t="n">
        <v>261515</v>
      </c>
      <c r="G17" s="624"/>
      <c r="H17" s="553"/>
      <c r="I17" s="553"/>
    </row>
    <row r="18" s="615" customFormat="true" ht="19.5" hidden="false" customHeight="true" outlineLevel="0" collapsed="false">
      <c r="A18" s="355"/>
      <c r="B18" s="553" t="s">
        <v>310</v>
      </c>
      <c r="C18" s="554"/>
      <c r="D18" s="346" t="n">
        <v>1</v>
      </c>
      <c r="E18" s="346" t="n">
        <v>15</v>
      </c>
      <c r="F18" s="346" t="s">
        <v>771</v>
      </c>
      <c r="G18" s="624"/>
      <c r="H18" s="553"/>
      <c r="I18" s="553"/>
    </row>
    <row r="19" s="615" customFormat="true" ht="19.5" hidden="false" customHeight="true" outlineLevel="0" collapsed="false">
      <c r="A19" s="611"/>
      <c r="B19" s="553" t="s">
        <v>810</v>
      </c>
      <c r="C19" s="554"/>
      <c r="D19" s="346" t="s">
        <v>282</v>
      </c>
      <c r="E19" s="346" t="s">
        <v>282</v>
      </c>
      <c r="F19" s="346" t="s">
        <v>282</v>
      </c>
      <c r="G19" s="624"/>
      <c r="H19" s="553"/>
      <c r="I19" s="553"/>
    </row>
    <row r="20" s="615" customFormat="true" ht="19.5" hidden="false" customHeight="true" outlineLevel="0" collapsed="false">
      <c r="A20" s="611"/>
      <c r="B20" s="553" t="s">
        <v>312</v>
      </c>
      <c r="C20" s="554"/>
      <c r="D20" s="346" t="n">
        <v>1</v>
      </c>
      <c r="E20" s="346" t="n">
        <v>16</v>
      </c>
      <c r="F20" s="346" t="s">
        <v>771</v>
      </c>
      <c r="G20" s="624"/>
      <c r="H20" s="553"/>
      <c r="I20" s="553"/>
    </row>
    <row r="21" s="615" customFormat="true" ht="19.5" hidden="false" customHeight="true" outlineLevel="0" collapsed="false">
      <c r="A21" s="622"/>
      <c r="B21" s="585" t="s">
        <v>313</v>
      </c>
      <c r="C21" s="599"/>
      <c r="D21" s="346" t="s">
        <v>282</v>
      </c>
      <c r="E21" s="346" t="s">
        <v>282</v>
      </c>
      <c r="F21" s="346" t="s">
        <v>282</v>
      </c>
      <c r="G21" s="542"/>
      <c r="H21" s="585"/>
      <c r="I21" s="625"/>
    </row>
    <row r="22" customFormat="false" ht="19.5" hidden="false" customHeight="true" outlineLevel="0" collapsed="false">
      <c r="A22" s="611"/>
      <c r="B22" s="553" t="s">
        <v>314</v>
      </c>
      <c r="C22" s="554"/>
      <c r="D22" s="346" t="s">
        <v>282</v>
      </c>
      <c r="E22" s="346" t="s">
        <v>282</v>
      </c>
      <c r="F22" s="346" t="s">
        <v>282</v>
      </c>
      <c r="G22" s="626"/>
      <c r="H22" s="553"/>
      <c r="I22" s="553"/>
    </row>
    <row r="23" s="615" customFormat="true" ht="19.5" hidden="false" customHeight="true" outlineLevel="0" collapsed="false">
      <c r="A23" s="355"/>
      <c r="B23" s="553" t="s">
        <v>319</v>
      </c>
      <c r="C23" s="554"/>
      <c r="D23" s="346" t="n">
        <v>3</v>
      </c>
      <c r="E23" s="346" t="n">
        <v>53</v>
      </c>
      <c r="F23" s="346" t="n">
        <v>113691</v>
      </c>
      <c r="G23" s="626"/>
      <c r="H23" s="553"/>
      <c r="I23" s="553"/>
    </row>
    <row r="24" customFormat="false" ht="19.5" hidden="false" customHeight="true" outlineLevel="0" collapsed="false">
      <c r="A24" s="622"/>
      <c r="B24" s="585" t="s">
        <v>321</v>
      </c>
      <c r="C24" s="597"/>
      <c r="D24" s="346" t="n">
        <v>13</v>
      </c>
      <c r="E24" s="346" t="n">
        <v>778</v>
      </c>
      <c r="F24" s="346" t="n">
        <v>2514804</v>
      </c>
      <c r="G24" s="542"/>
      <c r="H24" s="585"/>
      <c r="I24" s="585"/>
    </row>
    <row r="25" s="615" customFormat="true" ht="19.5" hidden="false" customHeight="true" outlineLevel="0" collapsed="false">
      <c r="A25" s="627"/>
      <c r="B25" s="604" t="s">
        <v>322</v>
      </c>
      <c r="C25" s="605"/>
      <c r="D25" s="361" t="n">
        <v>4</v>
      </c>
      <c r="E25" s="361" t="n">
        <v>62</v>
      </c>
      <c r="F25" s="361" t="n">
        <v>83160</v>
      </c>
      <c r="G25" s="624"/>
      <c r="H25" s="553"/>
      <c r="I25" s="553"/>
    </row>
    <row r="26" s="448" customFormat="true" ht="19.5" hidden="false" customHeight="true" outlineLevel="0" collapsed="false">
      <c r="B26" s="304"/>
      <c r="C26" s="304"/>
      <c r="D26" s="324"/>
      <c r="E26" s="324"/>
      <c r="F26" s="450" t="s">
        <v>806</v>
      </c>
      <c r="H26" s="284"/>
      <c r="I26" s="305"/>
      <c r="J26" s="305"/>
    </row>
    <row r="27" s="448" customFormat="true" ht="19.5" hidden="false" customHeight="true" outlineLevel="0" collapsed="false">
      <c r="H27" s="284"/>
      <c r="I27" s="305"/>
      <c r="J27" s="305"/>
    </row>
    <row r="28" s="448" customFormat="true" ht="19.5" hidden="false" customHeight="true" outlineLevel="0" collapsed="false">
      <c r="A28" s="561" t="s">
        <v>807</v>
      </c>
      <c r="B28" s="213"/>
      <c r="C28" s="213"/>
      <c r="D28" s="324"/>
      <c r="E28" s="324"/>
      <c r="F28" s="324"/>
      <c r="H28" s="284"/>
      <c r="I28" s="305"/>
      <c r="J28" s="305"/>
    </row>
    <row r="29" s="448" customFormat="true" ht="19.5" hidden="false" customHeight="true" outlineLevel="0" collapsed="false">
      <c r="B29" s="475"/>
      <c r="C29" s="475"/>
      <c r="D29" s="324"/>
      <c r="E29" s="324"/>
      <c r="F29" s="324"/>
      <c r="H29" s="284"/>
      <c r="I29" s="305"/>
      <c r="J29" s="305"/>
    </row>
    <row r="30" s="448" customFormat="true" ht="19.5" hidden="false" customHeight="true" outlineLevel="0" collapsed="false">
      <c r="A30" s="561"/>
      <c r="B30" s="305"/>
      <c r="C30" s="305"/>
      <c r="D30" s="324"/>
      <c r="E30" s="324"/>
      <c r="F30" s="324"/>
      <c r="H30" s="284"/>
      <c r="I30" s="305"/>
      <c r="J30" s="305"/>
    </row>
    <row r="31" s="448" customFormat="true" ht="19.5" hidden="false" customHeight="true" outlineLevel="0" collapsed="false">
      <c r="A31" s="561"/>
      <c r="B31" s="561"/>
      <c r="C31" s="305"/>
      <c r="D31" s="324"/>
      <c r="E31" s="324"/>
      <c r="F31" s="324"/>
      <c r="H31" s="284"/>
      <c r="I31" s="305"/>
      <c r="J31" s="305"/>
    </row>
    <row r="32" s="448" customFormat="true" ht="19.5" hidden="false" customHeight="true" outlineLevel="0" collapsed="false">
      <c r="B32" s="305"/>
      <c r="C32" s="305"/>
      <c r="D32" s="324"/>
      <c r="E32" s="324"/>
      <c r="F32" s="324"/>
      <c r="H32" s="284"/>
      <c r="I32" s="305"/>
      <c r="J32" s="305"/>
    </row>
    <row r="33" s="448" customFormat="true" ht="24" hidden="false" customHeight="true" outlineLevel="0" collapsed="false">
      <c r="B33" s="305"/>
      <c r="C33" s="305"/>
      <c r="D33" s="324"/>
      <c r="E33" s="324"/>
      <c r="F33" s="324"/>
      <c r="H33" s="284"/>
      <c r="I33" s="305"/>
      <c r="J33" s="305"/>
    </row>
    <row r="34" s="448" customFormat="true" ht="24" hidden="false" customHeight="true" outlineLevel="0" collapsed="false">
      <c r="B34" s="305"/>
      <c r="C34" s="305"/>
      <c r="D34" s="324"/>
      <c r="E34" s="324"/>
      <c r="F34" s="324"/>
      <c r="H34" s="284"/>
      <c r="I34" s="305"/>
      <c r="J34" s="305"/>
    </row>
    <row r="35" s="448" customFormat="true" ht="24" hidden="false" customHeight="true" outlineLevel="0" collapsed="false">
      <c r="B35" s="305"/>
      <c r="C35" s="305"/>
      <c r="D35" s="324"/>
      <c r="E35" s="324"/>
      <c r="F35" s="324"/>
      <c r="H35" s="284"/>
      <c r="I35" s="305"/>
      <c r="J35" s="305"/>
    </row>
    <row r="36" s="448" customFormat="true" ht="24" hidden="false" customHeight="true" outlineLevel="0" collapsed="false">
      <c r="B36" s="305"/>
      <c r="C36" s="305"/>
      <c r="D36" s="324"/>
      <c r="E36" s="324"/>
      <c r="F36" s="324"/>
      <c r="H36" s="284"/>
      <c r="I36" s="305"/>
      <c r="J36" s="305"/>
    </row>
    <row r="37" s="448" customFormat="true" ht="24" hidden="false" customHeight="true" outlineLevel="0" collapsed="false">
      <c r="B37" s="305"/>
      <c r="C37" s="305"/>
      <c r="D37" s="324"/>
      <c r="E37" s="324"/>
      <c r="F37" s="324"/>
      <c r="H37" s="284"/>
      <c r="I37" s="305"/>
      <c r="J37" s="305"/>
    </row>
    <row r="38" s="448" customFormat="true" ht="24" hidden="false" customHeight="true" outlineLevel="0" collapsed="false">
      <c r="B38" s="305"/>
      <c r="C38" s="305"/>
      <c r="D38" s="324"/>
      <c r="E38" s="324"/>
      <c r="F38" s="324"/>
      <c r="H38" s="284"/>
      <c r="I38" s="305"/>
      <c r="J38" s="305"/>
    </row>
    <row r="39" customFormat="false" ht="24" hidden="false" customHeight="true" outlineLevel="0" collapsed="false"/>
    <row r="40" customFormat="false" ht="24" hidden="false" customHeight="true" outlineLevel="0" collapsed="false"/>
    <row r="41" customFormat="false" ht="24" hidden="false" customHeight="true" outlineLevel="0" collapsed="false"/>
  </sheetData>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5" width="2.12"/>
    <col collapsed="false" customWidth="true" hidden="false" outlineLevel="0" max="2" min="2" style="305" width="15.62"/>
    <col collapsed="false" customWidth="true" hidden="false" outlineLevel="0" max="3" min="3" style="305" width="2.12"/>
    <col collapsed="false" customWidth="true" hidden="false" outlineLevel="0" max="5" min="4" style="324" width="15.62"/>
    <col collapsed="false" customWidth="true" hidden="false" outlineLevel="0" max="6" min="6" style="324" width="15.24"/>
    <col collapsed="false" customWidth="true" hidden="false" outlineLevel="0" max="7" min="7" style="448" width="15.24"/>
    <col collapsed="false" customWidth="true" hidden="false" outlineLevel="0" max="8" min="8" style="284" width="10.12"/>
    <col collapsed="false" customWidth="true" hidden="false" outlineLevel="0" max="9" min="9" style="305" width="5.99"/>
    <col collapsed="false" customWidth="false" hidden="false" outlineLevel="0" max="257" min="10" style="305" width="8.99"/>
  </cols>
  <sheetData>
    <row r="1" customFormat="false" ht="28.5" hidden="false" customHeight="true" outlineLevel="0" collapsed="false">
      <c r="A1" s="19" t="s">
        <v>811</v>
      </c>
    </row>
    <row r="2" customFormat="false" ht="17.25" hidden="false" customHeight="true" outlineLevel="0" collapsed="false">
      <c r="B2" s="19" t="s">
        <v>812</v>
      </c>
    </row>
    <row r="3" s="449" customFormat="true" ht="17.25" hidden="false" customHeight="true" outlineLevel="0" collapsed="false">
      <c r="A3" s="628"/>
      <c r="B3" s="628"/>
      <c r="C3" s="628"/>
      <c r="D3" s="330"/>
      <c r="E3" s="330"/>
      <c r="F3" s="628"/>
      <c r="G3" s="324"/>
      <c r="H3" s="333"/>
    </row>
    <row r="4" customFormat="false" ht="25.5" hidden="false" customHeight="true" outlineLevel="0" collapsed="false">
      <c r="A4" s="296"/>
      <c r="B4" s="296"/>
      <c r="C4" s="296"/>
      <c r="D4" s="629"/>
      <c r="E4" s="630"/>
      <c r="F4" s="562"/>
      <c r="G4" s="562"/>
      <c r="H4" s="454"/>
      <c r="I4" s="295"/>
      <c r="J4" s="296"/>
    </row>
    <row r="5" customFormat="false" ht="22.5" hidden="false" customHeight="true" outlineLevel="0" collapsed="false">
      <c r="A5" s="296"/>
      <c r="B5" s="296"/>
      <c r="C5" s="296"/>
      <c r="D5" s="629"/>
      <c r="E5" s="630"/>
      <c r="F5" s="629"/>
      <c r="G5" s="630"/>
      <c r="H5" s="454"/>
      <c r="I5" s="295"/>
      <c r="J5" s="296"/>
    </row>
    <row r="6" s="615" customFormat="true" ht="22.5" hidden="false" customHeight="true" outlineLevel="0" collapsed="false">
      <c r="A6" s="596"/>
      <c r="B6" s="631"/>
      <c r="C6" s="596"/>
      <c r="D6" s="632"/>
      <c r="E6" s="632"/>
      <c r="F6" s="632"/>
      <c r="G6" s="632"/>
      <c r="H6" s="594"/>
      <c r="I6" s="595"/>
      <c r="J6" s="596"/>
    </row>
    <row r="7" customFormat="false" ht="22.5" hidden="false" customHeight="true" outlineLevel="0" collapsed="false">
      <c r="A7" s="296"/>
      <c r="B7" s="585"/>
      <c r="C7" s="296"/>
      <c r="G7" s="324"/>
      <c r="H7" s="454"/>
      <c r="I7" s="295"/>
      <c r="J7" s="296"/>
    </row>
    <row r="8" customFormat="false" ht="22.5" hidden="false" customHeight="true" outlineLevel="0" collapsed="false">
      <c r="A8" s="296"/>
      <c r="B8" s="585"/>
      <c r="C8" s="296"/>
      <c r="G8" s="324"/>
      <c r="H8" s="454"/>
      <c r="I8" s="295"/>
      <c r="J8" s="296"/>
    </row>
    <row r="9" customFormat="false" ht="22.5" hidden="false" customHeight="true" outlineLevel="0" collapsed="false">
      <c r="A9" s="296"/>
      <c r="B9" s="585"/>
      <c r="C9" s="296"/>
      <c r="G9" s="324"/>
      <c r="H9" s="454"/>
      <c r="I9" s="295"/>
      <c r="J9" s="296"/>
    </row>
    <row r="10" customFormat="false" ht="22.5" hidden="false" customHeight="true" outlineLevel="0" collapsed="false">
      <c r="A10" s="296"/>
      <c r="B10" s="585"/>
      <c r="C10" s="296"/>
      <c r="G10" s="324"/>
      <c r="H10" s="454"/>
      <c r="I10" s="295"/>
      <c r="J10" s="296"/>
    </row>
    <row r="11" customFormat="false" ht="22.5" hidden="false" customHeight="true" outlineLevel="0" collapsed="false">
      <c r="A11" s="296"/>
      <c r="B11" s="593"/>
      <c r="C11" s="296"/>
      <c r="D11" s="363"/>
      <c r="E11" s="363"/>
      <c r="F11" s="363"/>
      <c r="G11" s="363"/>
      <c r="H11" s="454"/>
      <c r="I11" s="295"/>
      <c r="J11" s="296"/>
    </row>
    <row r="12" s="568" customFormat="true" ht="19.5" hidden="false" customHeight="true" outlineLevel="0" collapsed="false">
      <c r="A12" s="547"/>
      <c r="B12" s="585"/>
      <c r="C12" s="585"/>
      <c r="D12" s="324"/>
      <c r="E12" s="324"/>
      <c r="F12" s="324"/>
      <c r="G12" s="363"/>
      <c r="H12" s="546"/>
      <c r="I12" s="569"/>
    </row>
    <row r="13" s="568" customFormat="true" ht="19.5" hidden="false" customHeight="true" outlineLevel="0" collapsed="false">
      <c r="A13" s="547"/>
      <c r="B13" s="585"/>
      <c r="C13" s="585"/>
      <c r="D13" s="375"/>
      <c r="E13" s="375"/>
      <c r="F13" s="375"/>
      <c r="G13" s="363"/>
      <c r="H13" s="546"/>
      <c r="I13" s="569"/>
    </row>
    <row r="14" s="568" customFormat="true" ht="19.5" hidden="false" customHeight="true" outlineLevel="0" collapsed="false">
      <c r="A14" s="547"/>
      <c r="B14" s="585"/>
      <c r="C14" s="585"/>
      <c r="D14" s="324"/>
      <c r="E14" s="324"/>
      <c r="F14" s="324"/>
      <c r="G14" s="363"/>
      <c r="H14" s="546"/>
      <c r="I14" s="569"/>
    </row>
    <row r="15" customFormat="false" ht="19.5" hidden="false" customHeight="true" outlineLevel="0" collapsed="false">
      <c r="A15" s="598"/>
      <c r="B15" s="585"/>
      <c r="C15" s="550"/>
      <c r="D15" s="375"/>
      <c r="E15" s="375"/>
      <c r="F15" s="375"/>
      <c r="G15" s="363"/>
      <c r="I15" s="304"/>
    </row>
    <row r="16" s="568" customFormat="true" ht="19.5" hidden="false" customHeight="true" outlineLevel="0" collapsed="false">
      <c r="A16" s="547"/>
      <c r="B16" s="585"/>
      <c r="C16" s="625"/>
      <c r="D16" s="324"/>
      <c r="E16" s="324"/>
      <c r="F16" s="324"/>
      <c r="G16" s="363"/>
      <c r="H16" s="546"/>
      <c r="I16" s="569"/>
    </row>
    <row r="17" customFormat="false" ht="19.5" hidden="false" customHeight="true" outlineLevel="0" collapsed="false">
      <c r="A17" s="598"/>
      <c r="B17" s="585"/>
      <c r="C17" s="633"/>
      <c r="G17" s="303"/>
      <c r="I17" s="304"/>
    </row>
    <row r="18" customFormat="false" ht="19.5" hidden="false" customHeight="true" outlineLevel="0" collapsed="false">
      <c r="A18" s="598"/>
      <c r="B18" s="553"/>
      <c r="C18" s="553"/>
      <c r="G18" s="303"/>
      <c r="I18" s="304"/>
    </row>
    <row r="19" s="615" customFormat="true" ht="19.5" hidden="false" customHeight="true" outlineLevel="0" collapsed="false">
      <c r="A19" s="602"/>
      <c r="B19" s="553"/>
      <c r="C19" s="634"/>
      <c r="D19" s="375"/>
      <c r="E19" s="375"/>
      <c r="F19" s="375"/>
      <c r="G19" s="613"/>
      <c r="H19" s="601"/>
      <c r="I19" s="614"/>
    </row>
    <row r="20" customFormat="false" ht="19.5" hidden="false" customHeight="true" outlineLevel="0" collapsed="false">
      <c r="A20" s="598"/>
      <c r="B20" s="553"/>
      <c r="C20" s="553"/>
      <c r="D20" s="375"/>
      <c r="E20" s="375"/>
      <c r="F20" s="375"/>
      <c r="G20" s="303"/>
      <c r="I20" s="304"/>
    </row>
    <row r="21" customFormat="false" ht="19.5" hidden="false" customHeight="true" outlineLevel="0" collapsed="false">
      <c r="A21" s="598"/>
      <c r="B21" s="553"/>
      <c r="C21" s="553"/>
      <c r="D21" s="375"/>
      <c r="E21" s="375"/>
      <c r="G21" s="303"/>
      <c r="I21" s="304"/>
    </row>
    <row r="22" customFormat="false" ht="19.5" hidden="false" customHeight="true" outlineLevel="0" collapsed="false">
      <c r="A22" s="598"/>
      <c r="B22" s="553"/>
      <c r="C22" s="553"/>
      <c r="G22" s="303"/>
      <c r="I22" s="304"/>
    </row>
    <row r="23" customFormat="false" ht="19.5" hidden="false" customHeight="true" outlineLevel="0" collapsed="false">
      <c r="A23" s="598"/>
      <c r="B23" s="553"/>
      <c r="C23" s="553"/>
      <c r="D23" s="375"/>
      <c r="E23" s="375"/>
      <c r="F23" s="375"/>
      <c r="G23" s="303"/>
      <c r="I23" s="304"/>
    </row>
    <row r="24" customFormat="false" ht="19.5" hidden="false" customHeight="true" outlineLevel="0" collapsed="false">
      <c r="A24" s="598"/>
      <c r="B24" s="553"/>
      <c r="C24" s="553"/>
      <c r="F24" s="375"/>
      <c r="G24" s="303"/>
      <c r="I24" s="304"/>
    </row>
    <row r="25" customFormat="false" ht="19.5" hidden="false" customHeight="true" outlineLevel="0" collapsed="false">
      <c r="A25" s="598"/>
      <c r="B25" s="553"/>
      <c r="C25" s="553"/>
      <c r="D25" s="375"/>
      <c r="E25" s="375"/>
      <c r="F25" s="375"/>
      <c r="G25" s="303"/>
      <c r="I25" s="304"/>
    </row>
    <row r="26" customFormat="false" ht="19.5" hidden="false" customHeight="true" outlineLevel="0" collapsed="false">
      <c r="A26" s="598"/>
      <c r="B26" s="553"/>
      <c r="C26" s="553"/>
      <c r="D26" s="375"/>
      <c r="E26" s="375"/>
      <c r="F26" s="375"/>
      <c r="G26" s="303"/>
      <c r="I26" s="304"/>
    </row>
    <row r="27" customFormat="false" ht="19.5" hidden="false" customHeight="true" outlineLevel="0" collapsed="false">
      <c r="A27" s="598"/>
      <c r="B27" s="553"/>
      <c r="C27" s="553"/>
      <c r="D27" s="375"/>
      <c r="G27" s="303"/>
      <c r="I27" s="304"/>
    </row>
    <row r="28" customFormat="false" ht="19.5" hidden="false" customHeight="true" outlineLevel="0" collapsed="false">
      <c r="A28" s="598"/>
      <c r="B28" s="553"/>
      <c r="C28" s="553"/>
      <c r="G28" s="303"/>
      <c r="I28" s="304"/>
    </row>
    <row r="29" customFormat="false" ht="19.5" hidden="false" customHeight="true" outlineLevel="0" collapsed="false">
      <c r="A29" s="598"/>
      <c r="B29" s="553"/>
      <c r="C29" s="553"/>
      <c r="D29" s="375"/>
      <c r="G29" s="303"/>
      <c r="I29" s="304"/>
    </row>
    <row r="30" customFormat="false" ht="19.5" hidden="false" customHeight="true" outlineLevel="0" collapsed="false">
      <c r="A30" s="598"/>
      <c r="B30" s="553"/>
      <c r="C30" s="553"/>
      <c r="G30" s="303"/>
      <c r="I30" s="304"/>
    </row>
    <row r="31" customFormat="false" ht="19.5" hidden="false" customHeight="true" outlineLevel="0" collapsed="false">
      <c r="A31" s="598"/>
      <c r="B31" s="553"/>
      <c r="C31" s="553"/>
      <c r="G31" s="303"/>
      <c r="I31" s="304"/>
    </row>
    <row r="32" customFormat="false" ht="19.5" hidden="false" customHeight="true" outlineLevel="0" collapsed="false">
      <c r="A32" s="598"/>
      <c r="B32" s="553"/>
      <c r="C32" s="553"/>
      <c r="G32" s="303"/>
      <c r="I32" s="304"/>
    </row>
    <row r="33" customFormat="false" ht="19.5" hidden="false" customHeight="true" outlineLevel="0" collapsed="false">
      <c r="A33" s="598"/>
      <c r="B33" s="553"/>
      <c r="C33" s="553"/>
      <c r="G33" s="303"/>
      <c r="I33" s="304"/>
    </row>
    <row r="34" customFormat="false" ht="19.5" hidden="false" customHeight="true" outlineLevel="0" collapsed="false">
      <c r="A34" s="598"/>
      <c r="B34" s="553"/>
      <c r="C34" s="553"/>
      <c r="G34" s="303"/>
      <c r="I34" s="304"/>
    </row>
    <row r="35" customFormat="false" ht="19.5" hidden="false" customHeight="true" outlineLevel="0" collapsed="false">
      <c r="A35" s="598"/>
      <c r="B35" s="553"/>
      <c r="C35" s="553"/>
      <c r="G35" s="303"/>
      <c r="I35" s="304"/>
    </row>
    <row r="36" customFormat="false" ht="19.5" hidden="false" customHeight="true" outlineLevel="0" collapsed="false">
      <c r="A36" s="304"/>
      <c r="B36" s="352"/>
      <c r="C36" s="352"/>
      <c r="E36" s="375"/>
      <c r="F36" s="375"/>
      <c r="G36" s="450" t="s">
        <v>813</v>
      </c>
      <c r="I36" s="304"/>
    </row>
    <row r="37" s="448" customFormat="true" ht="19.5" hidden="false" customHeight="true" outlineLevel="0" collapsed="false">
      <c r="B37" s="213"/>
      <c r="C37" s="213"/>
      <c r="D37" s="324"/>
      <c r="E37" s="324"/>
      <c r="F37" s="324"/>
      <c r="H37" s="284"/>
      <c r="I37" s="305"/>
      <c r="J37" s="305"/>
    </row>
    <row r="38" s="448" customFormat="true" ht="19.5" hidden="false" customHeight="true" outlineLevel="0" collapsed="false">
      <c r="A38" s="561"/>
      <c r="B38" s="213"/>
      <c r="C38" s="213"/>
      <c r="D38" s="324"/>
      <c r="E38" s="324"/>
      <c r="F38" s="324"/>
      <c r="H38" s="284"/>
      <c r="I38" s="305"/>
      <c r="J38" s="305"/>
    </row>
    <row r="39" s="448" customFormat="true" ht="19.5" hidden="false" customHeight="true" outlineLevel="0" collapsed="false">
      <c r="B39" s="475"/>
      <c r="C39" s="475"/>
      <c r="D39" s="324"/>
      <c r="E39" s="324"/>
      <c r="F39" s="324"/>
      <c r="H39" s="284"/>
      <c r="I39" s="305"/>
      <c r="J39" s="305"/>
    </row>
    <row r="40" s="448" customFormat="true" ht="19.5" hidden="false" customHeight="true" outlineLevel="0" collapsed="false">
      <c r="A40" s="561"/>
      <c r="B40" s="305"/>
      <c r="C40" s="305"/>
      <c r="D40" s="324"/>
      <c r="E40" s="324"/>
      <c r="F40" s="324"/>
      <c r="H40" s="284"/>
      <c r="I40" s="305"/>
      <c r="J40" s="305"/>
    </row>
    <row r="41" s="448" customFormat="true" ht="19.5" hidden="false" customHeight="true" outlineLevel="0" collapsed="false">
      <c r="A41" s="561"/>
      <c r="B41" s="561"/>
      <c r="C41" s="305"/>
      <c r="D41" s="324"/>
      <c r="E41" s="324"/>
      <c r="F41" s="324"/>
      <c r="H41" s="284"/>
      <c r="I41" s="305"/>
      <c r="J41" s="305"/>
    </row>
    <row r="42" s="448" customFormat="true" ht="19.5" hidden="false" customHeight="true" outlineLevel="0" collapsed="false">
      <c r="B42" s="305"/>
      <c r="C42" s="305"/>
      <c r="D42" s="324"/>
      <c r="E42" s="324"/>
      <c r="F42" s="324"/>
      <c r="H42" s="284"/>
      <c r="I42" s="305"/>
      <c r="J42" s="305"/>
    </row>
    <row r="43" s="448" customFormat="true" ht="24" hidden="false" customHeight="true" outlineLevel="0" collapsed="false">
      <c r="B43" s="305"/>
      <c r="C43" s="305"/>
      <c r="D43" s="324"/>
      <c r="E43" s="324"/>
      <c r="F43" s="324"/>
      <c r="H43" s="284"/>
      <c r="I43" s="305"/>
      <c r="J43" s="305"/>
    </row>
    <row r="44" s="448" customFormat="true" ht="24" hidden="false" customHeight="true" outlineLevel="0" collapsed="false">
      <c r="B44" s="305"/>
      <c r="C44" s="305"/>
      <c r="D44" s="324"/>
      <c r="E44" s="324"/>
      <c r="F44" s="324"/>
      <c r="H44" s="284"/>
      <c r="I44" s="305"/>
      <c r="J44" s="305"/>
    </row>
    <row r="45" s="448" customFormat="true" ht="24" hidden="false" customHeight="true" outlineLevel="0" collapsed="false">
      <c r="B45" s="305"/>
      <c r="C45" s="305"/>
      <c r="D45" s="324"/>
      <c r="E45" s="324"/>
      <c r="F45" s="324"/>
      <c r="H45" s="284"/>
      <c r="I45" s="305"/>
      <c r="J45" s="305"/>
    </row>
    <row r="46" s="448" customFormat="true" ht="24" hidden="false" customHeight="true" outlineLevel="0" collapsed="false">
      <c r="B46" s="305"/>
      <c r="C46" s="305"/>
      <c r="D46" s="324"/>
      <c r="E46" s="324"/>
      <c r="F46" s="324"/>
      <c r="H46" s="284"/>
      <c r="I46" s="305"/>
      <c r="J46" s="305"/>
    </row>
    <row r="47" s="448" customFormat="true" ht="24" hidden="false" customHeight="true" outlineLevel="0" collapsed="false">
      <c r="B47" s="305"/>
      <c r="C47" s="305"/>
      <c r="D47" s="324"/>
      <c r="E47" s="324"/>
      <c r="F47" s="324"/>
      <c r="H47" s="284"/>
      <c r="I47" s="305"/>
      <c r="J47" s="305"/>
    </row>
    <row r="48" s="448" customFormat="true" ht="24" hidden="false" customHeight="true" outlineLevel="0" collapsed="false">
      <c r="B48" s="305"/>
      <c r="C48" s="305"/>
      <c r="D48" s="324"/>
      <c r="E48" s="324"/>
      <c r="F48" s="324"/>
      <c r="H48" s="284"/>
      <c r="I48" s="305"/>
      <c r="J48" s="305"/>
    </row>
    <row r="49" customFormat="false" ht="24" hidden="false" customHeight="true" outlineLevel="0" collapsed="false"/>
    <row r="50" customFormat="false" ht="24" hidden="false" customHeight="true" outlineLevel="0" collapsed="false"/>
    <row r="51" customFormat="false" ht="24" hidden="false" customHeight="true" outlineLevel="0" collapsed="false"/>
  </sheetData>
  <mergeCells count="4">
    <mergeCell ref="A4:C5"/>
    <mergeCell ref="D4:D5"/>
    <mergeCell ref="E4:E5"/>
    <mergeCell ref="F4:G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2" min="1" style="305" width="3.62"/>
    <col collapsed="false" customWidth="true" hidden="false" outlineLevel="0" max="3" min="3" style="305" width="27.62"/>
    <col collapsed="false" customWidth="true" hidden="false" outlineLevel="0" max="4" min="4" style="305" width="2.12"/>
    <col collapsed="false" customWidth="true" hidden="false" outlineLevel="0" max="7" min="5" style="324" width="12.12"/>
    <col collapsed="false" customWidth="true" hidden="false" outlineLevel="0" max="8" min="8" style="448" width="12.12"/>
    <col collapsed="false" customWidth="false" hidden="false" outlineLevel="0" max="257" min="9" style="305" width="8.99"/>
  </cols>
  <sheetData>
    <row r="1" customFormat="false" ht="28.5" hidden="false" customHeight="true" outlineLevel="0" collapsed="false"/>
    <row r="2" customFormat="false" ht="17.25" hidden="false" customHeight="true" outlineLevel="0" collapsed="false">
      <c r="B2" s="19" t="s">
        <v>814</v>
      </c>
    </row>
    <row r="3" s="449" customFormat="true" ht="17.25" hidden="false" customHeight="true" outlineLevel="0" collapsed="false">
      <c r="E3" s="330"/>
      <c r="F3" s="330"/>
      <c r="H3" s="450" t="s">
        <v>815</v>
      </c>
    </row>
    <row r="4" customFormat="false" ht="25.5" hidden="false" customHeight="true" outlineLevel="0" collapsed="false">
      <c r="A4" s="452" t="s">
        <v>816</v>
      </c>
      <c r="B4" s="452"/>
      <c r="C4" s="452"/>
      <c r="D4" s="452"/>
      <c r="E4" s="540" t="s">
        <v>817</v>
      </c>
      <c r="F4" s="541" t="s">
        <v>721</v>
      </c>
      <c r="G4" s="582" t="s">
        <v>818</v>
      </c>
      <c r="H4" s="582"/>
    </row>
    <row r="5" customFormat="false" ht="30" hidden="false" customHeight="true" outlineLevel="0" collapsed="false">
      <c r="A5" s="452"/>
      <c r="B5" s="452"/>
      <c r="C5" s="452"/>
      <c r="D5" s="452"/>
      <c r="E5" s="540"/>
      <c r="F5" s="541"/>
      <c r="G5" s="583"/>
      <c r="H5" s="635" t="s">
        <v>819</v>
      </c>
      <c r="J5" s="636" t="s">
        <v>820</v>
      </c>
    </row>
    <row r="6" s="615" customFormat="true" ht="22.5" hidden="false" customHeight="true" outlineLevel="0" collapsed="false">
      <c r="A6" s="637"/>
      <c r="B6" s="638" t="s">
        <v>821</v>
      </c>
      <c r="C6" s="638"/>
      <c r="D6" s="639"/>
      <c r="E6" s="346" t="n">
        <v>435</v>
      </c>
      <c r="F6" s="346" t="n">
        <v>4786</v>
      </c>
      <c r="G6" s="346" t="n">
        <v>148838</v>
      </c>
      <c r="H6" s="640" t="n">
        <v>0.311036141182274</v>
      </c>
      <c r="J6" s="346" t="n">
        <v>113527</v>
      </c>
      <c r="K6" s="641" t="n">
        <f aca="false">(G6-J6)/J6</f>
        <v>0.311036141182274</v>
      </c>
    </row>
    <row r="7" customFormat="false" ht="22.5" hidden="false" customHeight="true" outlineLevel="0" collapsed="false">
      <c r="A7" s="355"/>
      <c r="B7" s="642" t="s">
        <v>822</v>
      </c>
      <c r="C7" s="642"/>
      <c r="D7" s="643"/>
      <c r="E7" s="346" t="n">
        <v>112</v>
      </c>
      <c r="F7" s="346" t="n">
        <v>1145</v>
      </c>
      <c r="G7" s="346" t="n">
        <v>54786</v>
      </c>
      <c r="H7" s="347" t="n">
        <v>0.182772020725389</v>
      </c>
      <c r="J7" s="346" t="n">
        <v>46320</v>
      </c>
      <c r="K7" s="641" t="n">
        <f aca="false">(G7-J7)/J7</f>
        <v>0.182772020725389</v>
      </c>
    </row>
    <row r="8" customFormat="false" ht="22.5" hidden="false" customHeight="true" outlineLevel="0" collapsed="false">
      <c r="A8" s="356"/>
      <c r="B8" s="642" t="s">
        <v>823</v>
      </c>
      <c r="C8" s="642"/>
      <c r="D8" s="643"/>
      <c r="E8" s="346" t="n">
        <v>323</v>
      </c>
      <c r="F8" s="346" t="n">
        <v>3641</v>
      </c>
      <c r="G8" s="346" t="n">
        <v>94052</v>
      </c>
      <c r="H8" s="347" t="n">
        <v>0.399437558587647</v>
      </c>
      <c r="J8" s="346" t="n">
        <v>67207</v>
      </c>
      <c r="K8" s="641" t="n">
        <f aca="false">(G8-J8)/J8</f>
        <v>0.399437558587647</v>
      </c>
    </row>
    <row r="9" s="581" customFormat="true" ht="22.5" hidden="false" customHeight="true" outlineLevel="0" collapsed="false">
      <c r="A9" s="644" t="s">
        <v>824</v>
      </c>
      <c r="B9" s="645" t="s">
        <v>825</v>
      </c>
      <c r="C9" s="645"/>
      <c r="D9" s="646"/>
      <c r="E9" s="647" t="s">
        <v>282</v>
      </c>
      <c r="F9" s="647" t="s">
        <v>282</v>
      </c>
      <c r="G9" s="647" t="s">
        <v>282</v>
      </c>
      <c r="H9" s="640" t="s">
        <v>282</v>
      </c>
      <c r="I9" s="648"/>
      <c r="J9" s="647" t="s">
        <v>771</v>
      </c>
      <c r="K9" s="641" t="n">
        <v>0</v>
      </c>
    </row>
    <row r="10" s="581" customFormat="true" ht="22.5" hidden="false" customHeight="true" outlineLevel="0" collapsed="false">
      <c r="A10" s="644"/>
      <c r="B10" s="649" t="s">
        <v>826</v>
      </c>
      <c r="C10" s="649"/>
      <c r="D10" s="586"/>
      <c r="E10" s="346" t="n">
        <v>34</v>
      </c>
      <c r="F10" s="346" t="n">
        <v>277</v>
      </c>
      <c r="G10" s="346" t="n">
        <v>3269</v>
      </c>
      <c r="H10" s="347" t="n">
        <v>0.17168458781362</v>
      </c>
      <c r="I10" s="648"/>
      <c r="J10" s="346" t="n">
        <v>2790</v>
      </c>
      <c r="K10" s="641" t="n">
        <f aca="false">(G10-J10)/J10</f>
        <v>0.17168458781362</v>
      </c>
    </row>
    <row r="11" s="548" customFormat="true" ht="19.5" hidden="false" customHeight="true" outlineLevel="0" collapsed="false">
      <c r="A11" s="644"/>
      <c r="B11" s="649" t="s">
        <v>827</v>
      </c>
      <c r="C11" s="649"/>
      <c r="D11" s="597"/>
      <c r="E11" s="346" t="n">
        <v>90</v>
      </c>
      <c r="F11" s="346" t="n">
        <v>1402</v>
      </c>
      <c r="G11" s="346" t="n">
        <v>23163</v>
      </c>
      <c r="H11" s="347" t="n">
        <v>0.624106015986538</v>
      </c>
      <c r="I11" s="648"/>
      <c r="J11" s="346" t="n">
        <v>14262</v>
      </c>
      <c r="K11" s="641" t="n">
        <f aca="false">(G11-J11)/J11</f>
        <v>0.624106015986538</v>
      </c>
    </row>
    <row r="12" s="548" customFormat="true" ht="19.5" hidden="false" customHeight="true" outlineLevel="0" collapsed="false">
      <c r="A12" s="644"/>
      <c r="B12" s="649" t="s">
        <v>828</v>
      </c>
      <c r="C12" s="649"/>
      <c r="D12" s="597"/>
      <c r="E12" s="346" t="n">
        <v>63</v>
      </c>
      <c r="F12" s="346" t="n">
        <v>593</v>
      </c>
      <c r="G12" s="346" t="n">
        <v>40095</v>
      </c>
      <c r="H12" s="347" t="n">
        <v>0.793157423971378</v>
      </c>
      <c r="I12" s="648"/>
      <c r="J12" s="346" t="n">
        <v>22360</v>
      </c>
      <c r="K12" s="641" t="n">
        <f aca="false">(G12-J12)/J12</f>
        <v>0.793157423971378</v>
      </c>
    </row>
    <row r="13" s="548" customFormat="true" ht="19.5" hidden="false" customHeight="true" outlineLevel="0" collapsed="false">
      <c r="A13" s="644"/>
      <c r="B13" s="649" t="s">
        <v>829</v>
      </c>
      <c r="C13" s="649"/>
      <c r="D13" s="597"/>
      <c r="E13" s="346" t="n">
        <v>128</v>
      </c>
      <c r="F13" s="346" t="n">
        <v>1311</v>
      </c>
      <c r="G13" s="346" t="n">
        <v>26509</v>
      </c>
      <c r="H13" s="347" t="s">
        <v>282</v>
      </c>
      <c r="I13" s="648"/>
      <c r="J13" s="346" t="s">
        <v>771</v>
      </c>
      <c r="K13" s="641" t="s">
        <v>282</v>
      </c>
    </row>
    <row r="14" s="581" customFormat="true" ht="19.5" hidden="false" customHeight="true" outlineLevel="0" collapsed="false">
      <c r="A14" s="644"/>
      <c r="B14" s="650" t="s">
        <v>830</v>
      </c>
      <c r="C14" s="651" t="s">
        <v>831</v>
      </c>
      <c r="D14" s="652"/>
      <c r="E14" s="647" t="n">
        <v>9</v>
      </c>
      <c r="F14" s="647" t="n">
        <v>121</v>
      </c>
      <c r="G14" s="647" t="n">
        <v>2793</v>
      </c>
      <c r="H14" s="640" t="n">
        <v>-0.0372285418821096</v>
      </c>
      <c r="I14" s="648"/>
      <c r="J14" s="647" t="n">
        <v>2901</v>
      </c>
      <c r="K14" s="641" t="n">
        <f aca="false">(G14-J14)/J14</f>
        <v>-0.0372285418821096</v>
      </c>
    </row>
    <row r="15" s="581" customFormat="true" ht="19.5" hidden="false" customHeight="true" outlineLevel="0" collapsed="false">
      <c r="A15" s="644"/>
      <c r="B15" s="650"/>
      <c r="C15" s="653" t="s">
        <v>832</v>
      </c>
      <c r="D15" s="551"/>
      <c r="E15" s="346" t="n">
        <v>2</v>
      </c>
      <c r="F15" s="346" t="n">
        <v>7</v>
      </c>
      <c r="G15" s="346" t="s">
        <v>771</v>
      </c>
      <c r="H15" s="347" t="s">
        <v>282</v>
      </c>
      <c r="I15" s="648"/>
      <c r="J15" s="346" t="s">
        <v>771</v>
      </c>
      <c r="K15" s="641" t="s">
        <v>282</v>
      </c>
    </row>
    <row r="16" s="548" customFormat="true" ht="19.5" hidden="false" customHeight="true" outlineLevel="0" collapsed="false">
      <c r="A16" s="644"/>
      <c r="B16" s="650"/>
      <c r="C16" s="649" t="s">
        <v>833</v>
      </c>
      <c r="D16" s="599"/>
      <c r="E16" s="346" t="n">
        <v>44</v>
      </c>
      <c r="F16" s="346" t="n">
        <v>340</v>
      </c>
      <c r="G16" s="346" t="n">
        <v>5768</v>
      </c>
      <c r="H16" s="347" t="n">
        <v>0.245519326279421</v>
      </c>
      <c r="I16" s="648"/>
      <c r="J16" s="346" t="n">
        <v>4631</v>
      </c>
      <c r="K16" s="641" t="n">
        <f aca="false">(G16-J16)/J16</f>
        <v>0.245519326279421</v>
      </c>
    </row>
    <row r="17" s="581" customFormat="true" ht="19.5" hidden="false" customHeight="true" outlineLevel="0" collapsed="false">
      <c r="A17" s="644"/>
      <c r="B17" s="650"/>
      <c r="C17" s="649" t="s">
        <v>834</v>
      </c>
      <c r="D17" s="654"/>
      <c r="E17" s="346" t="n">
        <v>1</v>
      </c>
      <c r="F17" s="346" t="n">
        <v>14</v>
      </c>
      <c r="G17" s="346" t="s">
        <v>771</v>
      </c>
      <c r="H17" s="347" t="s">
        <v>282</v>
      </c>
      <c r="I17" s="648"/>
      <c r="J17" s="346" t="s">
        <v>771</v>
      </c>
      <c r="K17" s="641" t="s">
        <v>282</v>
      </c>
    </row>
    <row r="18" s="581" customFormat="true" ht="19.5" hidden="false" customHeight="true" outlineLevel="0" collapsed="false">
      <c r="A18" s="644"/>
      <c r="B18" s="650"/>
      <c r="C18" s="655" t="s">
        <v>835</v>
      </c>
      <c r="D18" s="554"/>
      <c r="E18" s="346" t="n">
        <v>17</v>
      </c>
      <c r="F18" s="346" t="n">
        <v>165</v>
      </c>
      <c r="G18" s="346" t="n">
        <v>10893</v>
      </c>
      <c r="H18" s="347" t="n">
        <v>0.308311313956282</v>
      </c>
      <c r="I18" s="648"/>
      <c r="J18" s="346" t="n">
        <v>8326</v>
      </c>
      <c r="K18" s="641" t="n">
        <f aca="false">(G18-J18)/J18</f>
        <v>0.308311313956282</v>
      </c>
    </row>
    <row r="19" s="592" customFormat="true" ht="19.5" hidden="false" customHeight="true" outlineLevel="0" collapsed="false">
      <c r="A19" s="644"/>
      <c r="B19" s="650"/>
      <c r="C19" s="655" t="s">
        <v>836</v>
      </c>
      <c r="D19" s="656"/>
      <c r="E19" s="346" t="n">
        <v>17</v>
      </c>
      <c r="F19" s="346" t="n">
        <v>320</v>
      </c>
      <c r="G19" s="346" t="n">
        <v>1927</v>
      </c>
      <c r="H19" s="347" t="n">
        <v>-0.181740976645435</v>
      </c>
      <c r="I19" s="657"/>
      <c r="J19" s="346" t="n">
        <v>2355</v>
      </c>
      <c r="K19" s="641" t="n">
        <f aca="false">(G19-J19)/J19</f>
        <v>-0.181740976645435</v>
      </c>
    </row>
    <row r="20" s="581" customFormat="true" ht="19.5" hidden="false" customHeight="true" outlineLevel="0" collapsed="false">
      <c r="A20" s="644"/>
      <c r="B20" s="650"/>
      <c r="C20" s="658" t="s">
        <v>837</v>
      </c>
      <c r="D20" s="554"/>
      <c r="E20" s="346" t="n">
        <v>6</v>
      </c>
      <c r="F20" s="346" t="n">
        <v>23</v>
      </c>
      <c r="G20" s="346" t="n">
        <v>264</v>
      </c>
      <c r="H20" s="347" t="n">
        <v>-0.236994219653179</v>
      </c>
      <c r="I20" s="648"/>
      <c r="J20" s="346" t="n">
        <v>346</v>
      </c>
      <c r="K20" s="641" t="n">
        <f aca="false">(G20-J20)/J20</f>
        <v>-0.236994219653179</v>
      </c>
    </row>
    <row r="21" s="581" customFormat="true" ht="19.5" hidden="false" customHeight="true" outlineLevel="0" collapsed="false">
      <c r="A21" s="644"/>
      <c r="B21" s="650"/>
      <c r="C21" s="655" t="s">
        <v>838</v>
      </c>
      <c r="D21" s="554"/>
      <c r="E21" s="346" t="n">
        <v>6</v>
      </c>
      <c r="F21" s="346" t="n">
        <v>20</v>
      </c>
      <c r="G21" s="346" t="n">
        <v>205</v>
      </c>
      <c r="H21" s="347" t="n">
        <v>0.0732984293193717</v>
      </c>
      <c r="I21" s="648"/>
      <c r="J21" s="346" t="n">
        <v>191</v>
      </c>
      <c r="K21" s="641" t="n">
        <f aca="false">(G21-J21)/J21</f>
        <v>0.0732984293193717</v>
      </c>
    </row>
    <row r="22" s="581" customFormat="true" ht="19.5" hidden="false" customHeight="true" outlineLevel="0" collapsed="false">
      <c r="A22" s="644"/>
      <c r="B22" s="650"/>
      <c r="C22" s="659" t="s">
        <v>839</v>
      </c>
      <c r="D22" s="605"/>
      <c r="E22" s="361" t="n">
        <v>26</v>
      </c>
      <c r="F22" s="361" t="n">
        <v>301</v>
      </c>
      <c r="G22" s="361" t="n">
        <v>4247</v>
      </c>
      <c r="H22" s="362" t="n">
        <v>0.0270858524788392</v>
      </c>
      <c r="I22" s="648"/>
      <c r="J22" s="361" t="n">
        <v>4135</v>
      </c>
      <c r="K22" s="641" t="n">
        <f aca="false">(G22-J22)/J22</f>
        <v>0.0270858524788392</v>
      </c>
    </row>
    <row r="23" s="581" customFormat="true" ht="19.5" hidden="false" customHeight="true" outlineLevel="0" collapsed="false">
      <c r="A23" s="644"/>
      <c r="B23" s="660" t="s">
        <v>840</v>
      </c>
      <c r="C23" s="660"/>
      <c r="D23" s="661"/>
      <c r="E23" s="485" t="n">
        <v>8</v>
      </c>
      <c r="F23" s="485" t="n">
        <v>58</v>
      </c>
      <c r="G23" s="485" t="n">
        <v>1015</v>
      </c>
      <c r="H23" s="662" t="n">
        <v>0.0594989561586639</v>
      </c>
      <c r="I23" s="648"/>
      <c r="J23" s="485" t="n">
        <v>958</v>
      </c>
      <c r="K23" s="641" t="n">
        <f aca="false">(G23-J23)/J23</f>
        <v>0.0594989561586639</v>
      </c>
    </row>
    <row r="24" s="581" customFormat="true" ht="19.5" hidden="false" customHeight="true" outlineLevel="0" collapsed="false">
      <c r="A24" s="598"/>
      <c r="B24" s="598"/>
      <c r="E24" s="324"/>
      <c r="F24" s="375"/>
      <c r="G24" s="375"/>
      <c r="H24" s="450" t="s">
        <v>841</v>
      </c>
      <c r="I24" s="648"/>
    </row>
    <row r="25" s="448" customFormat="true" ht="19.5" hidden="false" customHeight="true" outlineLevel="0" collapsed="false">
      <c r="A25" s="663" t="s">
        <v>217</v>
      </c>
      <c r="C25" s="213"/>
      <c r="D25" s="213"/>
      <c r="E25" s="324"/>
      <c r="F25" s="324"/>
      <c r="G25" s="324"/>
    </row>
    <row r="26" s="448" customFormat="true" ht="19.5" hidden="false" customHeight="true" outlineLevel="0" collapsed="false">
      <c r="A26" s="561" t="s">
        <v>842</v>
      </c>
      <c r="B26" s="561"/>
      <c r="C26" s="213"/>
      <c r="D26" s="213"/>
      <c r="E26" s="324"/>
      <c r="F26" s="324"/>
      <c r="G26" s="324"/>
    </row>
    <row r="27" s="448" customFormat="true" ht="19.5" hidden="false" customHeight="true" outlineLevel="0" collapsed="false">
      <c r="C27" s="475"/>
      <c r="D27" s="475"/>
      <c r="E27" s="324"/>
      <c r="F27" s="324"/>
      <c r="G27" s="324"/>
    </row>
    <row r="28" s="448" customFormat="true" ht="19.5" hidden="false" customHeight="true" outlineLevel="0" collapsed="false">
      <c r="A28" s="561"/>
      <c r="B28" s="561"/>
      <c r="C28" s="305"/>
      <c r="D28" s="305"/>
      <c r="E28" s="324"/>
      <c r="F28" s="324"/>
      <c r="G28" s="324"/>
    </row>
    <row r="29" s="448" customFormat="true" ht="19.5" hidden="false" customHeight="true" outlineLevel="0" collapsed="false">
      <c r="A29" s="561"/>
      <c r="B29" s="561"/>
      <c r="C29" s="561"/>
      <c r="D29" s="305"/>
      <c r="E29" s="324"/>
      <c r="F29" s="324"/>
      <c r="G29" s="324"/>
    </row>
    <row r="30" s="448" customFormat="true" ht="19.5" hidden="false" customHeight="true" outlineLevel="0" collapsed="false">
      <c r="C30" s="305"/>
      <c r="D30" s="305"/>
      <c r="E30" s="324"/>
      <c r="F30" s="324"/>
      <c r="G30" s="324"/>
    </row>
    <row r="31" s="448" customFormat="true" ht="24" hidden="false" customHeight="true" outlineLevel="0" collapsed="false">
      <c r="C31" s="305"/>
      <c r="D31" s="305"/>
      <c r="E31" s="324"/>
      <c r="F31" s="324"/>
      <c r="G31" s="324"/>
    </row>
    <row r="32" s="448" customFormat="true" ht="24" hidden="false" customHeight="true" outlineLevel="0" collapsed="false">
      <c r="C32" s="305"/>
      <c r="D32" s="305"/>
      <c r="E32" s="324"/>
      <c r="F32" s="324"/>
      <c r="G32" s="324"/>
    </row>
    <row r="33" s="448" customFormat="true" ht="24" hidden="false" customHeight="true" outlineLevel="0" collapsed="false">
      <c r="C33" s="305"/>
      <c r="D33" s="305"/>
      <c r="E33" s="324"/>
      <c r="F33" s="324"/>
      <c r="G33" s="324"/>
    </row>
    <row r="34" s="448" customFormat="true" ht="24" hidden="false" customHeight="true" outlineLevel="0" collapsed="false">
      <c r="C34" s="305"/>
      <c r="D34" s="305"/>
      <c r="E34" s="324"/>
      <c r="F34" s="324"/>
      <c r="G34" s="324"/>
    </row>
    <row r="35" s="448" customFormat="true" ht="24" hidden="false" customHeight="true" outlineLevel="0" collapsed="false">
      <c r="C35" s="305"/>
      <c r="D35" s="305"/>
      <c r="E35" s="324"/>
      <c r="F35" s="324"/>
      <c r="G35" s="324"/>
    </row>
    <row r="36" s="448" customFormat="true" ht="24" hidden="false" customHeight="true" outlineLevel="0" collapsed="false">
      <c r="C36" s="305"/>
      <c r="D36" s="305"/>
      <c r="E36" s="324"/>
      <c r="F36" s="324"/>
      <c r="G36" s="324"/>
    </row>
    <row r="37" customFormat="false" ht="24" hidden="false" customHeight="true" outlineLevel="0" collapsed="false"/>
    <row r="38" customFormat="false" ht="24" hidden="false" customHeight="true" outlineLevel="0" collapsed="false"/>
    <row r="39" customFormat="false" ht="24" hidden="false" customHeight="true" outlineLevel="0" collapsed="false"/>
  </sheetData>
  <mergeCells count="15">
    <mergeCell ref="A4:D5"/>
    <mergeCell ref="E4:E5"/>
    <mergeCell ref="F4:F5"/>
    <mergeCell ref="G4:H4"/>
    <mergeCell ref="B6:C6"/>
    <mergeCell ref="B7:C7"/>
    <mergeCell ref="B8:C8"/>
    <mergeCell ref="A9:A23"/>
    <mergeCell ref="B9:C9"/>
    <mergeCell ref="B10:C10"/>
    <mergeCell ref="B11:C11"/>
    <mergeCell ref="B12:C12"/>
    <mergeCell ref="B13:C13"/>
    <mergeCell ref="B14:B22"/>
    <mergeCell ref="B23:C2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1" min="1" style="377" width="5.62"/>
    <col collapsed="false" customWidth="true" hidden="false" outlineLevel="0" max="2" min="2" style="377" width="7.62"/>
    <col collapsed="false" customWidth="true" hidden="false" outlineLevel="0" max="5" min="3" style="377" width="5.75"/>
    <col collapsed="false" customWidth="true" hidden="false" outlineLevel="0" max="6" min="6" style="377" width="2.99"/>
    <col collapsed="false" customWidth="true" hidden="false" outlineLevel="0" max="7" min="7" style="375" width="4.12"/>
    <col collapsed="false" customWidth="true" hidden="false" outlineLevel="0" max="8" min="8" style="375" width="6.62"/>
    <col collapsed="false" customWidth="true" hidden="false" outlineLevel="0" max="9" min="9" style="375" width="7.49"/>
    <col collapsed="false" customWidth="true" hidden="false" outlineLevel="0" max="13" min="10" style="375" width="6.87"/>
    <col collapsed="false" customWidth="true" hidden="false" outlineLevel="0" max="14" min="14" style="375" width="9.87"/>
    <col collapsed="false" customWidth="true" hidden="false" outlineLevel="0" max="15" min="15" style="376" width="9.87"/>
    <col collapsed="false" customWidth="true" hidden="false" outlineLevel="0" max="16" min="16" style="377" width="10.12"/>
    <col collapsed="false" customWidth="true" hidden="false" outlineLevel="0" max="17" min="17" style="376" width="10.12"/>
    <col collapsed="false" customWidth="true" hidden="false" outlineLevel="0" max="18" min="18" style="377" width="5.99"/>
    <col collapsed="false" customWidth="false" hidden="false" outlineLevel="0" max="257" min="19" style="377" width="8.99"/>
  </cols>
  <sheetData>
    <row r="1" customFormat="false" ht="28.5" hidden="false" customHeight="true" outlineLevel="0" collapsed="false">
      <c r="A1" s="664" t="s">
        <v>843</v>
      </c>
    </row>
    <row r="2" customFormat="false" ht="17.25" hidden="false" customHeight="true" outlineLevel="0" collapsed="false">
      <c r="A2" s="664" t="s">
        <v>844</v>
      </c>
    </row>
    <row r="3" s="665" customFormat="true" ht="17.25" hidden="false" customHeight="true" outlineLevel="0" collapsed="false">
      <c r="D3" s="666"/>
      <c r="E3" s="666"/>
      <c r="F3" s="666"/>
      <c r="G3" s="381"/>
      <c r="H3" s="381"/>
      <c r="I3" s="381"/>
      <c r="J3" s="381"/>
      <c r="K3" s="381"/>
      <c r="L3" s="381"/>
      <c r="M3" s="375"/>
      <c r="N3" s="381"/>
      <c r="O3" s="383" t="s">
        <v>845</v>
      </c>
      <c r="P3" s="384"/>
      <c r="Q3" s="382"/>
    </row>
    <row r="4" customFormat="false" ht="26.25" hidden="false" customHeight="true" outlineLevel="0" collapsed="false">
      <c r="A4" s="667" t="s">
        <v>846</v>
      </c>
      <c r="B4" s="667"/>
      <c r="C4" s="668" t="s">
        <v>847</v>
      </c>
      <c r="D4" s="668" t="s">
        <v>848</v>
      </c>
      <c r="E4" s="669" t="s">
        <v>849</v>
      </c>
      <c r="F4" s="669"/>
      <c r="G4" s="669"/>
      <c r="H4" s="669"/>
      <c r="I4" s="386" t="s">
        <v>850</v>
      </c>
      <c r="J4" s="386"/>
      <c r="K4" s="386"/>
      <c r="L4" s="386"/>
      <c r="M4" s="386"/>
      <c r="N4" s="386"/>
      <c r="O4" s="386"/>
      <c r="P4" s="387"/>
      <c r="Q4" s="388"/>
      <c r="R4" s="389"/>
    </row>
    <row r="5" s="672" customFormat="true" ht="25.5" hidden="false" customHeight="true" outlineLevel="0" collapsed="false">
      <c r="A5" s="667"/>
      <c r="B5" s="667"/>
      <c r="C5" s="668"/>
      <c r="D5" s="668"/>
      <c r="E5" s="670"/>
      <c r="F5" s="670"/>
      <c r="G5" s="671" t="s">
        <v>851</v>
      </c>
      <c r="H5" s="671"/>
      <c r="I5" s="335" t="s">
        <v>296</v>
      </c>
      <c r="J5" s="335"/>
      <c r="K5" s="335"/>
      <c r="L5" s="335" t="s">
        <v>852</v>
      </c>
      <c r="M5" s="335"/>
      <c r="N5" s="335" t="s">
        <v>853</v>
      </c>
      <c r="O5" s="335" t="s">
        <v>854</v>
      </c>
      <c r="P5" s="397"/>
      <c r="Q5" s="376"/>
      <c r="R5" s="397"/>
    </row>
    <row r="6" s="672" customFormat="true" ht="22.5" hidden="false" customHeight="true" outlineLevel="0" collapsed="false">
      <c r="A6" s="673" t="s">
        <v>764</v>
      </c>
      <c r="B6" s="673"/>
      <c r="C6" s="674" t="n">
        <v>6</v>
      </c>
      <c r="D6" s="674" t="n">
        <v>52</v>
      </c>
      <c r="E6" s="675" t="n">
        <v>104</v>
      </c>
      <c r="F6" s="675"/>
      <c r="G6" s="676" t="n">
        <v>24</v>
      </c>
      <c r="H6" s="676"/>
      <c r="I6" s="676" t="n">
        <v>1570</v>
      </c>
      <c r="J6" s="676"/>
      <c r="K6" s="676"/>
      <c r="L6" s="676" t="n">
        <v>499</v>
      </c>
      <c r="M6" s="676"/>
      <c r="N6" s="677" t="n">
        <v>514</v>
      </c>
      <c r="O6" s="677" t="n">
        <v>557</v>
      </c>
      <c r="P6" s="397"/>
      <c r="Q6" s="376"/>
      <c r="R6" s="397"/>
    </row>
    <row r="7" s="683" customFormat="true" ht="22.5" hidden="false" customHeight="true" outlineLevel="0" collapsed="false">
      <c r="A7" s="678" t="s">
        <v>855</v>
      </c>
      <c r="B7" s="678"/>
      <c r="C7" s="674" t="n">
        <v>6</v>
      </c>
      <c r="D7" s="674" t="n">
        <v>52</v>
      </c>
      <c r="E7" s="679" t="n">
        <v>109</v>
      </c>
      <c r="F7" s="679"/>
      <c r="G7" s="680" t="n">
        <v>28</v>
      </c>
      <c r="H7" s="680"/>
      <c r="I7" s="680" t="n">
        <v>1557</v>
      </c>
      <c r="J7" s="680"/>
      <c r="K7" s="680"/>
      <c r="L7" s="680" t="n">
        <v>546</v>
      </c>
      <c r="M7" s="680"/>
      <c r="N7" s="677" t="n">
        <v>496</v>
      </c>
      <c r="O7" s="677" t="n">
        <v>515</v>
      </c>
      <c r="P7" s="681"/>
      <c r="Q7" s="682"/>
      <c r="R7" s="681"/>
    </row>
    <row r="8" s="683" customFormat="true" ht="22.5" hidden="false" customHeight="true" outlineLevel="0" collapsed="false">
      <c r="A8" s="678" t="s">
        <v>765</v>
      </c>
      <c r="B8" s="678"/>
      <c r="C8" s="684" t="n">
        <v>6</v>
      </c>
      <c r="D8" s="684" t="n">
        <v>52</v>
      </c>
      <c r="E8" s="685" t="n">
        <v>113</v>
      </c>
      <c r="F8" s="685"/>
      <c r="G8" s="686" t="n">
        <v>23</v>
      </c>
      <c r="H8" s="686"/>
      <c r="I8" s="686" t="n">
        <v>1528</v>
      </c>
      <c r="J8" s="686"/>
      <c r="K8" s="686"/>
      <c r="L8" s="686" t="n">
        <v>482</v>
      </c>
      <c r="M8" s="686"/>
      <c r="N8" s="687" t="n">
        <v>547</v>
      </c>
      <c r="O8" s="687" t="n">
        <v>499</v>
      </c>
      <c r="P8" s="681"/>
      <c r="Q8" s="682"/>
      <c r="R8" s="681"/>
    </row>
    <row r="9" s="683" customFormat="true" ht="22.5" hidden="false" customHeight="true" outlineLevel="0" collapsed="false">
      <c r="A9" s="678" t="s">
        <v>766</v>
      </c>
      <c r="B9" s="678"/>
      <c r="C9" s="684" t="n">
        <v>6</v>
      </c>
      <c r="D9" s="684" t="n">
        <v>50</v>
      </c>
      <c r="E9" s="685" t="n">
        <v>111</v>
      </c>
      <c r="F9" s="685"/>
      <c r="G9" s="686" t="n">
        <v>23</v>
      </c>
      <c r="H9" s="686"/>
      <c r="I9" s="686" t="n">
        <v>1495</v>
      </c>
      <c r="J9" s="686"/>
      <c r="K9" s="686"/>
      <c r="L9" s="686" t="n">
        <v>457</v>
      </c>
      <c r="M9" s="686"/>
      <c r="N9" s="687" t="n">
        <v>493</v>
      </c>
      <c r="O9" s="687" t="n">
        <v>545</v>
      </c>
      <c r="P9" s="681"/>
      <c r="Q9" s="682"/>
      <c r="R9" s="681"/>
    </row>
    <row r="10" s="683" customFormat="true" ht="22.5" hidden="false" customHeight="true" outlineLevel="0" collapsed="false">
      <c r="A10" s="678" t="s">
        <v>856</v>
      </c>
      <c r="B10" s="678"/>
      <c r="C10" s="684" t="n">
        <v>6</v>
      </c>
      <c r="D10" s="684" t="n">
        <v>49</v>
      </c>
      <c r="E10" s="685" t="n">
        <v>110</v>
      </c>
      <c r="F10" s="685"/>
      <c r="G10" s="686" t="n">
        <v>24</v>
      </c>
      <c r="H10" s="686"/>
      <c r="I10" s="686" t="n">
        <v>1436</v>
      </c>
      <c r="J10" s="686"/>
      <c r="K10" s="686"/>
      <c r="L10" s="686" t="n">
        <v>490</v>
      </c>
      <c r="M10" s="686"/>
      <c r="N10" s="687" t="n">
        <v>456</v>
      </c>
      <c r="O10" s="687" t="n">
        <v>490</v>
      </c>
      <c r="P10" s="681"/>
      <c r="Q10" s="682"/>
      <c r="R10" s="681"/>
    </row>
    <row r="11" s="683" customFormat="true" ht="22.5" hidden="false" customHeight="true" outlineLevel="0" collapsed="false">
      <c r="A11" s="688" t="s">
        <v>857</v>
      </c>
      <c r="B11" s="688"/>
      <c r="C11" s="689" t="n">
        <v>5</v>
      </c>
      <c r="D11" s="689" t="n">
        <v>40</v>
      </c>
      <c r="E11" s="690" t="n">
        <v>96</v>
      </c>
      <c r="F11" s="690"/>
      <c r="G11" s="691" t="n">
        <v>22</v>
      </c>
      <c r="H11" s="691"/>
      <c r="I11" s="691" t="n">
        <v>1180</v>
      </c>
      <c r="J11" s="691"/>
      <c r="K11" s="691"/>
      <c r="L11" s="691" t="n">
        <v>416</v>
      </c>
      <c r="M11" s="691"/>
      <c r="N11" s="692" t="n">
        <v>377</v>
      </c>
      <c r="O11" s="692" t="n">
        <v>387</v>
      </c>
      <c r="P11" s="681"/>
      <c r="Q11" s="682"/>
      <c r="R11" s="681"/>
    </row>
    <row r="12" customFormat="false" ht="24" hidden="false" customHeight="true" outlineLevel="0" collapsed="false">
      <c r="D12" s="693"/>
      <c r="E12" s="693"/>
      <c r="F12" s="693"/>
      <c r="G12" s="413"/>
      <c r="H12" s="413"/>
      <c r="I12" s="413"/>
      <c r="J12" s="413"/>
      <c r="K12" s="413"/>
      <c r="L12" s="413"/>
      <c r="M12" s="413"/>
      <c r="N12" s="413"/>
      <c r="O12" s="383" t="s">
        <v>858</v>
      </c>
    </row>
    <row r="13" customFormat="false" ht="13.5" hidden="false" customHeight="true" outlineLevel="0" collapsed="false"/>
    <row r="14" customFormat="false" ht="17.25" hidden="false" customHeight="true" outlineLevel="0" collapsed="false">
      <c r="A14" s="664" t="s">
        <v>859</v>
      </c>
    </row>
    <row r="15" s="665" customFormat="true" ht="17.25" hidden="false" customHeight="true" outlineLevel="0" collapsed="false">
      <c r="D15" s="666"/>
      <c r="E15" s="666"/>
      <c r="F15" s="666"/>
      <c r="G15" s="381"/>
      <c r="H15" s="381"/>
      <c r="I15" s="381"/>
      <c r="J15" s="381"/>
      <c r="K15" s="381"/>
      <c r="L15" s="381"/>
      <c r="M15" s="375"/>
      <c r="N15" s="381"/>
      <c r="O15" s="383" t="s">
        <v>845</v>
      </c>
      <c r="P15" s="384"/>
      <c r="Q15" s="382"/>
    </row>
    <row r="16" customFormat="false" ht="26.25" hidden="false" customHeight="true" outlineLevel="0" collapsed="false">
      <c r="A16" s="667" t="s">
        <v>846</v>
      </c>
      <c r="B16" s="667"/>
      <c r="C16" s="668" t="s">
        <v>847</v>
      </c>
      <c r="D16" s="668" t="s">
        <v>848</v>
      </c>
      <c r="E16" s="669" t="s">
        <v>849</v>
      </c>
      <c r="F16" s="669"/>
      <c r="G16" s="669"/>
      <c r="H16" s="669"/>
      <c r="I16" s="386" t="s">
        <v>850</v>
      </c>
      <c r="J16" s="386"/>
      <c r="K16" s="386"/>
      <c r="L16" s="386"/>
      <c r="M16" s="386"/>
      <c r="N16" s="386"/>
      <c r="O16" s="386"/>
      <c r="P16" s="387"/>
      <c r="Q16" s="388"/>
      <c r="R16" s="389"/>
    </row>
    <row r="17" s="672" customFormat="true" ht="25.5" hidden="false" customHeight="true" outlineLevel="0" collapsed="false">
      <c r="A17" s="667"/>
      <c r="B17" s="667"/>
      <c r="C17" s="668"/>
      <c r="D17" s="668"/>
      <c r="E17" s="670"/>
      <c r="F17" s="670"/>
      <c r="G17" s="671" t="s">
        <v>851</v>
      </c>
      <c r="H17" s="671"/>
      <c r="I17" s="335" t="s">
        <v>296</v>
      </c>
      <c r="J17" s="335"/>
      <c r="K17" s="335"/>
      <c r="L17" s="335" t="s">
        <v>852</v>
      </c>
      <c r="M17" s="335"/>
      <c r="N17" s="335" t="s">
        <v>853</v>
      </c>
      <c r="O17" s="335" t="s">
        <v>854</v>
      </c>
      <c r="P17" s="397"/>
      <c r="Q17" s="376"/>
      <c r="R17" s="397"/>
    </row>
    <row r="18" s="683" customFormat="true" ht="22.5" hidden="false" customHeight="true" outlineLevel="0" collapsed="false">
      <c r="A18" s="694" t="s">
        <v>857</v>
      </c>
      <c r="B18" s="694"/>
      <c r="C18" s="689" t="n">
        <v>1</v>
      </c>
      <c r="D18" s="689" t="n">
        <v>10</v>
      </c>
      <c r="E18" s="695" t="n">
        <v>39</v>
      </c>
      <c r="F18" s="695"/>
      <c r="G18" s="696" t="n">
        <v>23</v>
      </c>
      <c r="H18" s="696"/>
      <c r="I18" s="696" t="n">
        <v>256</v>
      </c>
      <c r="J18" s="696"/>
      <c r="K18" s="696"/>
      <c r="L18" s="696" t="n">
        <v>95</v>
      </c>
      <c r="M18" s="696"/>
      <c r="N18" s="692" t="n">
        <v>100</v>
      </c>
      <c r="O18" s="692" t="n">
        <v>61</v>
      </c>
      <c r="P18" s="681"/>
      <c r="Q18" s="682"/>
      <c r="R18" s="681"/>
    </row>
    <row r="19" customFormat="false" ht="24" hidden="false" customHeight="true" outlineLevel="0" collapsed="false">
      <c r="D19" s="693"/>
      <c r="E19" s="693"/>
      <c r="F19" s="693"/>
      <c r="G19" s="413"/>
      <c r="H19" s="413"/>
      <c r="I19" s="413"/>
      <c r="J19" s="413"/>
      <c r="K19" s="413"/>
      <c r="L19" s="413"/>
      <c r="M19" s="413"/>
      <c r="N19" s="413"/>
      <c r="O19" s="383" t="s">
        <v>858</v>
      </c>
    </row>
    <row r="20" customFormat="false" ht="15.75" hidden="false" customHeight="true" outlineLevel="0" collapsed="false">
      <c r="D20" s="693"/>
      <c r="E20" s="693"/>
      <c r="F20" s="693"/>
      <c r="G20" s="413"/>
      <c r="H20" s="413"/>
      <c r="I20" s="413"/>
      <c r="J20" s="413"/>
      <c r="K20" s="413"/>
      <c r="L20" s="413"/>
      <c r="M20" s="413"/>
      <c r="N20" s="413"/>
      <c r="O20" s="383"/>
    </row>
    <row r="21" customFormat="false" ht="17.25" hidden="false" customHeight="true" outlineLevel="0" collapsed="false">
      <c r="A21" s="664" t="s">
        <v>860</v>
      </c>
    </row>
    <row r="22" s="665" customFormat="true" ht="17.25" hidden="false" customHeight="true" outlineLevel="0" collapsed="false">
      <c r="D22" s="666"/>
      <c r="E22" s="666"/>
      <c r="F22" s="666"/>
      <c r="G22" s="381"/>
      <c r="H22" s="381"/>
      <c r="I22" s="381"/>
      <c r="J22" s="381"/>
      <c r="K22" s="381"/>
      <c r="L22" s="381"/>
      <c r="M22" s="375"/>
      <c r="N22" s="381"/>
      <c r="O22" s="383" t="s">
        <v>845</v>
      </c>
      <c r="P22" s="384"/>
      <c r="Q22" s="382"/>
    </row>
    <row r="23" customFormat="false" ht="20.25" hidden="false" customHeight="true" outlineLevel="0" collapsed="false">
      <c r="A23" s="697" t="s">
        <v>861</v>
      </c>
      <c r="B23" s="697"/>
      <c r="C23" s="698" t="s">
        <v>848</v>
      </c>
      <c r="D23" s="699"/>
      <c r="E23" s="700" t="s">
        <v>862</v>
      </c>
      <c r="F23" s="701" t="s">
        <v>863</v>
      </c>
      <c r="G23" s="701"/>
      <c r="H23" s="701"/>
      <c r="I23" s="701"/>
      <c r="J23" s="701"/>
      <c r="K23" s="701"/>
      <c r="L23" s="701"/>
      <c r="M23" s="701"/>
      <c r="N23" s="702" t="s">
        <v>864</v>
      </c>
      <c r="O23" s="702" t="s">
        <v>865</v>
      </c>
      <c r="P23" s="387"/>
      <c r="Q23" s="388"/>
      <c r="R23" s="389"/>
    </row>
    <row r="24" s="705" customFormat="true" ht="46.5" hidden="false" customHeight="true" outlineLevel="0" collapsed="false">
      <c r="A24" s="697"/>
      <c r="B24" s="697"/>
      <c r="C24" s="698"/>
      <c r="D24" s="703" t="s">
        <v>866</v>
      </c>
      <c r="E24" s="700"/>
      <c r="F24" s="704" t="s">
        <v>296</v>
      </c>
      <c r="G24" s="704"/>
      <c r="H24" s="704" t="s">
        <v>867</v>
      </c>
      <c r="I24" s="704" t="s">
        <v>868</v>
      </c>
      <c r="J24" s="704" t="s">
        <v>869</v>
      </c>
      <c r="K24" s="704" t="s">
        <v>870</v>
      </c>
      <c r="L24" s="704" t="s">
        <v>871</v>
      </c>
      <c r="M24" s="704" t="s">
        <v>872</v>
      </c>
      <c r="N24" s="702"/>
      <c r="O24" s="702"/>
      <c r="P24" s="425"/>
      <c r="Q24" s="426"/>
      <c r="R24" s="427"/>
    </row>
    <row r="25" s="705" customFormat="true" ht="23.25" hidden="false" customHeight="true" outlineLevel="0" collapsed="false">
      <c r="A25" s="706" t="s">
        <v>764</v>
      </c>
      <c r="B25" s="706"/>
      <c r="C25" s="707" t="n">
        <v>198</v>
      </c>
      <c r="D25" s="708" t="n">
        <v>24</v>
      </c>
      <c r="E25" s="709" t="n">
        <v>307</v>
      </c>
      <c r="F25" s="710" t="n">
        <v>5661</v>
      </c>
      <c r="G25" s="710"/>
      <c r="H25" s="708" t="n">
        <v>978</v>
      </c>
      <c r="I25" s="707" t="n">
        <v>986</v>
      </c>
      <c r="J25" s="708" t="n">
        <v>923</v>
      </c>
      <c r="K25" s="709" t="n">
        <v>943</v>
      </c>
      <c r="L25" s="708" t="n">
        <v>899</v>
      </c>
      <c r="M25" s="708" t="n">
        <v>932</v>
      </c>
      <c r="N25" s="707" t="n">
        <v>76143</v>
      </c>
      <c r="O25" s="708" t="n">
        <v>231807</v>
      </c>
      <c r="P25" s="425"/>
      <c r="Q25" s="426"/>
      <c r="R25" s="427"/>
    </row>
    <row r="26" s="714" customFormat="true" ht="23.25" hidden="false" customHeight="true" outlineLevel="0" collapsed="false">
      <c r="A26" s="711" t="s">
        <v>855</v>
      </c>
      <c r="B26" s="711"/>
      <c r="C26" s="712" t="n">
        <v>201</v>
      </c>
      <c r="D26" s="712" t="n">
        <v>25</v>
      </c>
      <c r="E26" s="712" t="n">
        <v>315</v>
      </c>
      <c r="F26" s="713" t="n">
        <v>5742</v>
      </c>
      <c r="G26" s="713"/>
      <c r="H26" s="680" t="n">
        <v>1030</v>
      </c>
      <c r="I26" s="680" t="n">
        <v>971</v>
      </c>
      <c r="J26" s="680" t="n">
        <v>977</v>
      </c>
      <c r="K26" s="680" t="n">
        <v>918</v>
      </c>
      <c r="L26" s="680" t="n">
        <v>943</v>
      </c>
      <c r="M26" s="680" t="n">
        <v>903</v>
      </c>
      <c r="N26" s="712" t="n">
        <v>75860</v>
      </c>
      <c r="O26" s="680" t="n">
        <v>231807</v>
      </c>
      <c r="P26" s="425"/>
      <c r="Q26" s="426"/>
      <c r="R26" s="427"/>
    </row>
    <row r="27" s="718" customFormat="true" ht="23.25" hidden="false" customHeight="true" outlineLevel="0" collapsed="false">
      <c r="A27" s="711" t="s">
        <v>765</v>
      </c>
      <c r="B27" s="711"/>
      <c r="C27" s="712" t="n">
        <v>202</v>
      </c>
      <c r="D27" s="712" t="n">
        <v>26</v>
      </c>
      <c r="E27" s="712" t="n">
        <v>316</v>
      </c>
      <c r="F27" s="713" t="n">
        <v>5831</v>
      </c>
      <c r="G27" s="713"/>
      <c r="H27" s="680" t="n">
        <v>971</v>
      </c>
      <c r="I27" s="680" t="n">
        <v>1037</v>
      </c>
      <c r="J27" s="680" t="n">
        <v>976</v>
      </c>
      <c r="K27" s="680" t="n">
        <v>984</v>
      </c>
      <c r="L27" s="680" t="n">
        <v>920</v>
      </c>
      <c r="M27" s="680" t="n">
        <v>943</v>
      </c>
      <c r="N27" s="712" t="n">
        <v>76932</v>
      </c>
      <c r="O27" s="680" t="n">
        <v>231807</v>
      </c>
      <c r="P27" s="715"/>
      <c r="Q27" s="716"/>
      <c r="R27" s="717"/>
    </row>
    <row r="28" s="718" customFormat="true" ht="23.25" hidden="false" customHeight="true" outlineLevel="0" collapsed="false">
      <c r="A28" s="711" t="s">
        <v>766</v>
      </c>
      <c r="B28" s="711"/>
      <c r="C28" s="712" t="n">
        <v>212</v>
      </c>
      <c r="D28" s="712" t="n">
        <v>32</v>
      </c>
      <c r="E28" s="712" t="n">
        <v>333</v>
      </c>
      <c r="F28" s="713" t="n">
        <v>5894</v>
      </c>
      <c r="G28" s="713"/>
      <c r="H28" s="680" t="n">
        <v>1003</v>
      </c>
      <c r="I28" s="680" t="n">
        <v>967</v>
      </c>
      <c r="J28" s="680" t="n">
        <v>1041</v>
      </c>
      <c r="K28" s="680" t="n">
        <v>979</v>
      </c>
      <c r="L28" s="680" t="n">
        <v>971</v>
      </c>
      <c r="M28" s="680" t="n">
        <v>933</v>
      </c>
      <c r="N28" s="712" t="n">
        <v>76932</v>
      </c>
      <c r="O28" s="680" t="n">
        <v>231807</v>
      </c>
      <c r="P28" s="715"/>
      <c r="Q28" s="716"/>
      <c r="R28" s="717"/>
    </row>
    <row r="29" s="718" customFormat="true" ht="23.25" hidden="false" customHeight="true" outlineLevel="0" collapsed="false">
      <c r="A29" s="711" t="s">
        <v>856</v>
      </c>
      <c r="B29" s="711"/>
      <c r="C29" s="712" t="n">
        <v>217</v>
      </c>
      <c r="D29" s="712" t="n">
        <v>33</v>
      </c>
      <c r="E29" s="712" t="n">
        <v>344</v>
      </c>
      <c r="F29" s="713" t="n">
        <v>6069</v>
      </c>
      <c r="G29" s="713"/>
      <c r="H29" s="680" t="n">
        <v>1099</v>
      </c>
      <c r="I29" s="680" t="n">
        <v>1004</v>
      </c>
      <c r="J29" s="680" t="n">
        <v>975</v>
      </c>
      <c r="K29" s="680" t="n">
        <v>1033</v>
      </c>
      <c r="L29" s="680" t="n">
        <v>983</v>
      </c>
      <c r="M29" s="680" t="n">
        <v>975</v>
      </c>
      <c r="N29" s="712" t="n">
        <v>76932</v>
      </c>
      <c r="O29" s="680" t="n">
        <v>231807</v>
      </c>
      <c r="P29" s="715"/>
      <c r="Q29" s="716"/>
      <c r="R29" s="717"/>
    </row>
    <row r="30" s="718" customFormat="true" ht="23.25" hidden="false" customHeight="true" outlineLevel="0" collapsed="false">
      <c r="A30" s="719" t="s">
        <v>857</v>
      </c>
      <c r="B30" s="719"/>
      <c r="C30" s="720" t="n">
        <f aca="false">SUM(C31:C40)</f>
        <v>223</v>
      </c>
      <c r="D30" s="720" t="n">
        <f aca="false">SUM(D31:D40)</f>
        <v>35</v>
      </c>
      <c r="E30" s="720" t="n">
        <f aca="false">SUM(E31:E40)</f>
        <v>354</v>
      </c>
      <c r="F30" s="721" t="n">
        <f aca="false">SUM(F31:G40)</f>
        <v>6097</v>
      </c>
      <c r="G30" s="721"/>
      <c r="H30" s="722" t="n">
        <f aca="false">SUM(H31:H40)</f>
        <v>1018</v>
      </c>
      <c r="I30" s="722" t="n">
        <f aca="false">SUM(I31:I40)</f>
        <v>1099</v>
      </c>
      <c r="J30" s="722" t="n">
        <f aca="false">SUM(J31:J40)</f>
        <v>1002</v>
      </c>
      <c r="K30" s="722" t="n">
        <f aca="false">SUM(K31:K40)</f>
        <v>973</v>
      </c>
      <c r="L30" s="722" t="n">
        <f aca="false">SUM(L31:L40)</f>
        <v>1025</v>
      </c>
      <c r="M30" s="722" t="n">
        <f aca="false">SUM(M31:M40)</f>
        <v>980</v>
      </c>
      <c r="N30" s="722" t="n">
        <f aca="false">SUM(N31:N40)</f>
        <v>76932</v>
      </c>
      <c r="O30" s="722" t="n">
        <f aca="false">SUM(O31:O40)</f>
        <v>231807</v>
      </c>
      <c r="P30" s="715"/>
      <c r="Q30" s="716"/>
      <c r="R30" s="717"/>
    </row>
    <row r="31" s="728" customFormat="true" ht="23.25" hidden="false" customHeight="true" outlineLevel="0" collapsed="false">
      <c r="A31" s="723" t="s">
        <v>873</v>
      </c>
      <c r="B31" s="723"/>
      <c r="C31" s="724" t="n">
        <v>28</v>
      </c>
      <c r="D31" s="724" t="n">
        <v>4</v>
      </c>
      <c r="E31" s="725" t="n">
        <v>48</v>
      </c>
      <c r="F31" s="726" t="n">
        <v>784</v>
      </c>
      <c r="G31" s="726"/>
      <c r="H31" s="724" t="n">
        <v>122</v>
      </c>
      <c r="I31" s="727" t="n">
        <v>148</v>
      </c>
      <c r="J31" s="727" t="n">
        <v>123</v>
      </c>
      <c r="K31" s="727" t="n">
        <v>134</v>
      </c>
      <c r="L31" s="727" t="n">
        <v>138</v>
      </c>
      <c r="M31" s="724" t="n">
        <v>119</v>
      </c>
      <c r="N31" s="724" t="n">
        <v>6886</v>
      </c>
      <c r="O31" s="724" t="n">
        <v>18829</v>
      </c>
      <c r="P31" s="433"/>
      <c r="Q31" s="434"/>
      <c r="R31" s="433"/>
    </row>
    <row r="32" s="728" customFormat="true" ht="23.25" hidden="false" customHeight="true" outlineLevel="0" collapsed="false">
      <c r="A32" s="729" t="s">
        <v>874</v>
      </c>
      <c r="B32" s="729"/>
      <c r="C32" s="730" t="n">
        <v>23</v>
      </c>
      <c r="D32" s="730" t="n">
        <v>3</v>
      </c>
      <c r="E32" s="731" t="n">
        <v>33</v>
      </c>
      <c r="F32" s="732" t="n">
        <v>601</v>
      </c>
      <c r="G32" s="732"/>
      <c r="H32" s="730" t="n">
        <v>116</v>
      </c>
      <c r="I32" s="687" t="n">
        <v>118</v>
      </c>
      <c r="J32" s="687" t="n">
        <v>91</v>
      </c>
      <c r="K32" s="687" t="n">
        <v>103</v>
      </c>
      <c r="L32" s="687" t="n">
        <v>86</v>
      </c>
      <c r="M32" s="730" t="n">
        <v>87</v>
      </c>
      <c r="N32" s="730" t="n">
        <v>6718</v>
      </c>
      <c r="O32" s="730" t="n">
        <v>24063</v>
      </c>
      <c r="P32" s="433"/>
      <c r="Q32" s="434"/>
      <c r="R32" s="433"/>
    </row>
    <row r="33" s="728" customFormat="true" ht="23.25" hidden="false" customHeight="true" outlineLevel="0" collapsed="false">
      <c r="A33" s="729" t="s">
        <v>875</v>
      </c>
      <c r="B33" s="729"/>
      <c r="C33" s="730" t="n">
        <v>26</v>
      </c>
      <c r="D33" s="730" t="n">
        <v>2</v>
      </c>
      <c r="E33" s="731" t="n">
        <v>41</v>
      </c>
      <c r="F33" s="732" t="n">
        <v>817</v>
      </c>
      <c r="G33" s="732"/>
      <c r="H33" s="730" t="n">
        <v>147</v>
      </c>
      <c r="I33" s="687" t="n">
        <v>142</v>
      </c>
      <c r="J33" s="687" t="n">
        <v>148</v>
      </c>
      <c r="K33" s="687" t="n">
        <v>115</v>
      </c>
      <c r="L33" s="687" t="n">
        <v>131</v>
      </c>
      <c r="M33" s="730" t="n">
        <v>134</v>
      </c>
      <c r="N33" s="730" t="n">
        <v>6734</v>
      </c>
      <c r="O33" s="730" t="n">
        <v>23326</v>
      </c>
      <c r="P33" s="433"/>
      <c r="Q33" s="434"/>
      <c r="R33" s="433"/>
    </row>
    <row r="34" s="728" customFormat="true" ht="23.25" hidden="false" customHeight="true" outlineLevel="0" collapsed="false">
      <c r="A34" s="729" t="s">
        <v>876</v>
      </c>
      <c r="B34" s="729"/>
      <c r="C34" s="730" t="n">
        <v>5</v>
      </c>
      <c r="D34" s="730" t="n">
        <v>5</v>
      </c>
      <c r="E34" s="731" t="n">
        <v>8</v>
      </c>
      <c r="F34" s="732" t="n">
        <v>24</v>
      </c>
      <c r="G34" s="732"/>
      <c r="H34" s="730" t="n">
        <v>1</v>
      </c>
      <c r="I34" s="687" t="n">
        <v>2</v>
      </c>
      <c r="J34" s="687" t="n">
        <v>6</v>
      </c>
      <c r="K34" s="687" t="n">
        <v>4</v>
      </c>
      <c r="L34" s="687" t="n">
        <v>5</v>
      </c>
      <c r="M34" s="730" t="n">
        <v>6</v>
      </c>
      <c r="N34" s="730" t="n">
        <v>565</v>
      </c>
      <c r="O34" s="730" t="n">
        <v>2512</v>
      </c>
      <c r="P34" s="433"/>
      <c r="Q34" s="434"/>
      <c r="R34" s="433"/>
    </row>
    <row r="35" s="728" customFormat="true" ht="23.25" hidden="false" customHeight="true" outlineLevel="0" collapsed="false">
      <c r="A35" s="729" t="s">
        <v>877</v>
      </c>
      <c r="B35" s="729"/>
      <c r="C35" s="730" t="n">
        <v>30</v>
      </c>
      <c r="D35" s="730" t="n">
        <v>3</v>
      </c>
      <c r="E35" s="731" t="n">
        <v>45</v>
      </c>
      <c r="F35" s="732" t="n">
        <v>966</v>
      </c>
      <c r="G35" s="732"/>
      <c r="H35" s="730" t="n">
        <v>160</v>
      </c>
      <c r="I35" s="687" t="n">
        <v>178</v>
      </c>
      <c r="J35" s="687" t="n">
        <v>155</v>
      </c>
      <c r="K35" s="687" t="n">
        <v>144</v>
      </c>
      <c r="L35" s="687" t="n">
        <v>161</v>
      </c>
      <c r="M35" s="730" t="n">
        <v>168</v>
      </c>
      <c r="N35" s="730" t="n">
        <v>8552</v>
      </c>
      <c r="O35" s="730" t="n">
        <v>29632</v>
      </c>
      <c r="P35" s="433"/>
      <c r="Q35" s="434"/>
      <c r="R35" s="433"/>
    </row>
    <row r="36" s="728" customFormat="true" ht="23.25" hidden="false" customHeight="true" outlineLevel="0" collapsed="false">
      <c r="A36" s="729" t="s">
        <v>878</v>
      </c>
      <c r="B36" s="729"/>
      <c r="C36" s="730" t="n">
        <v>13</v>
      </c>
      <c r="D36" s="730" t="n">
        <v>2</v>
      </c>
      <c r="E36" s="731" t="n">
        <v>21</v>
      </c>
      <c r="F36" s="732" t="n">
        <v>251</v>
      </c>
      <c r="G36" s="732"/>
      <c r="H36" s="730" t="n">
        <v>37</v>
      </c>
      <c r="I36" s="687" t="n">
        <v>44</v>
      </c>
      <c r="J36" s="687" t="n">
        <v>35</v>
      </c>
      <c r="K36" s="687" t="n">
        <v>41</v>
      </c>
      <c r="L36" s="687" t="n">
        <v>43</v>
      </c>
      <c r="M36" s="730" t="n">
        <v>51</v>
      </c>
      <c r="N36" s="730" t="n">
        <v>6498</v>
      </c>
      <c r="O36" s="730" t="n">
        <v>27341</v>
      </c>
      <c r="P36" s="433"/>
      <c r="Q36" s="434"/>
      <c r="R36" s="433"/>
    </row>
    <row r="37" s="728" customFormat="true" ht="23.25" hidden="false" customHeight="true" outlineLevel="0" collapsed="false">
      <c r="A37" s="729" t="s">
        <v>879</v>
      </c>
      <c r="B37" s="729"/>
      <c r="C37" s="730" t="n">
        <v>27</v>
      </c>
      <c r="D37" s="730" t="n">
        <v>5</v>
      </c>
      <c r="E37" s="731" t="n">
        <v>49</v>
      </c>
      <c r="F37" s="732" t="n">
        <v>719</v>
      </c>
      <c r="G37" s="732"/>
      <c r="H37" s="730" t="n">
        <v>107</v>
      </c>
      <c r="I37" s="687" t="n">
        <v>125</v>
      </c>
      <c r="J37" s="687" t="n">
        <v>108</v>
      </c>
      <c r="K37" s="687" t="n">
        <v>127</v>
      </c>
      <c r="L37" s="687" t="n">
        <v>130</v>
      </c>
      <c r="M37" s="730" t="n">
        <v>122</v>
      </c>
      <c r="N37" s="730" t="n">
        <v>10068</v>
      </c>
      <c r="O37" s="730" t="n">
        <v>25189</v>
      </c>
      <c r="P37" s="433"/>
      <c r="Q37" s="434"/>
      <c r="R37" s="433"/>
    </row>
    <row r="38" s="728" customFormat="true" ht="23.25" hidden="false" customHeight="true" outlineLevel="0" collapsed="false">
      <c r="A38" s="729" t="s">
        <v>880</v>
      </c>
      <c r="B38" s="729"/>
      <c r="C38" s="730" t="n">
        <v>23</v>
      </c>
      <c r="D38" s="730" t="n">
        <v>3</v>
      </c>
      <c r="E38" s="731" t="n">
        <v>38</v>
      </c>
      <c r="F38" s="732" t="n">
        <v>634</v>
      </c>
      <c r="G38" s="732"/>
      <c r="H38" s="730" t="n">
        <v>116</v>
      </c>
      <c r="I38" s="687" t="n">
        <v>112</v>
      </c>
      <c r="J38" s="687" t="n">
        <v>103</v>
      </c>
      <c r="K38" s="687" t="n">
        <v>103</v>
      </c>
      <c r="L38" s="687" t="n">
        <v>106</v>
      </c>
      <c r="M38" s="730" t="n">
        <v>94</v>
      </c>
      <c r="N38" s="730" t="n">
        <v>11392</v>
      </c>
      <c r="O38" s="730" t="n">
        <v>45859</v>
      </c>
      <c r="P38" s="433"/>
      <c r="Q38" s="434"/>
      <c r="R38" s="433"/>
    </row>
    <row r="39" s="728" customFormat="true" ht="23.25" hidden="false" customHeight="true" outlineLevel="0" collapsed="false">
      <c r="A39" s="729" t="s">
        <v>881</v>
      </c>
      <c r="B39" s="729"/>
      <c r="C39" s="730" t="n">
        <v>27</v>
      </c>
      <c r="D39" s="730" t="n">
        <v>4</v>
      </c>
      <c r="E39" s="731" t="n">
        <v>37</v>
      </c>
      <c r="F39" s="732" t="n">
        <v>780</v>
      </c>
      <c r="G39" s="732"/>
      <c r="H39" s="730" t="n">
        <v>134</v>
      </c>
      <c r="I39" s="687" t="n">
        <v>135</v>
      </c>
      <c r="J39" s="687" t="n">
        <v>139</v>
      </c>
      <c r="K39" s="687" t="n">
        <v>121</v>
      </c>
      <c r="L39" s="687" t="n">
        <v>127</v>
      </c>
      <c r="M39" s="730" t="n">
        <v>124</v>
      </c>
      <c r="N39" s="730" t="n">
        <v>10697</v>
      </c>
      <c r="O39" s="730" t="n">
        <v>15953</v>
      </c>
      <c r="P39" s="433"/>
      <c r="Q39" s="434"/>
      <c r="R39" s="433"/>
    </row>
    <row r="40" s="728" customFormat="true" ht="23.25" hidden="false" customHeight="true" outlineLevel="0" collapsed="false">
      <c r="A40" s="733" t="s">
        <v>882</v>
      </c>
      <c r="B40" s="733"/>
      <c r="C40" s="734" t="n">
        <v>21</v>
      </c>
      <c r="D40" s="734" t="n">
        <v>4</v>
      </c>
      <c r="E40" s="735" t="n">
        <v>34</v>
      </c>
      <c r="F40" s="736" t="n">
        <v>521</v>
      </c>
      <c r="G40" s="736"/>
      <c r="H40" s="734" t="n">
        <v>78</v>
      </c>
      <c r="I40" s="737" t="n">
        <v>95</v>
      </c>
      <c r="J40" s="737" t="n">
        <v>94</v>
      </c>
      <c r="K40" s="737" t="n">
        <v>81</v>
      </c>
      <c r="L40" s="737" t="n">
        <v>98</v>
      </c>
      <c r="M40" s="734" t="n">
        <v>75</v>
      </c>
      <c r="N40" s="734" t="n">
        <v>8822</v>
      </c>
      <c r="O40" s="734" t="n">
        <v>19103</v>
      </c>
      <c r="P40" s="433"/>
      <c r="Q40" s="434"/>
      <c r="R40" s="433"/>
    </row>
    <row r="41" customFormat="false" ht="24" hidden="false" customHeight="true" outlineLevel="0" collapsed="false">
      <c r="D41" s="738"/>
      <c r="E41" s="738"/>
      <c r="F41" s="738"/>
      <c r="G41" s="416"/>
      <c r="H41" s="416"/>
      <c r="I41" s="416"/>
      <c r="J41" s="416"/>
      <c r="K41" s="416"/>
      <c r="L41" s="416"/>
      <c r="M41" s="416"/>
      <c r="N41" s="416"/>
      <c r="O41" s="383" t="s">
        <v>883</v>
      </c>
    </row>
    <row r="42" customFormat="false" ht="24.75" hidden="false" customHeight="true" outlineLevel="0" collapsed="false">
      <c r="A42" s="664" t="s">
        <v>884</v>
      </c>
      <c r="D42" s="739"/>
      <c r="E42" s="739"/>
      <c r="F42" s="739"/>
      <c r="K42" s="376"/>
      <c r="L42" s="376"/>
      <c r="M42" s="376"/>
      <c r="N42" s="376"/>
    </row>
  </sheetData>
  <mergeCells count="92">
    <mergeCell ref="A4:B5"/>
    <mergeCell ref="C4:C5"/>
    <mergeCell ref="D4:D5"/>
    <mergeCell ref="E4:H4"/>
    <mergeCell ref="I4:O4"/>
    <mergeCell ref="E5:F5"/>
    <mergeCell ref="G5:H5"/>
    <mergeCell ref="I5:K5"/>
    <mergeCell ref="L5:M5"/>
    <mergeCell ref="A6:B6"/>
    <mergeCell ref="E6:F6"/>
    <mergeCell ref="G6:H6"/>
    <mergeCell ref="I6:K6"/>
    <mergeCell ref="L6:M6"/>
    <mergeCell ref="A7:B7"/>
    <mergeCell ref="E7:F7"/>
    <mergeCell ref="G7:H7"/>
    <mergeCell ref="I7:K7"/>
    <mergeCell ref="L7:M7"/>
    <mergeCell ref="A8:B8"/>
    <mergeCell ref="E8:F8"/>
    <mergeCell ref="G8:H8"/>
    <mergeCell ref="I8:K8"/>
    <mergeCell ref="L8:M8"/>
    <mergeCell ref="A9:B9"/>
    <mergeCell ref="E9:F9"/>
    <mergeCell ref="G9:H9"/>
    <mergeCell ref="I9:K9"/>
    <mergeCell ref="L9:M9"/>
    <mergeCell ref="A10:B10"/>
    <mergeCell ref="E10:F10"/>
    <mergeCell ref="G10:H10"/>
    <mergeCell ref="I10:K10"/>
    <mergeCell ref="L10:M10"/>
    <mergeCell ref="A11:B11"/>
    <mergeCell ref="E11:F11"/>
    <mergeCell ref="G11:H11"/>
    <mergeCell ref="I11:K11"/>
    <mergeCell ref="L11:M11"/>
    <mergeCell ref="A16:B17"/>
    <mergeCell ref="C16:C17"/>
    <mergeCell ref="D16:D17"/>
    <mergeCell ref="E16:H16"/>
    <mergeCell ref="I16:O16"/>
    <mergeCell ref="E17:F17"/>
    <mergeCell ref="G17:H17"/>
    <mergeCell ref="I17:K17"/>
    <mergeCell ref="L17:M17"/>
    <mergeCell ref="A18:B18"/>
    <mergeCell ref="E18:F18"/>
    <mergeCell ref="G18:H18"/>
    <mergeCell ref="I18:K18"/>
    <mergeCell ref="L18:M18"/>
    <mergeCell ref="A23:B24"/>
    <mergeCell ref="C23:C24"/>
    <mergeCell ref="E23:E24"/>
    <mergeCell ref="F23:M23"/>
    <mergeCell ref="N23:N24"/>
    <mergeCell ref="O23:O24"/>
    <mergeCell ref="F24:G24"/>
    <mergeCell ref="A25:B25"/>
    <mergeCell ref="F25:G25"/>
    <mergeCell ref="A26:B26"/>
    <mergeCell ref="F26:G26"/>
    <mergeCell ref="A27:B27"/>
    <mergeCell ref="F27:G27"/>
    <mergeCell ref="A28:B28"/>
    <mergeCell ref="F28:G28"/>
    <mergeCell ref="A29:B29"/>
    <mergeCell ref="F29:G29"/>
    <mergeCell ref="A30:B30"/>
    <mergeCell ref="F30:G30"/>
    <mergeCell ref="A31:B31"/>
    <mergeCell ref="F31:G31"/>
    <mergeCell ref="A32:B32"/>
    <mergeCell ref="F32:G32"/>
    <mergeCell ref="A33:B33"/>
    <mergeCell ref="F33:G33"/>
    <mergeCell ref="A34:B34"/>
    <mergeCell ref="F34:G34"/>
    <mergeCell ref="A35:B35"/>
    <mergeCell ref="F35:G35"/>
    <mergeCell ref="A36:B36"/>
    <mergeCell ref="F36:G36"/>
    <mergeCell ref="A37:B37"/>
    <mergeCell ref="F37:G37"/>
    <mergeCell ref="A38:B38"/>
    <mergeCell ref="F38:G38"/>
    <mergeCell ref="A39:B39"/>
    <mergeCell ref="F39:G39"/>
    <mergeCell ref="A40:B40"/>
    <mergeCell ref="F40:G40"/>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8.9921875" defaultRowHeight="13.5" zeroHeight="false" outlineLevelRow="0" outlineLevelCol="0"/>
  <cols>
    <col collapsed="false" customWidth="true" hidden="false" outlineLevel="0" max="1" min="1" style="377" width="12.62"/>
    <col collapsed="false" customWidth="true" hidden="false" outlineLevel="0" max="2" min="2" style="377" width="7.62"/>
    <col collapsed="false" customWidth="true" hidden="false" outlineLevel="0" max="5" min="3" style="377" width="5.75"/>
    <col collapsed="false" customWidth="true" hidden="false" outlineLevel="0" max="6" min="6" style="377" width="3.49"/>
    <col collapsed="false" customWidth="true" hidden="false" outlineLevel="0" max="7" min="7" style="375" width="3.37"/>
    <col collapsed="false" customWidth="true" hidden="false" outlineLevel="0" max="10" min="8" style="375" width="5.25"/>
    <col collapsed="false" customWidth="true" hidden="false" outlineLevel="0" max="11" min="11" style="375" width="9.87"/>
    <col collapsed="false" customWidth="true" hidden="false" outlineLevel="0" max="12" min="12" style="376" width="9.87"/>
    <col collapsed="false" customWidth="true" hidden="false" outlineLevel="0" max="13" min="13" style="377" width="10.12"/>
    <col collapsed="false" customWidth="true" hidden="false" outlineLevel="0" max="14" min="14" style="376" width="10.12"/>
    <col collapsed="false" customWidth="true" hidden="false" outlineLevel="0" max="15" min="15" style="377" width="5.99"/>
    <col collapsed="false" customWidth="false" hidden="false" outlineLevel="0" max="257" min="16" style="377" width="8.99"/>
  </cols>
  <sheetData>
    <row r="1" customFormat="false" ht="28.5" hidden="false" customHeight="true" outlineLevel="0" collapsed="false"/>
    <row r="2" customFormat="false" ht="17.25" hidden="false" customHeight="true" outlineLevel="0" collapsed="false">
      <c r="A2" s="664" t="s">
        <v>885</v>
      </c>
    </row>
    <row r="3" s="665" customFormat="true" ht="17.25" hidden="false" customHeight="true" outlineLevel="0" collapsed="false">
      <c r="D3" s="666"/>
      <c r="E3" s="666"/>
      <c r="F3" s="666"/>
      <c r="G3" s="381"/>
      <c r="H3" s="381"/>
      <c r="I3" s="381"/>
      <c r="J3" s="381"/>
      <c r="K3" s="381"/>
      <c r="L3" s="383" t="s">
        <v>886</v>
      </c>
      <c r="M3" s="384"/>
      <c r="N3" s="382"/>
    </row>
    <row r="4" customFormat="false" ht="20.25" hidden="false" customHeight="true" outlineLevel="0" collapsed="false">
      <c r="A4" s="697" t="s">
        <v>887</v>
      </c>
      <c r="B4" s="697"/>
      <c r="C4" s="698" t="s">
        <v>848</v>
      </c>
      <c r="D4" s="699"/>
      <c r="E4" s="700" t="s">
        <v>862</v>
      </c>
      <c r="F4" s="740" t="s">
        <v>888</v>
      </c>
      <c r="G4" s="740"/>
      <c r="H4" s="740"/>
      <c r="I4" s="740"/>
      <c r="J4" s="740"/>
      <c r="K4" s="702" t="s">
        <v>864</v>
      </c>
      <c r="L4" s="702" t="s">
        <v>865</v>
      </c>
      <c r="M4" s="387"/>
      <c r="N4" s="388"/>
      <c r="O4" s="389"/>
    </row>
    <row r="5" s="705" customFormat="true" ht="46.5" hidden="false" customHeight="true" outlineLevel="0" collapsed="false">
      <c r="A5" s="697"/>
      <c r="B5" s="697"/>
      <c r="C5" s="698"/>
      <c r="D5" s="703" t="s">
        <v>866</v>
      </c>
      <c r="E5" s="700"/>
      <c r="F5" s="704" t="s">
        <v>296</v>
      </c>
      <c r="G5" s="704"/>
      <c r="H5" s="704" t="s">
        <v>867</v>
      </c>
      <c r="I5" s="704" t="s">
        <v>868</v>
      </c>
      <c r="J5" s="704" t="s">
        <v>869</v>
      </c>
      <c r="K5" s="702"/>
      <c r="L5" s="702"/>
      <c r="M5" s="425"/>
      <c r="N5" s="426"/>
      <c r="O5" s="427"/>
    </row>
    <row r="6" s="705" customFormat="true" ht="23.25" hidden="false" customHeight="true" outlineLevel="0" collapsed="false">
      <c r="A6" s="711" t="s">
        <v>764</v>
      </c>
      <c r="B6" s="711"/>
      <c r="C6" s="707" t="n">
        <v>85</v>
      </c>
      <c r="D6" s="708" t="n">
        <v>13</v>
      </c>
      <c r="E6" s="709" t="n">
        <v>178</v>
      </c>
      <c r="F6" s="713" t="n">
        <v>2614</v>
      </c>
      <c r="G6" s="713"/>
      <c r="H6" s="708" t="n">
        <v>887</v>
      </c>
      <c r="I6" s="707" t="n">
        <v>857</v>
      </c>
      <c r="J6" s="708" t="n">
        <v>870</v>
      </c>
      <c r="K6" s="707" t="n">
        <v>37853</v>
      </c>
      <c r="L6" s="708" t="n">
        <v>105266</v>
      </c>
      <c r="M6" s="425"/>
      <c r="N6" s="426"/>
      <c r="O6" s="427"/>
    </row>
    <row r="7" s="714" customFormat="true" ht="23.25" hidden="false" customHeight="true" outlineLevel="0" collapsed="false">
      <c r="A7" s="711" t="s">
        <v>855</v>
      </c>
      <c r="B7" s="711"/>
      <c r="C7" s="707" t="n">
        <v>85</v>
      </c>
      <c r="D7" s="708" t="n">
        <v>13</v>
      </c>
      <c r="E7" s="709" t="n">
        <v>182</v>
      </c>
      <c r="F7" s="713" t="n">
        <v>2588</v>
      </c>
      <c r="G7" s="713"/>
      <c r="H7" s="708" t="n">
        <v>847</v>
      </c>
      <c r="I7" s="707" t="n">
        <v>885</v>
      </c>
      <c r="J7" s="708" t="n">
        <v>856</v>
      </c>
      <c r="K7" s="707" t="n">
        <v>37853</v>
      </c>
      <c r="L7" s="708" t="n">
        <v>105266</v>
      </c>
      <c r="M7" s="425"/>
      <c r="N7" s="426"/>
      <c r="O7" s="427"/>
    </row>
    <row r="8" s="714" customFormat="true" ht="23.25" hidden="false" customHeight="true" outlineLevel="0" collapsed="false">
      <c r="A8" s="741" t="s">
        <v>765</v>
      </c>
      <c r="B8" s="741"/>
      <c r="C8" s="731" t="n">
        <v>85</v>
      </c>
      <c r="D8" s="731" t="n">
        <v>13</v>
      </c>
      <c r="E8" s="731" t="n">
        <v>187</v>
      </c>
      <c r="F8" s="732" t="n">
        <v>2591</v>
      </c>
      <c r="G8" s="732"/>
      <c r="H8" s="730" t="n">
        <v>852</v>
      </c>
      <c r="I8" s="730" t="n">
        <v>852</v>
      </c>
      <c r="J8" s="730" t="n">
        <v>887</v>
      </c>
      <c r="K8" s="730" t="n">
        <v>37853</v>
      </c>
      <c r="L8" s="730" t="n">
        <v>105266</v>
      </c>
      <c r="M8" s="425"/>
      <c r="N8" s="426"/>
      <c r="O8" s="427"/>
    </row>
    <row r="9" s="714" customFormat="true" ht="23.25" hidden="false" customHeight="true" outlineLevel="0" collapsed="false">
      <c r="A9" s="741" t="s">
        <v>766</v>
      </c>
      <c r="B9" s="741"/>
      <c r="C9" s="731" t="n">
        <v>88</v>
      </c>
      <c r="D9" s="731" t="n">
        <v>15</v>
      </c>
      <c r="E9" s="731" t="n">
        <v>187</v>
      </c>
      <c r="F9" s="732" t="n">
        <v>2574</v>
      </c>
      <c r="G9" s="732"/>
      <c r="H9" s="730" t="n">
        <v>875</v>
      </c>
      <c r="I9" s="730" t="n">
        <v>847</v>
      </c>
      <c r="J9" s="730" t="n">
        <v>852</v>
      </c>
      <c r="K9" s="730" t="n">
        <v>37853</v>
      </c>
      <c r="L9" s="730" t="n">
        <v>105266</v>
      </c>
      <c r="M9" s="425"/>
      <c r="N9" s="426"/>
      <c r="O9" s="427"/>
    </row>
    <row r="10" s="714" customFormat="true" ht="23.25" hidden="false" customHeight="true" outlineLevel="0" collapsed="false">
      <c r="A10" s="741" t="s">
        <v>856</v>
      </c>
      <c r="B10" s="741"/>
      <c r="C10" s="731" t="n">
        <v>90</v>
      </c>
      <c r="D10" s="731" t="n">
        <v>16</v>
      </c>
      <c r="E10" s="731" t="n">
        <v>185</v>
      </c>
      <c r="F10" s="732" t="n">
        <v>2581</v>
      </c>
      <c r="G10" s="732"/>
      <c r="H10" s="730" t="n">
        <v>856</v>
      </c>
      <c r="I10" s="730" t="n">
        <v>872</v>
      </c>
      <c r="J10" s="730" t="n">
        <v>853</v>
      </c>
      <c r="K10" s="730" t="n">
        <v>37853</v>
      </c>
      <c r="L10" s="730" t="n">
        <v>105266</v>
      </c>
      <c r="M10" s="425"/>
      <c r="N10" s="426"/>
      <c r="O10" s="427"/>
    </row>
    <row r="11" s="714" customFormat="true" ht="23.25" hidden="false" customHeight="true" outlineLevel="0" collapsed="false">
      <c r="A11" s="742" t="s">
        <v>857</v>
      </c>
      <c r="B11" s="742"/>
      <c r="C11" s="743" t="n">
        <f aca="false">SUM(C12:C16)</f>
        <v>89</v>
      </c>
      <c r="D11" s="743" t="n">
        <f aca="false">SUM(D12:D16)</f>
        <v>16</v>
      </c>
      <c r="E11" s="743" t="n">
        <f aca="false">SUM(E12:E16)</f>
        <v>177</v>
      </c>
      <c r="F11" s="691" t="n">
        <f aca="false">SUM(F12:F16)</f>
        <v>2604</v>
      </c>
      <c r="G11" s="691"/>
      <c r="H11" s="743" t="n">
        <f aca="false">SUM(H12:H16)</f>
        <v>881</v>
      </c>
      <c r="I11" s="743" t="n">
        <f aca="false">SUM(I12:I16)</f>
        <v>854</v>
      </c>
      <c r="J11" s="743" t="n">
        <f aca="false">SUM(J12:J16)</f>
        <v>869</v>
      </c>
      <c r="K11" s="743" t="n">
        <f aca="false">SUM(K12:K16)</f>
        <v>37853</v>
      </c>
      <c r="L11" s="744" t="n">
        <f aca="false">SUM(L12:L16)</f>
        <v>105266</v>
      </c>
      <c r="M11" s="425"/>
      <c r="N11" s="426"/>
      <c r="O11" s="427"/>
    </row>
    <row r="12" s="728" customFormat="true" ht="23.25" hidden="false" customHeight="true" outlineLevel="0" collapsed="false">
      <c r="A12" s="723" t="s">
        <v>889</v>
      </c>
      <c r="B12" s="723"/>
      <c r="C12" s="724" t="n">
        <v>22</v>
      </c>
      <c r="D12" s="724" t="n">
        <v>3</v>
      </c>
      <c r="E12" s="725" t="n">
        <v>45</v>
      </c>
      <c r="F12" s="726" t="n">
        <v>687</v>
      </c>
      <c r="G12" s="726"/>
      <c r="H12" s="724" t="n">
        <v>234</v>
      </c>
      <c r="I12" s="727" t="n">
        <v>227</v>
      </c>
      <c r="J12" s="727" t="n">
        <v>226</v>
      </c>
      <c r="K12" s="724" t="n">
        <v>8745</v>
      </c>
      <c r="L12" s="724" t="n">
        <v>20449</v>
      </c>
      <c r="M12" s="433"/>
      <c r="N12" s="434"/>
      <c r="O12" s="433"/>
    </row>
    <row r="13" s="728" customFormat="true" ht="23.25" hidden="false" customHeight="true" outlineLevel="0" collapsed="false">
      <c r="A13" s="729" t="s">
        <v>890</v>
      </c>
      <c r="B13" s="729"/>
      <c r="C13" s="730" t="n">
        <v>4</v>
      </c>
      <c r="D13" s="730" t="n">
        <v>4</v>
      </c>
      <c r="E13" s="731" t="n">
        <v>13</v>
      </c>
      <c r="F13" s="732" t="n">
        <v>15</v>
      </c>
      <c r="G13" s="732"/>
      <c r="H13" s="730" t="n">
        <v>7</v>
      </c>
      <c r="I13" s="687" t="n">
        <v>5</v>
      </c>
      <c r="J13" s="687" t="n">
        <v>3</v>
      </c>
      <c r="K13" s="730" t="n">
        <v>915</v>
      </c>
      <c r="L13" s="730" t="n">
        <v>2512</v>
      </c>
      <c r="M13" s="433"/>
      <c r="N13" s="434"/>
      <c r="O13" s="433"/>
    </row>
    <row r="14" s="728" customFormat="true" ht="23.25" hidden="false" customHeight="true" outlineLevel="0" collapsed="false">
      <c r="A14" s="729" t="s">
        <v>891</v>
      </c>
      <c r="B14" s="729"/>
      <c r="C14" s="730" t="n">
        <v>28</v>
      </c>
      <c r="D14" s="730" t="n">
        <v>3</v>
      </c>
      <c r="E14" s="731" t="n">
        <v>52</v>
      </c>
      <c r="F14" s="732" t="n">
        <v>888</v>
      </c>
      <c r="G14" s="732"/>
      <c r="H14" s="730" t="n">
        <v>303</v>
      </c>
      <c r="I14" s="687" t="n">
        <v>295</v>
      </c>
      <c r="J14" s="687" t="n">
        <v>290</v>
      </c>
      <c r="K14" s="730" t="n">
        <v>11045</v>
      </c>
      <c r="L14" s="730" t="n">
        <v>27253</v>
      </c>
      <c r="M14" s="433"/>
      <c r="N14" s="434"/>
      <c r="O14" s="433"/>
    </row>
    <row r="15" s="728" customFormat="true" ht="23.25" hidden="false" customHeight="true" outlineLevel="0" collapsed="false">
      <c r="A15" s="729" t="s">
        <v>892</v>
      </c>
      <c r="B15" s="729"/>
      <c r="C15" s="730" t="n">
        <v>21</v>
      </c>
      <c r="D15" s="730" t="n">
        <v>3</v>
      </c>
      <c r="E15" s="731" t="n">
        <v>41</v>
      </c>
      <c r="F15" s="732" t="n">
        <v>612</v>
      </c>
      <c r="G15" s="732"/>
      <c r="H15" s="730" t="n">
        <v>200</v>
      </c>
      <c r="I15" s="687" t="n">
        <v>206</v>
      </c>
      <c r="J15" s="687" t="n">
        <v>206</v>
      </c>
      <c r="K15" s="730" t="n">
        <v>8253</v>
      </c>
      <c r="L15" s="730" t="n">
        <v>34160</v>
      </c>
      <c r="M15" s="433"/>
      <c r="N15" s="434"/>
      <c r="O15" s="433"/>
    </row>
    <row r="16" s="728" customFormat="true" ht="23.25" hidden="false" customHeight="true" outlineLevel="0" collapsed="false">
      <c r="A16" s="733" t="s">
        <v>893</v>
      </c>
      <c r="B16" s="733"/>
      <c r="C16" s="734" t="n">
        <v>14</v>
      </c>
      <c r="D16" s="734" t="n">
        <v>3</v>
      </c>
      <c r="E16" s="735" t="n">
        <v>26</v>
      </c>
      <c r="F16" s="736" t="n">
        <v>402</v>
      </c>
      <c r="G16" s="736"/>
      <c r="H16" s="734" t="n">
        <v>137</v>
      </c>
      <c r="I16" s="737" t="n">
        <v>121</v>
      </c>
      <c r="J16" s="737" t="n">
        <v>144</v>
      </c>
      <c r="K16" s="734" t="n">
        <v>8895</v>
      </c>
      <c r="L16" s="734" t="n">
        <v>20892</v>
      </c>
      <c r="M16" s="433"/>
      <c r="N16" s="434"/>
      <c r="O16" s="433"/>
    </row>
    <row r="17" customFormat="false" ht="24" hidden="false" customHeight="true" outlineLevel="0" collapsed="false">
      <c r="A17" s="664" t="s">
        <v>894</v>
      </c>
      <c r="D17" s="738"/>
      <c r="E17" s="738"/>
      <c r="F17" s="738"/>
      <c r="G17" s="416"/>
      <c r="H17" s="416"/>
      <c r="I17" s="416"/>
      <c r="J17" s="416"/>
      <c r="K17" s="416"/>
      <c r="L17" s="383" t="s">
        <v>883</v>
      </c>
    </row>
    <row r="18" customFormat="false" ht="24.75" hidden="false" customHeight="true" outlineLevel="0" collapsed="false">
      <c r="A18" s="664" t="s">
        <v>895</v>
      </c>
      <c r="D18" s="739"/>
      <c r="E18" s="739"/>
      <c r="F18" s="739"/>
      <c r="G18" s="376"/>
      <c r="H18" s="376"/>
      <c r="I18" s="376"/>
      <c r="J18" s="376"/>
      <c r="K18" s="376"/>
    </row>
    <row r="19" customFormat="false" ht="24.75" hidden="false" customHeight="true" outlineLevel="0" collapsed="false">
      <c r="A19" s="664" t="s">
        <v>896</v>
      </c>
      <c r="D19" s="739"/>
      <c r="E19" s="739"/>
      <c r="F19" s="739"/>
    </row>
    <row r="20" customFormat="false" ht="24.75" hidden="false" customHeight="true" outlineLevel="0" collapsed="false">
      <c r="D20" s="739"/>
      <c r="E20" s="739"/>
      <c r="F20" s="739"/>
    </row>
    <row r="21" customFormat="false" ht="17.25" hidden="false" customHeight="true" outlineLevel="0" collapsed="false">
      <c r="A21" s="664" t="s">
        <v>897</v>
      </c>
    </row>
    <row r="22" s="665" customFormat="true" ht="17.25" hidden="false" customHeight="true" outlineLevel="0" collapsed="false">
      <c r="D22" s="666"/>
      <c r="E22" s="666"/>
      <c r="F22" s="666"/>
      <c r="G22" s="381"/>
      <c r="H22" s="381"/>
      <c r="I22" s="381"/>
      <c r="J22" s="381"/>
      <c r="K22" s="381"/>
      <c r="L22" s="383" t="s">
        <v>886</v>
      </c>
      <c r="M22" s="384"/>
      <c r="N22" s="382"/>
    </row>
    <row r="23" customFormat="false" ht="24.75" hidden="false" customHeight="true" outlineLevel="0" collapsed="false">
      <c r="A23" s="697" t="s">
        <v>898</v>
      </c>
      <c r="B23" s="697"/>
      <c r="C23" s="745" t="s">
        <v>848</v>
      </c>
      <c r="D23" s="745"/>
      <c r="E23" s="746" t="s">
        <v>849</v>
      </c>
      <c r="F23" s="746"/>
      <c r="G23" s="746"/>
      <c r="H23" s="746"/>
      <c r="I23" s="747" t="s">
        <v>899</v>
      </c>
      <c r="J23" s="747"/>
      <c r="K23" s="702" t="s">
        <v>864</v>
      </c>
      <c r="L23" s="702" t="s">
        <v>865</v>
      </c>
      <c r="M23" s="748"/>
      <c r="N23" s="388"/>
      <c r="O23" s="389"/>
    </row>
    <row r="24" s="705" customFormat="true" ht="36" hidden="false" customHeight="true" outlineLevel="0" collapsed="false">
      <c r="A24" s="697"/>
      <c r="B24" s="697"/>
      <c r="C24" s="745"/>
      <c r="D24" s="745"/>
      <c r="E24" s="749"/>
      <c r="F24" s="749"/>
      <c r="G24" s="704" t="s">
        <v>851</v>
      </c>
      <c r="H24" s="704"/>
      <c r="I24" s="747"/>
      <c r="J24" s="747"/>
      <c r="K24" s="702"/>
      <c r="L24" s="702"/>
      <c r="M24" s="425"/>
      <c r="N24" s="426"/>
      <c r="O24" s="427"/>
    </row>
    <row r="25" s="705" customFormat="true" ht="23.25" hidden="false" customHeight="true" outlineLevel="0" collapsed="false">
      <c r="A25" s="711" t="s">
        <v>764</v>
      </c>
      <c r="B25" s="711"/>
      <c r="C25" s="708" t="n">
        <v>66</v>
      </c>
      <c r="D25" s="708"/>
      <c r="E25" s="708" t="n">
        <v>179</v>
      </c>
      <c r="F25" s="708"/>
      <c r="G25" s="708" t="n">
        <v>28</v>
      </c>
      <c r="H25" s="708"/>
      <c r="I25" s="708" t="n">
        <v>2342</v>
      </c>
      <c r="J25" s="708"/>
      <c r="K25" s="707" t="n">
        <v>32432</v>
      </c>
      <c r="L25" s="708" t="n">
        <v>157251</v>
      </c>
      <c r="M25" s="425"/>
      <c r="N25" s="426"/>
      <c r="O25" s="427"/>
    </row>
    <row r="26" s="714" customFormat="true" ht="23.25" hidden="false" customHeight="true" outlineLevel="0" collapsed="false">
      <c r="A26" s="711" t="s">
        <v>855</v>
      </c>
      <c r="B26" s="711"/>
      <c r="C26" s="708" t="n">
        <v>68</v>
      </c>
      <c r="D26" s="708"/>
      <c r="E26" s="708" t="n">
        <v>182</v>
      </c>
      <c r="F26" s="708"/>
      <c r="G26" s="708" t="n">
        <v>31</v>
      </c>
      <c r="H26" s="708"/>
      <c r="I26" s="708" t="n">
        <v>2410</v>
      </c>
      <c r="J26" s="708"/>
      <c r="K26" s="707" t="n">
        <v>32432</v>
      </c>
      <c r="L26" s="708" t="n">
        <v>157251</v>
      </c>
      <c r="M26" s="425"/>
      <c r="N26" s="426"/>
      <c r="O26" s="427"/>
    </row>
    <row r="27" s="714" customFormat="true" ht="23.25" hidden="false" customHeight="true" outlineLevel="0" collapsed="false">
      <c r="A27" s="711" t="s">
        <v>765</v>
      </c>
      <c r="B27" s="711"/>
      <c r="C27" s="708" t="n">
        <v>69</v>
      </c>
      <c r="D27" s="708"/>
      <c r="E27" s="708" t="n">
        <v>185</v>
      </c>
      <c r="F27" s="708"/>
      <c r="G27" s="708" t="n">
        <v>35</v>
      </c>
      <c r="H27" s="708"/>
      <c r="I27" s="708" t="n">
        <v>2413</v>
      </c>
      <c r="J27" s="708"/>
      <c r="K27" s="707" t="n">
        <v>32432</v>
      </c>
      <c r="L27" s="708" t="n">
        <v>157251</v>
      </c>
      <c r="M27" s="425"/>
      <c r="N27" s="426"/>
      <c r="O27" s="427"/>
    </row>
    <row r="28" s="714" customFormat="true" ht="23.25" hidden="false" customHeight="true" outlineLevel="0" collapsed="false">
      <c r="A28" s="711" t="s">
        <v>766</v>
      </c>
      <c r="B28" s="711"/>
      <c r="C28" s="708" t="n">
        <v>70</v>
      </c>
      <c r="D28" s="708"/>
      <c r="E28" s="708" t="n">
        <v>189</v>
      </c>
      <c r="F28" s="708"/>
      <c r="G28" s="708" t="n">
        <v>33</v>
      </c>
      <c r="H28" s="708"/>
      <c r="I28" s="708" t="n">
        <v>2467</v>
      </c>
      <c r="J28" s="708"/>
      <c r="K28" s="707" t="n">
        <v>32432</v>
      </c>
      <c r="L28" s="708" t="n">
        <v>157251</v>
      </c>
      <c r="M28" s="750"/>
      <c r="N28" s="426"/>
      <c r="O28" s="427"/>
    </row>
    <row r="29" s="714" customFormat="true" ht="23.25" hidden="false" customHeight="true" outlineLevel="0" collapsed="false">
      <c r="A29" s="711" t="s">
        <v>856</v>
      </c>
      <c r="B29" s="711"/>
      <c r="C29" s="708" t="n">
        <v>72</v>
      </c>
      <c r="D29" s="708"/>
      <c r="E29" s="708" t="n">
        <v>192</v>
      </c>
      <c r="F29" s="708"/>
      <c r="G29" s="708" t="n">
        <v>34</v>
      </c>
      <c r="H29" s="708"/>
      <c r="I29" s="708" t="n">
        <v>2541</v>
      </c>
      <c r="J29" s="708"/>
      <c r="K29" s="707" t="n">
        <v>32432</v>
      </c>
      <c r="L29" s="708" t="n">
        <v>157251</v>
      </c>
      <c r="M29" s="425"/>
      <c r="N29" s="426"/>
      <c r="O29" s="427"/>
    </row>
    <row r="30" s="714" customFormat="true" ht="23.25" hidden="false" customHeight="true" outlineLevel="0" collapsed="false">
      <c r="A30" s="719" t="s">
        <v>857</v>
      </c>
      <c r="B30" s="719"/>
      <c r="C30" s="751" t="n">
        <f aca="false">SUM(C31:D33)</f>
        <v>72</v>
      </c>
      <c r="D30" s="751"/>
      <c r="E30" s="751" t="n">
        <f aca="false">SUM(E31:F33)</f>
        <v>197</v>
      </c>
      <c r="F30" s="751"/>
      <c r="G30" s="751" t="n">
        <f aca="false">SUM(G31:H33)</f>
        <v>36</v>
      </c>
      <c r="H30" s="751"/>
      <c r="I30" s="751" t="n">
        <f aca="false">SUM(I31:J33)</f>
        <v>2583</v>
      </c>
      <c r="J30" s="751"/>
      <c r="K30" s="752" t="n">
        <f aca="false">SUM(K31:K33)</f>
        <v>32432</v>
      </c>
      <c r="L30" s="751" t="n">
        <f aca="false">SUM(L31:L33)</f>
        <v>157251</v>
      </c>
      <c r="M30" s="425"/>
      <c r="N30" s="426"/>
      <c r="O30" s="427"/>
    </row>
    <row r="31" s="728" customFormat="true" ht="23.25" hidden="false" customHeight="true" outlineLevel="0" collapsed="false">
      <c r="A31" s="753" t="s">
        <v>900</v>
      </c>
      <c r="B31" s="753"/>
      <c r="C31" s="724" t="n">
        <v>11</v>
      </c>
      <c r="D31" s="724"/>
      <c r="E31" s="724" t="n">
        <v>40</v>
      </c>
      <c r="F31" s="724"/>
      <c r="G31" s="724" t="n">
        <v>0</v>
      </c>
      <c r="H31" s="724"/>
      <c r="I31" s="724" t="n">
        <v>301</v>
      </c>
      <c r="J31" s="724"/>
      <c r="K31" s="724" t="n">
        <v>11098</v>
      </c>
      <c r="L31" s="724" t="n">
        <v>50088</v>
      </c>
      <c r="M31" s="433"/>
      <c r="N31" s="434"/>
      <c r="O31" s="433"/>
    </row>
    <row r="32" s="728" customFormat="true" ht="23.25" hidden="false" customHeight="true" outlineLevel="0" collapsed="false">
      <c r="A32" s="753" t="s">
        <v>901</v>
      </c>
      <c r="B32" s="753"/>
      <c r="C32" s="730" t="n">
        <v>24</v>
      </c>
      <c r="D32" s="730"/>
      <c r="E32" s="730" t="n">
        <v>57</v>
      </c>
      <c r="F32" s="730"/>
      <c r="G32" s="730" t="n">
        <v>0</v>
      </c>
      <c r="H32" s="730"/>
      <c r="I32" s="730" t="n">
        <v>947</v>
      </c>
      <c r="J32" s="730"/>
      <c r="K32" s="730" t="n">
        <v>13664</v>
      </c>
      <c r="L32" s="730" t="n">
        <v>46207</v>
      </c>
      <c r="M32" s="433"/>
      <c r="N32" s="434"/>
      <c r="O32" s="433"/>
    </row>
    <row r="33" s="728" customFormat="true" ht="23.25" hidden="false" customHeight="true" outlineLevel="0" collapsed="false">
      <c r="A33" s="754" t="s">
        <v>902</v>
      </c>
      <c r="B33" s="754"/>
      <c r="C33" s="734" t="n">
        <v>37</v>
      </c>
      <c r="D33" s="734"/>
      <c r="E33" s="734" t="n">
        <v>100</v>
      </c>
      <c r="F33" s="734"/>
      <c r="G33" s="734" t="n">
        <v>36</v>
      </c>
      <c r="H33" s="734"/>
      <c r="I33" s="734" t="n">
        <v>1335</v>
      </c>
      <c r="J33" s="734"/>
      <c r="K33" s="734" t="n">
        <v>7670</v>
      </c>
      <c r="L33" s="734" t="n">
        <v>60956</v>
      </c>
      <c r="M33" s="433"/>
      <c r="N33" s="434"/>
      <c r="O33" s="433"/>
    </row>
    <row r="34" customFormat="false" ht="24" hidden="false" customHeight="true" outlineLevel="0" collapsed="false">
      <c r="D34" s="738"/>
      <c r="E34" s="738"/>
      <c r="F34" s="738"/>
      <c r="G34" s="416"/>
      <c r="H34" s="416"/>
      <c r="I34" s="416"/>
      <c r="J34" s="416"/>
      <c r="K34" s="416"/>
      <c r="L34" s="383" t="s">
        <v>903</v>
      </c>
      <c r="N34" s="377"/>
    </row>
    <row r="35" customFormat="false" ht="24.75" hidden="false" customHeight="true" outlineLevel="0" collapsed="false">
      <c r="D35" s="739"/>
      <c r="E35" s="739"/>
      <c r="F35" s="739"/>
      <c r="N35" s="377"/>
    </row>
  </sheetData>
  <mergeCells count="82">
    <mergeCell ref="A4:B5"/>
    <mergeCell ref="C4:C5"/>
    <mergeCell ref="E4:E5"/>
    <mergeCell ref="F4:J4"/>
    <mergeCell ref="K4:K5"/>
    <mergeCell ref="L4:L5"/>
    <mergeCell ref="F5:G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23:B24"/>
    <mergeCell ref="C23:D24"/>
    <mergeCell ref="E23:H23"/>
    <mergeCell ref="I23:J24"/>
    <mergeCell ref="K23:K24"/>
    <mergeCell ref="L23:L24"/>
    <mergeCell ref="E24:F24"/>
    <mergeCell ref="G24:H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1" min="1" style="377" width="15.37"/>
    <col collapsed="false" customWidth="true" hidden="false" outlineLevel="0" max="2" min="2" style="377" width="15.87"/>
    <col collapsed="false" customWidth="true" hidden="false" outlineLevel="0" max="5" min="3" style="377" width="6.99"/>
    <col collapsed="false" customWidth="true" hidden="false" outlineLevel="0" max="6" min="6" style="375" width="7.75"/>
    <col collapsed="false" customWidth="true" hidden="false" outlineLevel="0" max="7" min="7" style="375" width="8.62"/>
    <col collapsed="false" customWidth="true" hidden="false" outlineLevel="0" max="8" min="8" style="375" width="2.37"/>
    <col collapsed="false" customWidth="true" hidden="false" outlineLevel="0" max="9" min="9" style="375" width="7.75"/>
    <col collapsed="false" customWidth="true" hidden="false" outlineLevel="0" max="10" min="10" style="375" width="2.74"/>
    <col collapsed="false" customWidth="true" hidden="false" outlineLevel="0" max="11" min="11" style="376" width="12.62"/>
    <col collapsed="false" customWidth="true" hidden="false" outlineLevel="0" max="12" min="12" style="377" width="10.12"/>
    <col collapsed="false" customWidth="true" hidden="false" outlineLevel="0" max="13" min="13" style="376" width="10.12"/>
    <col collapsed="false" customWidth="true" hidden="false" outlineLevel="0" max="14" min="14" style="377" width="5.99"/>
    <col collapsed="false" customWidth="false" hidden="false" outlineLevel="0" max="257" min="15" style="377" width="8.99"/>
  </cols>
  <sheetData>
    <row r="1" customFormat="false" ht="28.5" hidden="false" customHeight="true" outlineLevel="0" collapsed="false"/>
    <row r="2" customFormat="false" ht="17.25" hidden="false" customHeight="true" outlineLevel="0" collapsed="false">
      <c r="A2" s="664" t="s">
        <v>904</v>
      </c>
    </row>
    <row r="3" s="665" customFormat="true" ht="17.25" hidden="false" customHeight="true" outlineLevel="0" collapsed="false">
      <c r="D3" s="666"/>
      <c r="E3" s="666"/>
      <c r="F3" s="381"/>
      <c r="G3" s="381"/>
      <c r="H3" s="381"/>
      <c r="I3" s="381"/>
      <c r="J3" s="381"/>
      <c r="K3" s="383" t="s">
        <v>886</v>
      </c>
      <c r="L3" s="384"/>
      <c r="M3" s="382"/>
    </row>
    <row r="4" customFormat="false" ht="24.75" hidden="false" customHeight="true" outlineLevel="0" collapsed="false">
      <c r="A4" s="697" t="s">
        <v>905</v>
      </c>
      <c r="B4" s="697"/>
      <c r="C4" s="745" t="s">
        <v>906</v>
      </c>
      <c r="D4" s="746" t="s">
        <v>849</v>
      </c>
      <c r="E4" s="746"/>
      <c r="F4" s="746"/>
      <c r="G4" s="702" t="s">
        <v>907</v>
      </c>
      <c r="H4" s="747" t="s">
        <v>864</v>
      </c>
      <c r="I4" s="747"/>
      <c r="J4" s="702" t="s">
        <v>865</v>
      </c>
      <c r="K4" s="702"/>
      <c r="L4" s="387"/>
      <c r="M4" s="388"/>
      <c r="N4" s="389"/>
    </row>
    <row r="5" customFormat="false" ht="24.75" hidden="false" customHeight="true" outlineLevel="0" collapsed="false">
      <c r="A5" s="697"/>
      <c r="B5" s="697"/>
      <c r="C5" s="745"/>
      <c r="D5" s="701" t="s">
        <v>862</v>
      </c>
      <c r="E5" s="701"/>
      <c r="F5" s="755" t="s">
        <v>908</v>
      </c>
      <c r="G5" s="702"/>
      <c r="H5" s="747"/>
      <c r="I5" s="747"/>
      <c r="J5" s="702"/>
      <c r="K5" s="702"/>
      <c r="L5" s="748"/>
      <c r="M5" s="388"/>
      <c r="N5" s="389"/>
    </row>
    <row r="6" s="705" customFormat="true" ht="36" hidden="false" customHeight="true" outlineLevel="0" collapsed="false">
      <c r="A6" s="697"/>
      <c r="B6" s="697"/>
      <c r="C6" s="745"/>
      <c r="D6" s="755" t="s">
        <v>909</v>
      </c>
      <c r="E6" s="755" t="s">
        <v>910</v>
      </c>
      <c r="F6" s="755"/>
      <c r="G6" s="702"/>
      <c r="H6" s="747"/>
      <c r="I6" s="747"/>
      <c r="J6" s="702"/>
      <c r="K6" s="702"/>
      <c r="L6" s="425"/>
      <c r="M6" s="426"/>
      <c r="N6" s="427"/>
    </row>
    <row r="7" s="714" customFormat="true" ht="23.25" hidden="false" customHeight="true" outlineLevel="0" collapsed="false">
      <c r="A7" s="711" t="s">
        <v>764</v>
      </c>
      <c r="B7" s="711"/>
      <c r="C7" s="708" t="n">
        <v>24</v>
      </c>
      <c r="D7" s="708" t="n">
        <v>685</v>
      </c>
      <c r="E7" s="708" t="n">
        <v>1232</v>
      </c>
      <c r="F7" s="708" t="n">
        <v>356</v>
      </c>
      <c r="G7" s="708" t="n">
        <v>19324</v>
      </c>
      <c r="H7" s="756" t="n">
        <v>324211</v>
      </c>
      <c r="I7" s="756"/>
      <c r="J7" s="709"/>
      <c r="K7" s="677" t="n">
        <v>1429681</v>
      </c>
      <c r="L7" s="425"/>
      <c r="M7" s="426"/>
      <c r="N7" s="427"/>
    </row>
    <row r="8" s="714" customFormat="true" ht="23.25" hidden="false" customHeight="true" outlineLevel="0" collapsed="false">
      <c r="A8" s="711" t="s">
        <v>855</v>
      </c>
      <c r="B8" s="711"/>
      <c r="C8" s="708" t="n">
        <v>24</v>
      </c>
      <c r="D8" s="708" t="n">
        <v>694</v>
      </c>
      <c r="E8" s="708" t="n">
        <v>1277</v>
      </c>
      <c r="F8" s="708" t="n">
        <v>348</v>
      </c>
      <c r="G8" s="708" t="n">
        <v>18662</v>
      </c>
      <c r="H8" s="708" t="n">
        <v>323603</v>
      </c>
      <c r="I8" s="708" t="n">
        <v>81527</v>
      </c>
      <c r="J8" s="709"/>
      <c r="K8" s="677" t="n">
        <v>1428775</v>
      </c>
      <c r="L8" s="425"/>
      <c r="M8" s="426"/>
      <c r="N8" s="427"/>
    </row>
    <row r="9" s="714" customFormat="true" ht="23.25" hidden="false" customHeight="true" outlineLevel="0" collapsed="false">
      <c r="A9" s="711" t="s">
        <v>765</v>
      </c>
      <c r="B9" s="711"/>
      <c r="C9" s="708" t="n">
        <v>24</v>
      </c>
      <c r="D9" s="708" t="n">
        <v>692</v>
      </c>
      <c r="E9" s="708" t="n">
        <v>1178</v>
      </c>
      <c r="F9" s="708" t="n">
        <v>367</v>
      </c>
      <c r="G9" s="708" t="n">
        <v>18070</v>
      </c>
      <c r="H9" s="708" t="n">
        <v>322702</v>
      </c>
      <c r="I9" s="708" t="n">
        <v>81527</v>
      </c>
      <c r="J9" s="709"/>
      <c r="K9" s="677" t="n">
        <v>1430925</v>
      </c>
      <c r="L9" s="425"/>
      <c r="M9" s="426"/>
      <c r="N9" s="427"/>
    </row>
    <row r="10" s="714" customFormat="true" ht="23.25" hidden="false" customHeight="true" outlineLevel="0" collapsed="false">
      <c r="A10" s="711" t="s">
        <v>766</v>
      </c>
      <c r="B10" s="711"/>
      <c r="C10" s="708" t="n">
        <v>23</v>
      </c>
      <c r="D10" s="708" t="n">
        <v>683</v>
      </c>
      <c r="E10" s="708" t="n">
        <v>1206</v>
      </c>
      <c r="F10" s="708" t="n">
        <v>360</v>
      </c>
      <c r="G10" s="708" t="n">
        <v>18333</v>
      </c>
      <c r="H10" s="708" t="n">
        <v>323355</v>
      </c>
      <c r="I10" s="708" t="n">
        <v>81527</v>
      </c>
      <c r="J10" s="709"/>
      <c r="K10" s="677" t="n">
        <v>1430925</v>
      </c>
      <c r="L10" s="425"/>
      <c r="M10" s="426"/>
      <c r="N10" s="427"/>
    </row>
    <row r="11" s="714" customFormat="true" ht="23.25" hidden="false" customHeight="true" outlineLevel="0" collapsed="false">
      <c r="A11" s="711" t="s">
        <v>856</v>
      </c>
      <c r="B11" s="711"/>
      <c r="C11" s="708" t="n">
        <v>23</v>
      </c>
      <c r="D11" s="708" t="n">
        <v>670</v>
      </c>
      <c r="E11" s="708" t="n">
        <v>1158</v>
      </c>
      <c r="F11" s="708" t="n">
        <v>342</v>
      </c>
      <c r="G11" s="708" t="n">
        <v>18217</v>
      </c>
      <c r="H11" s="680" t="n">
        <v>323356</v>
      </c>
      <c r="I11" s="680"/>
      <c r="J11" s="709"/>
      <c r="K11" s="677" t="n">
        <v>1430925</v>
      </c>
      <c r="L11" s="425"/>
      <c r="M11" s="426"/>
      <c r="N11" s="427"/>
    </row>
    <row r="12" s="714" customFormat="true" ht="23.25" hidden="false" customHeight="true" outlineLevel="0" collapsed="false">
      <c r="A12" s="719" t="s">
        <v>857</v>
      </c>
      <c r="B12" s="719"/>
      <c r="C12" s="751" t="n">
        <v>24</v>
      </c>
      <c r="D12" s="751" t="n">
        <v>668</v>
      </c>
      <c r="E12" s="751" t="n">
        <v>1156</v>
      </c>
      <c r="F12" s="751" t="n">
        <v>341</v>
      </c>
      <c r="G12" s="751" t="n">
        <v>18531</v>
      </c>
      <c r="H12" s="751" t="n">
        <v>330188</v>
      </c>
      <c r="I12" s="751" t="n">
        <v>81527</v>
      </c>
      <c r="J12" s="757"/>
      <c r="K12" s="758" t="n">
        <v>1434362</v>
      </c>
      <c r="L12" s="425"/>
      <c r="M12" s="426"/>
      <c r="N12" s="427"/>
    </row>
    <row r="13" s="705" customFormat="true" ht="23.25" hidden="false" customHeight="true" outlineLevel="0" collapsed="false">
      <c r="A13" s="723" t="s">
        <v>911</v>
      </c>
      <c r="B13" s="723"/>
      <c r="C13" s="724" t="n">
        <v>18</v>
      </c>
      <c r="D13" s="724" t="n">
        <v>612</v>
      </c>
      <c r="E13" s="724" t="n">
        <v>876</v>
      </c>
      <c r="F13" s="724" t="n">
        <v>405</v>
      </c>
      <c r="G13" s="724" t="n">
        <v>11334</v>
      </c>
      <c r="H13" s="759" t="n">
        <v>262211</v>
      </c>
      <c r="I13" s="759"/>
      <c r="J13" s="760"/>
      <c r="K13" s="727" t="n">
        <v>555586</v>
      </c>
      <c r="L13" s="750"/>
      <c r="M13" s="761"/>
      <c r="N13" s="762"/>
    </row>
    <row r="14" s="705" customFormat="true" ht="23.25" hidden="false" customHeight="true" outlineLevel="0" collapsed="false">
      <c r="A14" s="729" t="s">
        <v>912</v>
      </c>
      <c r="B14" s="729"/>
      <c r="C14" s="763" t="n">
        <v>8</v>
      </c>
      <c r="D14" s="763" t="n">
        <v>224</v>
      </c>
      <c r="E14" s="763" t="n">
        <v>467</v>
      </c>
      <c r="F14" s="763" t="n">
        <v>136</v>
      </c>
      <c r="G14" s="763" t="n">
        <v>7274</v>
      </c>
      <c r="H14" s="764" t="n">
        <v>158073</v>
      </c>
      <c r="I14" s="764"/>
      <c r="J14" s="765"/>
      <c r="K14" s="766" t="n">
        <v>483257</v>
      </c>
      <c r="L14" s="750"/>
      <c r="M14" s="761"/>
      <c r="N14" s="762"/>
    </row>
    <row r="15" s="705" customFormat="true" ht="23.25" hidden="false" customHeight="true" outlineLevel="0" collapsed="false">
      <c r="A15" s="729" t="s">
        <v>913</v>
      </c>
      <c r="B15" s="729"/>
      <c r="C15" s="767" t="n">
        <v>6</v>
      </c>
      <c r="D15" s="767" t="n">
        <v>96</v>
      </c>
      <c r="E15" s="767" t="n">
        <v>88</v>
      </c>
      <c r="F15" s="767" t="n">
        <v>63</v>
      </c>
      <c r="G15" s="765" t="n">
        <v>3513</v>
      </c>
      <c r="H15" s="767" t="n">
        <v>91463</v>
      </c>
      <c r="I15" s="767"/>
      <c r="J15" s="765"/>
      <c r="K15" s="768" t="n">
        <v>754482</v>
      </c>
      <c r="L15" s="750"/>
      <c r="M15" s="761"/>
      <c r="N15" s="762"/>
    </row>
    <row r="16" s="705" customFormat="true" ht="23.25" hidden="false" customHeight="true" outlineLevel="0" collapsed="false">
      <c r="A16" s="729" t="s">
        <v>912</v>
      </c>
      <c r="B16" s="729"/>
      <c r="C16" s="763" t="n">
        <v>4</v>
      </c>
      <c r="D16" s="763" t="n">
        <v>94</v>
      </c>
      <c r="E16" s="763" t="n">
        <v>64</v>
      </c>
      <c r="F16" s="763" t="n">
        <v>49</v>
      </c>
      <c r="G16" s="763" t="n">
        <v>2744</v>
      </c>
      <c r="H16" s="764" t="n">
        <v>71766</v>
      </c>
      <c r="I16" s="764"/>
      <c r="J16" s="765"/>
      <c r="K16" s="766" t="n">
        <v>736707</v>
      </c>
      <c r="L16" s="750"/>
      <c r="M16" s="761"/>
      <c r="N16" s="762"/>
    </row>
    <row r="17" s="728" customFormat="true" ht="23.25" hidden="false" customHeight="true" outlineLevel="0" collapsed="false">
      <c r="A17" s="729" t="s">
        <v>914</v>
      </c>
      <c r="B17" s="729"/>
      <c r="C17" s="767" t="n">
        <v>4</v>
      </c>
      <c r="D17" s="767" t="n">
        <v>174</v>
      </c>
      <c r="E17" s="767" t="n">
        <v>353</v>
      </c>
      <c r="F17" s="767" t="n">
        <v>61</v>
      </c>
      <c r="G17" s="765" t="n">
        <v>4777</v>
      </c>
      <c r="H17" s="765" t="s">
        <v>915</v>
      </c>
      <c r="I17" s="768" t="n">
        <v>53870</v>
      </c>
      <c r="J17" s="765" t="s">
        <v>916</v>
      </c>
      <c r="K17" s="769" t="n">
        <v>153146</v>
      </c>
      <c r="L17" s="770" t="s">
        <v>917</v>
      </c>
      <c r="M17" s="434"/>
      <c r="N17" s="433"/>
    </row>
    <row r="18" s="728" customFormat="true" ht="23.25" hidden="false" customHeight="true" outlineLevel="0" collapsed="false">
      <c r="A18" s="729" t="s">
        <v>912</v>
      </c>
      <c r="B18" s="729"/>
      <c r="C18" s="763" t="n">
        <v>4</v>
      </c>
      <c r="D18" s="763" t="n">
        <v>174</v>
      </c>
      <c r="E18" s="763" t="n">
        <v>353</v>
      </c>
      <c r="F18" s="763" t="n">
        <v>61</v>
      </c>
      <c r="G18" s="763" t="n">
        <v>4777</v>
      </c>
      <c r="H18" s="765"/>
      <c r="I18" s="766" t="n">
        <v>53052</v>
      </c>
      <c r="J18" s="765"/>
      <c r="K18" s="766" t="n">
        <v>127651</v>
      </c>
      <c r="L18" s="433"/>
      <c r="M18" s="434"/>
      <c r="N18" s="433"/>
    </row>
    <row r="19" s="728" customFormat="true" ht="23.25" hidden="false" customHeight="true" outlineLevel="0" collapsed="false">
      <c r="A19" s="729" t="s">
        <v>918</v>
      </c>
      <c r="B19" s="729"/>
      <c r="C19" s="767" t="n">
        <v>7</v>
      </c>
      <c r="D19" s="767" t="n">
        <v>170</v>
      </c>
      <c r="E19" s="767" t="n">
        <v>198</v>
      </c>
      <c r="F19" s="767" t="n">
        <v>96</v>
      </c>
      <c r="G19" s="767" t="n">
        <v>2965</v>
      </c>
      <c r="H19" s="765"/>
      <c r="I19" s="768" t="n">
        <v>41225</v>
      </c>
      <c r="J19" s="765" t="s">
        <v>919</v>
      </c>
      <c r="K19" s="769" t="n">
        <v>2150</v>
      </c>
      <c r="L19" s="770" t="s">
        <v>920</v>
      </c>
      <c r="M19" s="434"/>
      <c r="N19" s="433"/>
    </row>
    <row r="20" s="728" customFormat="true" ht="23.25" hidden="false" customHeight="true" outlineLevel="0" collapsed="false">
      <c r="A20" s="729" t="s">
        <v>912</v>
      </c>
      <c r="B20" s="729"/>
      <c r="C20" s="763" t="n">
        <v>6</v>
      </c>
      <c r="D20" s="763" t="n">
        <v>143</v>
      </c>
      <c r="E20" s="763" t="n">
        <v>183</v>
      </c>
      <c r="F20" s="763" t="n">
        <v>82</v>
      </c>
      <c r="G20" s="763" t="n">
        <v>2754</v>
      </c>
      <c r="H20" s="765"/>
      <c r="I20" s="766" t="n">
        <v>35916</v>
      </c>
      <c r="J20" s="765"/>
      <c r="K20" s="766" t="n">
        <v>0</v>
      </c>
      <c r="L20" s="771"/>
      <c r="M20" s="434"/>
      <c r="N20" s="433"/>
    </row>
    <row r="21" s="728" customFormat="true" ht="23.25" hidden="false" customHeight="true" outlineLevel="0" collapsed="false">
      <c r="A21" s="729" t="s">
        <v>921</v>
      </c>
      <c r="B21" s="729"/>
      <c r="C21" s="767" t="n">
        <v>11</v>
      </c>
      <c r="D21" s="767" t="n">
        <v>223</v>
      </c>
      <c r="E21" s="767" t="n">
        <v>617</v>
      </c>
      <c r="F21" s="767" t="n">
        <v>82</v>
      </c>
      <c r="G21" s="767" t="n">
        <v>6126</v>
      </c>
      <c r="H21" s="767" t="n">
        <v>86445</v>
      </c>
      <c r="I21" s="767"/>
      <c r="J21" s="765"/>
      <c r="K21" s="768" t="n">
        <v>118043</v>
      </c>
      <c r="L21" s="433"/>
      <c r="M21" s="434"/>
      <c r="N21" s="433"/>
    </row>
    <row r="22" s="705" customFormat="true" ht="23.25" hidden="false" customHeight="true" outlineLevel="0" collapsed="false">
      <c r="A22" s="733" t="s">
        <v>912</v>
      </c>
      <c r="B22" s="733"/>
      <c r="C22" s="772" t="n">
        <v>2</v>
      </c>
      <c r="D22" s="772" t="n">
        <v>33</v>
      </c>
      <c r="E22" s="772" t="n">
        <v>89</v>
      </c>
      <c r="F22" s="772" t="n">
        <v>13</v>
      </c>
      <c r="G22" s="772" t="n">
        <v>982</v>
      </c>
      <c r="H22" s="773" t="n">
        <v>10562.53</v>
      </c>
      <c r="I22" s="773"/>
      <c r="J22" s="774"/>
      <c r="K22" s="775" t="n">
        <v>61252</v>
      </c>
      <c r="L22" s="750"/>
      <c r="M22" s="761"/>
      <c r="N22" s="762"/>
    </row>
    <row r="23" customFormat="false" ht="24" hidden="false" customHeight="true" outlineLevel="0" collapsed="false">
      <c r="C23" s="776"/>
      <c r="D23" s="777"/>
      <c r="E23" s="777"/>
      <c r="F23" s="778"/>
      <c r="G23" s="778"/>
      <c r="H23" s="778"/>
      <c r="I23" s="778"/>
      <c r="J23" s="778"/>
      <c r="K23" s="779" t="s">
        <v>922</v>
      </c>
    </row>
    <row r="24" customFormat="false" ht="24" hidden="false" customHeight="true" outlineLevel="0" collapsed="false">
      <c r="A24" s="664" t="s">
        <v>217</v>
      </c>
      <c r="D24" s="738"/>
      <c r="E24" s="738"/>
      <c r="F24" s="416"/>
      <c r="G24" s="416"/>
      <c r="H24" s="416"/>
      <c r="I24" s="416"/>
      <c r="J24" s="416"/>
      <c r="K24" s="383"/>
    </row>
    <row r="25" customFormat="false" ht="24" hidden="false" customHeight="true" outlineLevel="0" collapsed="false">
      <c r="A25" s="664" t="s">
        <v>923</v>
      </c>
      <c r="D25" s="738"/>
      <c r="E25" s="738"/>
      <c r="F25" s="416"/>
      <c r="G25" s="416"/>
      <c r="H25" s="416"/>
      <c r="I25" s="416"/>
      <c r="J25" s="416"/>
      <c r="K25" s="383"/>
    </row>
    <row r="26" customFormat="false" ht="24.75" hidden="false" customHeight="true" outlineLevel="0" collapsed="false">
      <c r="A26" s="664" t="s">
        <v>924</v>
      </c>
      <c r="D26" s="739"/>
      <c r="E26" s="739"/>
    </row>
    <row r="27" customFormat="false" ht="24.75" hidden="false" customHeight="true" outlineLevel="0" collapsed="false">
      <c r="A27" s="664" t="s">
        <v>925</v>
      </c>
      <c r="D27" s="739"/>
      <c r="E27" s="739"/>
    </row>
    <row r="28" customFormat="false" ht="24.75" hidden="false" customHeight="true" outlineLevel="0" collapsed="false">
      <c r="A28" s="664" t="s">
        <v>926</v>
      </c>
      <c r="D28" s="739"/>
      <c r="E28" s="739"/>
    </row>
    <row r="29" customFormat="false" ht="24.75" hidden="false" customHeight="true" outlineLevel="0" collapsed="false">
      <c r="D29" s="739"/>
      <c r="E29" s="739"/>
    </row>
  </sheetData>
  <mergeCells count="36">
    <mergeCell ref="A4:B6"/>
    <mergeCell ref="C4:C6"/>
    <mergeCell ref="D4:F4"/>
    <mergeCell ref="G4:G6"/>
    <mergeCell ref="H4:I6"/>
    <mergeCell ref="J4:K6"/>
    <mergeCell ref="D5:E5"/>
    <mergeCell ref="F5:F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A18:B18"/>
    <mergeCell ref="A19:B19"/>
    <mergeCell ref="A20:B20"/>
    <mergeCell ref="A21:B21"/>
    <mergeCell ref="H21:I21"/>
    <mergeCell ref="A22:B22"/>
    <mergeCell ref="H22:I22"/>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257" min="1" style="10" width="8.99"/>
  </cols>
  <sheetData>
    <row r="2" customFormat="false" ht="18" hidden="false" customHeight="true" outlineLevel="0" collapsed="false">
      <c r="A2" s="11" t="s">
        <v>39</v>
      </c>
      <c r="H2" s="15"/>
    </row>
    <row r="11" customFormat="false" ht="18" hidden="false" customHeight="true" outlineLevel="0" collapsed="false">
      <c r="A11" s="16" t="s">
        <v>40</v>
      </c>
      <c r="B11" s="16"/>
      <c r="C11" s="16"/>
      <c r="D11" s="16"/>
      <c r="E11" s="16"/>
      <c r="F11" s="16"/>
      <c r="G11" s="16"/>
      <c r="H11" s="16"/>
      <c r="I11" s="16"/>
    </row>
    <row r="12" customFormat="false" ht="18" hidden="false" customHeight="true" outlineLevel="0" collapsed="false">
      <c r="A12" s="16"/>
      <c r="B12" s="16"/>
      <c r="C12" s="16"/>
      <c r="D12" s="16"/>
      <c r="E12" s="16"/>
      <c r="F12" s="16"/>
      <c r="G12" s="16"/>
      <c r="H12" s="16"/>
      <c r="I12" s="16"/>
    </row>
    <row r="13" customFormat="false" ht="18" hidden="false" customHeight="true" outlineLevel="0" collapsed="false">
      <c r="A13" s="14"/>
    </row>
    <row r="14" customFormat="false" ht="18" hidden="false" customHeight="true" outlineLevel="0" collapsed="false">
      <c r="A14" s="11" t="s">
        <v>41</v>
      </c>
      <c r="H14" s="15"/>
    </row>
    <row r="23" customFormat="false" ht="18" hidden="false" customHeight="true" outlineLevel="0" collapsed="false">
      <c r="A23" s="16" t="s">
        <v>42</v>
      </c>
      <c r="B23" s="16"/>
      <c r="C23" s="16"/>
      <c r="D23" s="16"/>
      <c r="E23" s="16"/>
      <c r="F23" s="16"/>
      <c r="G23" s="16"/>
      <c r="H23" s="16"/>
      <c r="I23" s="16"/>
    </row>
    <row r="24" customFormat="false" ht="18" hidden="false" customHeight="true" outlineLevel="0" collapsed="false">
      <c r="A24" s="16"/>
      <c r="B24" s="16"/>
      <c r="C24" s="16"/>
      <c r="D24" s="16"/>
      <c r="E24" s="16"/>
      <c r="F24" s="16"/>
      <c r="G24" s="16"/>
      <c r="H24" s="16"/>
      <c r="I24" s="16"/>
    </row>
    <row r="25" customFormat="false" ht="18" hidden="false" customHeight="true" outlineLevel="0" collapsed="false">
      <c r="A25" s="16"/>
      <c r="B25" s="16"/>
      <c r="C25" s="16"/>
      <c r="D25" s="16"/>
      <c r="E25" s="16"/>
      <c r="F25" s="16"/>
      <c r="G25" s="16"/>
      <c r="H25" s="16"/>
      <c r="I25" s="16"/>
    </row>
    <row r="26" customFormat="false" ht="18" hidden="false" customHeight="true" outlineLevel="0" collapsed="false">
      <c r="A26" s="14"/>
    </row>
    <row r="27" customFormat="false" ht="18" hidden="false" customHeight="true" outlineLevel="0" collapsed="false">
      <c r="A27" s="11" t="s">
        <v>43</v>
      </c>
      <c r="H27" s="15"/>
    </row>
    <row r="37" customFormat="false" ht="18" hidden="false" customHeight="true" outlineLevel="0" collapsed="false">
      <c r="A37" s="16" t="s">
        <v>44</v>
      </c>
      <c r="B37" s="16"/>
      <c r="C37" s="16"/>
      <c r="D37" s="16"/>
      <c r="E37" s="16"/>
      <c r="F37" s="16"/>
      <c r="G37" s="16"/>
      <c r="H37" s="16"/>
      <c r="I37" s="16"/>
    </row>
    <row r="38" customFormat="false" ht="18" hidden="false" customHeight="true" outlineLevel="0" collapsed="false">
      <c r="A38" s="16"/>
      <c r="B38" s="16"/>
      <c r="C38" s="16"/>
      <c r="D38" s="16"/>
      <c r="E38" s="16"/>
      <c r="F38" s="16"/>
      <c r="G38" s="16"/>
      <c r="H38" s="16"/>
      <c r="I38" s="16"/>
    </row>
    <row r="39" customFormat="false" ht="18" hidden="false" customHeight="true" outlineLevel="0" collapsed="false">
      <c r="A39" s="16"/>
      <c r="B39" s="16"/>
      <c r="C39" s="16"/>
      <c r="D39" s="16"/>
      <c r="E39" s="16"/>
      <c r="F39" s="16"/>
      <c r="G39" s="16"/>
      <c r="H39" s="16"/>
      <c r="I39" s="16"/>
    </row>
    <row r="40" customFormat="false" ht="18" hidden="false" customHeight="true" outlineLevel="0" collapsed="false">
      <c r="A40" s="14"/>
    </row>
  </sheetData>
  <mergeCells count="3">
    <mergeCell ref="A11:I12"/>
    <mergeCell ref="A23:I25"/>
    <mergeCell ref="A37:I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8" activeCellId="0" sqref="A28"/>
    </sheetView>
  </sheetViews>
  <sheetFormatPr defaultColWidth="8.9921875" defaultRowHeight="13.5" zeroHeight="false" outlineLevelRow="0" outlineLevelCol="0"/>
  <cols>
    <col collapsed="false" customWidth="true" hidden="false" outlineLevel="0" max="1" min="1" style="377" width="5.62"/>
    <col collapsed="false" customWidth="true" hidden="false" outlineLevel="0" max="2" min="2" style="377" width="15.62"/>
    <col collapsed="false" customWidth="true" hidden="false" outlineLevel="0" max="3" min="3" style="377" width="7.75"/>
    <col collapsed="false" customWidth="true" hidden="false" outlineLevel="0" max="4" min="4" style="377" width="6.62"/>
    <col collapsed="false" customWidth="true" hidden="false" outlineLevel="0" max="5" min="5" style="377" width="1.62"/>
    <col collapsed="false" customWidth="true" hidden="false" outlineLevel="0" max="6" min="6" style="375" width="5.62"/>
    <col collapsed="false" customWidth="true" hidden="false" outlineLevel="0" max="10" min="7" style="375" width="6.74"/>
    <col collapsed="false" customWidth="false" hidden="false" outlineLevel="0" max="11" min="11" style="375" width="8.99"/>
    <col collapsed="false" customWidth="false" hidden="false" outlineLevel="0" max="12" min="12" style="376" width="8.99"/>
    <col collapsed="false" customWidth="true" hidden="false" outlineLevel="0" max="13" min="13" style="377" width="10.12"/>
    <col collapsed="false" customWidth="true" hidden="false" outlineLevel="0" max="14" min="14" style="376" width="10.12"/>
    <col collapsed="false" customWidth="true" hidden="false" outlineLevel="0" max="15" min="15" style="377" width="5.99"/>
    <col collapsed="false" customWidth="false" hidden="false" outlineLevel="0" max="257" min="16" style="377" width="8.99"/>
  </cols>
  <sheetData>
    <row r="1" customFormat="false" ht="28.5" hidden="false" customHeight="true" outlineLevel="0" collapsed="false">
      <c r="A1" s="664" t="s">
        <v>927</v>
      </c>
    </row>
    <row r="2" customFormat="false" ht="17.25" hidden="false" customHeight="true" outlineLevel="0" collapsed="false">
      <c r="A2" s="664" t="s">
        <v>928</v>
      </c>
    </row>
    <row r="3" s="665" customFormat="true" ht="17.25" hidden="false" customHeight="true" outlineLevel="0" collapsed="false">
      <c r="D3" s="666"/>
      <c r="E3" s="666"/>
      <c r="F3" s="381"/>
      <c r="G3" s="381"/>
      <c r="H3" s="381"/>
      <c r="I3" s="381"/>
      <c r="J3" s="381"/>
      <c r="K3" s="381"/>
      <c r="L3" s="383" t="s">
        <v>929</v>
      </c>
      <c r="M3" s="384"/>
      <c r="N3" s="382"/>
    </row>
    <row r="4" customFormat="false" ht="20.25" hidden="false" customHeight="true" outlineLevel="0" collapsed="false">
      <c r="A4" s="780" t="s">
        <v>930</v>
      </c>
      <c r="B4" s="780"/>
      <c r="C4" s="781" t="s">
        <v>931</v>
      </c>
      <c r="D4" s="782" t="s">
        <v>932</v>
      </c>
      <c r="E4" s="740" t="s">
        <v>933</v>
      </c>
      <c r="F4" s="740"/>
      <c r="G4" s="740"/>
      <c r="H4" s="740"/>
      <c r="I4" s="740"/>
      <c r="J4" s="740"/>
      <c r="K4" s="702" t="s">
        <v>864</v>
      </c>
      <c r="L4" s="702" t="s">
        <v>865</v>
      </c>
      <c r="M4" s="387"/>
      <c r="N4" s="388"/>
      <c r="O4" s="389"/>
    </row>
    <row r="5" s="705" customFormat="true" ht="46.5" hidden="false" customHeight="true" outlineLevel="0" collapsed="false">
      <c r="A5" s="780"/>
      <c r="B5" s="780"/>
      <c r="C5" s="781"/>
      <c r="D5" s="782"/>
      <c r="E5" s="783" t="s">
        <v>296</v>
      </c>
      <c r="F5" s="783"/>
      <c r="G5" s="784" t="s">
        <v>934</v>
      </c>
      <c r="H5" s="783" t="s">
        <v>852</v>
      </c>
      <c r="I5" s="783" t="s">
        <v>853</v>
      </c>
      <c r="J5" s="783" t="s">
        <v>854</v>
      </c>
      <c r="K5" s="702"/>
      <c r="L5" s="702"/>
      <c r="M5" s="425"/>
      <c r="N5" s="426"/>
      <c r="O5" s="427"/>
    </row>
    <row r="6" s="705" customFormat="true" ht="23.25" hidden="false" customHeight="true" outlineLevel="0" collapsed="false">
      <c r="A6" s="711" t="s">
        <v>764</v>
      </c>
      <c r="B6" s="711"/>
      <c r="C6" s="708" t="n">
        <v>180</v>
      </c>
      <c r="D6" s="708" t="n">
        <v>1701</v>
      </c>
      <c r="E6" s="713" t="n">
        <v>1449</v>
      </c>
      <c r="F6" s="713"/>
      <c r="G6" s="708" t="n">
        <v>404</v>
      </c>
      <c r="H6" s="708" t="n">
        <v>325</v>
      </c>
      <c r="I6" s="708" t="n">
        <v>350</v>
      </c>
      <c r="J6" s="708" t="n">
        <v>370</v>
      </c>
      <c r="K6" s="708" t="n">
        <v>13983</v>
      </c>
      <c r="L6" s="708" t="n">
        <v>48831</v>
      </c>
      <c r="M6" s="425"/>
      <c r="N6" s="426"/>
      <c r="O6" s="427"/>
    </row>
    <row r="7" s="705" customFormat="true" ht="23.25" hidden="false" customHeight="true" outlineLevel="0" collapsed="false">
      <c r="A7" s="711" t="s">
        <v>855</v>
      </c>
      <c r="B7" s="711"/>
      <c r="C7" s="708" t="n">
        <v>187</v>
      </c>
      <c r="D7" s="708" t="n">
        <v>1840</v>
      </c>
      <c r="E7" s="713" t="n">
        <v>1524</v>
      </c>
      <c r="F7" s="713"/>
      <c r="G7" s="708" t="n">
        <v>444</v>
      </c>
      <c r="H7" s="708" t="n">
        <v>368</v>
      </c>
      <c r="I7" s="708" t="n">
        <v>351</v>
      </c>
      <c r="J7" s="708" t="n">
        <v>361</v>
      </c>
      <c r="K7" s="708" t="n">
        <v>14787</v>
      </c>
      <c r="L7" s="708" t="n">
        <v>51475</v>
      </c>
      <c r="M7" s="425"/>
      <c r="N7" s="426"/>
      <c r="O7" s="427"/>
    </row>
    <row r="8" s="714" customFormat="true" ht="23.25" hidden="false" customHeight="true" outlineLevel="0" collapsed="false">
      <c r="A8" s="711" t="s">
        <v>765</v>
      </c>
      <c r="B8" s="711"/>
      <c r="C8" s="708" t="n">
        <v>193</v>
      </c>
      <c r="D8" s="709" t="n">
        <v>1852</v>
      </c>
      <c r="E8" s="713" t="n">
        <v>1553</v>
      </c>
      <c r="F8" s="713"/>
      <c r="G8" s="708" t="n">
        <v>444</v>
      </c>
      <c r="H8" s="707" t="n">
        <v>347</v>
      </c>
      <c r="I8" s="708" t="n">
        <v>397</v>
      </c>
      <c r="J8" s="709" t="n">
        <v>365</v>
      </c>
      <c r="K8" s="707" t="n">
        <v>14787</v>
      </c>
      <c r="L8" s="708" t="n">
        <v>51475</v>
      </c>
      <c r="M8" s="425"/>
      <c r="N8" s="426"/>
      <c r="O8" s="427"/>
    </row>
    <row r="9" s="705" customFormat="true" ht="23.25" hidden="false" customHeight="true" outlineLevel="0" collapsed="false">
      <c r="A9" s="711" t="s">
        <v>766</v>
      </c>
      <c r="B9" s="711"/>
      <c r="C9" s="708" t="n">
        <v>207</v>
      </c>
      <c r="D9" s="709" t="n">
        <v>1974</v>
      </c>
      <c r="E9" s="713" t="n">
        <v>1638</v>
      </c>
      <c r="F9" s="713"/>
      <c r="G9" s="708" t="n">
        <v>476</v>
      </c>
      <c r="H9" s="707" t="n">
        <v>390</v>
      </c>
      <c r="I9" s="708" t="n">
        <v>364</v>
      </c>
      <c r="J9" s="709" t="n">
        <v>408</v>
      </c>
      <c r="K9" s="707" t="n">
        <v>15585</v>
      </c>
      <c r="L9" s="708" t="n">
        <v>53491</v>
      </c>
      <c r="M9" s="750"/>
      <c r="N9" s="761"/>
      <c r="O9" s="762"/>
    </row>
    <row r="10" s="714" customFormat="true" ht="23.25" hidden="false" customHeight="true" outlineLevel="0" collapsed="false">
      <c r="A10" s="711" t="s">
        <v>856</v>
      </c>
      <c r="B10" s="711"/>
      <c r="C10" s="708" t="n">
        <v>203</v>
      </c>
      <c r="D10" s="709" t="n">
        <v>2026</v>
      </c>
      <c r="E10" s="713" t="n">
        <v>1647</v>
      </c>
      <c r="F10" s="713"/>
      <c r="G10" s="708" t="n">
        <v>488</v>
      </c>
      <c r="H10" s="707" t="n">
        <v>382</v>
      </c>
      <c r="I10" s="708" t="n">
        <v>404</v>
      </c>
      <c r="J10" s="709" t="n">
        <v>373</v>
      </c>
      <c r="K10" s="707" t="n">
        <v>15863</v>
      </c>
      <c r="L10" s="708" t="n">
        <v>54007</v>
      </c>
      <c r="M10" s="425"/>
      <c r="N10" s="425"/>
      <c r="O10" s="425"/>
      <c r="P10" s="425"/>
      <c r="Q10" s="425"/>
      <c r="R10" s="425"/>
      <c r="S10" s="425"/>
      <c r="T10" s="425"/>
      <c r="U10" s="425"/>
    </row>
    <row r="11" s="714" customFormat="true" ht="23.25" hidden="false" customHeight="true" outlineLevel="0" collapsed="false">
      <c r="A11" s="719" t="s">
        <v>857</v>
      </c>
      <c r="B11" s="719"/>
      <c r="C11" s="751" t="n">
        <f aca="false">SUM(C12:C26)</f>
        <v>208</v>
      </c>
      <c r="D11" s="751" t="n">
        <f aca="false">SUM(D12:D26)</f>
        <v>1977</v>
      </c>
      <c r="E11" s="721" t="n">
        <f aca="false">SUM(E12:F26)</f>
        <v>1640</v>
      </c>
      <c r="F11" s="721"/>
      <c r="G11" s="751" t="n">
        <f aca="false">SUM(G12:G26)</f>
        <v>433</v>
      </c>
      <c r="H11" s="751" t="n">
        <f aca="false">SUM(H12:H26)</f>
        <v>402</v>
      </c>
      <c r="I11" s="751" t="n">
        <f aca="false">SUM(I12:I26)</f>
        <v>398</v>
      </c>
      <c r="J11" s="751" t="n">
        <f aca="false">SUM(J12:J26)</f>
        <v>408</v>
      </c>
      <c r="K11" s="751" t="n">
        <f aca="false">SUM(K12:K26)</f>
        <v>15633</v>
      </c>
      <c r="L11" s="751" t="n">
        <f aca="false">SUM(L12:L26)</f>
        <v>50857</v>
      </c>
      <c r="M11" s="425"/>
      <c r="N11" s="426"/>
      <c r="O11" s="427"/>
    </row>
    <row r="12" s="728" customFormat="true" ht="23.25" hidden="false" customHeight="true" outlineLevel="0" collapsed="false">
      <c r="A12" s="785" t="s">
        <v>935</v>
      </c>
      <c r="B12" s="785"/>
      <c r="C12" s="724" t="n">
        <v>16</v>
      </c>
      <c r="D12" s="724" t="n">
        <v>200</v>
      </c>
      <c r="E12" s="726" t="n">
        <v>173</v>
      </c>
      <c r="F12" s="726"/>
      <c r="G12" s="724" t="n">
        <v>37</v>
      </c>
      <c r="H12" s="724" t="n">
        <v>45</v>
      </c>
      <c r="I12" s="724" t="n">
        <v>46</v>
      </c>
      <c r="J12" s="724" t="n">
        <v>45</v>
      </c>
      <c r="K12" s="724" t="n">
        <v>1329</v>
      </c>
      <c r="L12" s="724" t="n">
        <v>5900</v>
      </c>
      <c r="M12" s="433"/>
      <c r="N12" s="434"/>
      <c r="O12" s="433"/>
    </row>
    <row r="13" s="728" customFormat="true" ht="23.25" hidden="false" customHeight="true" outlineLevel="0" collapsed="false">
      <c r="A13" s="786" t="s">
        <v>936</v>
      </c>
      <c r="B13" s="786"/>
      <c r="C13" s="730" t="n">
        <v>17</v>
      </c>
      <c r="D13" s="730" t="n">
        <v>192</v>
      </c>
      <c r="E13" s="732" t="n">
        <v>157</v>
      </c>
      <c r="F13" s="732"/>
      <c r="G13" s="730" t="n">
        <v>38</v>
      </c>
      <c r="H13" s="730" t="n">
        <v>39</v>
      </c>
      <c r="I13" s="730" t="n">
        <v>39</v>
      </c>
      <c r="J13" s="730" t="n">
        <v>41</v>
      </c>
      <c r="K13" s="730" t="n">
        <v>1585</v>
      </c>
      <c r="L13" s="730" t="n">
        <v>4000</v>
      </c>
      <c r="M13" s="433"/>
      <c r="N13" s="434"/>
      <c r="O13" s="433"/>
    </row>
    <row r="14" s="728" customFormat="true" ht="23.25" hidden="false" customHeight="true" outlineLevel="0" collapsed="false">
      <c r="A14" s="786" t="s">
        <v>937</v>
      </c>
      <c r="B14" s="786"/>
      <c r="C14" s="730" t="n">
        <v>17</v>
      </c>
      <c r="D14" s="730" t="n">
        <v>164</v>
      </c>
      <c r="E14" s="732" t="n">
        <v>148</v>
      </c>
      <c r="F14" s="732"/>
      <c r="G14" s="730" t="n">
        <v>28</v>
      </c>
      <c r="H14" s="730" t="n">
        <v>40</v>
      </c>
      <c r="I14" s="730" t="n">
        <v>39</v>
      </c>
      <c r="J14" s="730" t="n">
        <v>41</v>
      </c>
      <c r="K14" s="730" t="n">
        <v>1520</v>
      </c>
      <c r="L14" s="730" t="n">
        <v>4081</v>
      </c>
      <c r="M14" s="433"/>
      <c r="N14" s="434"/>
      <c r="O14" s="433"/>
    </row>
    <row r="15" s="728" customFormat="true" ht="23.25" hidden="false" customHeight="true" outlineLevel="0" collapsed="false">
      <c r="A15" s="786" t="s">
        <v>938</v>
      </c>
      <c r="B15" s="786"/>
      <c r="C15" s="730" t="n">
        <v>15</v>
      </c>
      <c r="D15" s="730" t="n">
        <v>196</v>
      </c>
      <c r="E15" s="732" t="n">
        <v>151</v>
      </c>
      <c r="F15" s="732"/>
      <c r="G15" s="730" t="n">
        <v>31</v>
      </c>
      <c r="H15" s="730" t="n">
        <v>36</v>
      </c>
      <c r="I15" s="730" t="n">
        <v>41</v>
      </c>
      <c r="J15" s="730" t="n">
        <v>43</v>
      </c>
      <c r="K15" s="730" t="n">
        <v>1679</v>
      </c>
      <c r="L15" s="730" t="n">
        <v>6782</v>
      </c>
      <c r="M15" s="433"/>
      <c r="N15" s="434"/>
      <c r="O15" s="433"/>
    </row>
    <row r="16" s="728" customFormat="true" ht="23.25" hidden="false" customHeight="true" outlineLevel="0" collapsed="false">
      <c r="A16" s="786" t="s">
        <v>939</v>
      </c>
      <c r="B16" s="786"/>
      <c r="C16" s="730" t="n">
        <v>12</v>
      </c>
      <c r="D16" s="730" t="n">
        <v>134</v>
      </c>
      <c r="E16" s="732" t="n">
        <v>115</v>
      </c>
      <c r="F16" s="732"/>
      <c r="G16" s="730" t="n">
        <v>27</v>
      </c>
      <c r="H16" s="730" t="n">
        <v>28</v>
      </c>
      <c r="I16" s="730" t="n">
        <v>30</v>
      </c>
      <c r="J16" s="730" t="n">
        <v>30</v>
      </c>
      <c r="K16" s="730" t="n">
        <v>1133</v>
      </c>
      <c r="L16" s="730" t="n">
        <v>4913</v>
      </c>
      <c r="M16" s="433"/>
      <c r="N16" s="434"/>
      <c r="O16" s="433"/>
    </row>
    <row r="17" s="728" customFormat="true" ht="23.25" hidden="false" customHeight="true" outlineLevel="0" collapsed="false">
      <c r="A17" s="786" t="s">
        <v>940</v>
      </c>
      <c r="B17" s="786"/>
      <c r="C17" s="730" t="n">
        <v>18</v>
      </c>
      <c r="D17" s="730" t="n">
        <v>200</v>
      </c>
      <c r="E17" s="732" t="n">
        <v>153</v>
      </c>
      <c r="F17" s="732"/>
      <c r="G17" s="730" t="n">
        <v>34</v>
      </c>
      <c r="H17" s="686" t="n">
        <v>39</v>
      </c>
      <c r="I17" s="686" t="n">
        <v>40</v>
      </c>
      <c r="J17" s="686" t="n">
        <v>40</v>
      </c>
      <c r="K17" s="730" t="n">
        <v>1420</v>
      </c>
      <c r="L17" s="730" t="n">
        <v>3875</v>
      </c>
      <c r="M17" s="433"/>
      <c r="N17" s="434"/>
      <c r="O17" s="433"/>
    </row>
    <row r="18" s="728" customFormat="true" ht="23.25" hidden="false" customHeight="true" outlineLevel="0" collapsed="false">
      <c r="A18" s="786" t="s">
        <v>941</v>
      </c>
      <c r="B18" s="786"/>
      <c r="C18" s="730" t="n">
        <v>12</v>
      </c>
      <c r="D18" s="730" t="n">
        <v>122</v>
      </c>
      <c r="E18" s="732" t="n">
        <v>103</v>
      </c>
      <c r="F18" s="732"/>
      <c r="G18" s="730" t="n">
        <v>22</v>
      </c>
      <c r="H18" s="730" t="n">
        <v>30</v>
      </c>
      <c r="I18" s="730" t="n">
        <v>25</v>
      </c>
      <c r="J18" s="730" t="n">
        <v>26</v>
      </c>
      <c r="K18" s="730" t="n">
        <v>830</v>
      </c>
      <c r="L18" s="730" t="n">
        <v>3486</v>
      </c>
      <c r="M18" s="433"/>
      <c r="N18" s="434"/>
      <c r="O18" s="433"/>
    </row>
    <row r="19" s="728" customFormat="true" ht="23.25" hidden="false" customHeight="true" outlineLevel="0" collapsed="false">
      <c r="A19" s="786" t="s">
        <v>942</v>
      </c>
      <c r="B19" s="786"/>
      <c r="C19" s="730" t="n">
        <v>11</v>
      </c>
      <c r="D19" s="730" t="n">
        <v>96</v>
      </c>
      <c r="E19" s="732" t="n">
        <v>72</v>
      </c>
      <c r="F19" s="732"/>
      <c r="G19" s="730" t="n">
        <v>20</v>
      </c>
      <c r="H19" s="730" t="n">
        <v>21</v>
      </c>
      <c r="I19" s="730" t="n">
        <v>14</v>
      </c>
      <c r="J19" s="730" t="n">
        <v>17</v>
      </c>
      <c r="K19" s="730" t="n">
        <v>920</v>
      </c>
      <c r="L19" s="730" t="n">
        <v>3463</v>
      </c>
      <c r="M19" s="433"/>
      <c r="N19" s="434"/>
      <c r="O19" s="433"/>
    </row>
    <row r="20" s="728" customFormat="true" ht="23.25" hidden="false" customHeight="true" outlineLevel="0" collapsed="false">
      <c r="A20" s="786" t="s">
        <v>943</v>
      </c>
      <c r="B20" s="786"/>
      <c r="C20" s="730" t="n">
        <v>11</v>
      </c>
      <c r="D20" s="730" t="n">
        <v>108</v>
      </c>
      <c r="E20" s="732" t="n">
        <v>91</v>
      </c>
      <c r="F20" s="732"/>
      <c r="G20" s="730" t="n">
        <v>29</v>
      </c>
      <c r="H20" s="730" t="n">
        <v>20</v>
      </c>
      <c r="I20" s="730" t="n">
        <v>19</v>
      </c>
      <c r="J20" s="730" t="n">
        <v>23</v>
      </c>
      <c r="K20" s="730" t="n">
        <v>1070</v>
      </c>
      <c r="L20" s="730" t="n">
        <v>3045</v>
      </c>
      <c r="M20" s="433"/>
      <c r="N20" s="434"/>
      <c r="O20" s="433"/>
    </row>
    <row r="21" s="728" customFormat="true" ht="23.25" hidden="false" customHeight="true" outlineLevel="0" collapsed="false">
      <c r="A21" s="786" t="s">
        <v>944</v>
      </c>
      <c r="B21" s="786"/>
      <c r="C21" s="730" t="n">
        <v>15</v>
      </c>
      <c r="D21" s="730" t="n">
        <v>149</v>
      </c>
      <c r="E21" s="732" t="n">
        <v>132</v>
      </c>
      <c r="F21" s="732"/>
      <c r="G21" s="730" t="n">
        <v>42</v>
      </c>
      <c r="H21" s="730" t="n">
        <v>30</v>
      </c>
      <c r="I21" s="730" t="n">
        <v>30</v>
      </c>
      <c r="J21" s="730" t="n">
        <v>30</v>
      </c>
      <c r="K21" s="730" t="n">
        <v>804</v>
      </c>
      <c r="L21" s="730" t="n">
        <v>2644</v>
      </c>
      <c r="M21" s="433"/>
      <c r="N21" s="434"/>
      <c r="O21" s="433"/>
    </row>
    <row r="22" s="728" customFormat="true" ht="23.25" hidden="false" customHeight="true" outlineLevel="0" collapsed="false">
      <c r="A22" s="787" t="s">
        <v>945</v>
      </c>
      <c r="B22" s="787"/>
      <c r="C22" s="730" t="n">
        <v>24</v>
      </c>
      <c r="D22" s="730" t="n">
        <v>170</v>
      </c>
      <c r="E22" s="732" t="n">
        <v>151</v>
      </c>
      <c r="F22" s="732"/>
      <c r="G22" s="730" t="n">
        <v>39</v>
      </c>
      <c r="H22" s="730" t="n">
        <v>38</v>
      </c>
      <c r="I22" s="730" t="n">
        <v>36</v>
      </c>
      <c r="J22" s="730" t="n">
        <v>39</v>
      </c>
      <c r="K22" s="730" t="n">
        <v>1462</v>
      </c>
      <c r="L22" s="730" t="n">
        <v>3164</v>
      </c>
      <c r="M22" s="433"/>
      <c r="N22" s="434"/>
      <c r="O22" s="433"/>
    </row>
    <row r="23" s="728" customFormat="true" ht="23.25" hidden="false" customHeight="true" outlineLevel="0" collapsed="false">
      <c r="A23" s="787" t="s">
        <v>946</v>
      </c>
      <c r="B23" s="787"/>
      <c r="C23" s="730" t="n">
        <v>15</v>
      </c>
      <c r="D23" s="730" t="n">
        <v>90</v>
      </c>
      <c r="E23" s="732" t="n">
        <v>74</v>
      </c>
      <c r="F23" s="732"/>
      <c r="G23" s="730" t="n">
        <v>25</v>
      </c>
      <c r="H23" s="686" t="n">
        <v>17</v>
      </c>
      <c r="I23" s="686" t="n">
        <v>17</v>
      </c>
      <c r="J23" s="686" t="n">
        <v>15</v>
      </c>
      <c r="K23" s="730" t="n">
        <v>805</v>
      </c>
      <c r="L23" s="730" t="n">
        <v>2972</v>
      </c>
      <c r="M23" s="433"/>
      <c r="N23" s="434"/>
      <c r="O23" s="433"/>
    </row>
    <row r="24" s="728" customFormat="true" ht="23.25" hidden="false" customHeight="true" outlineLevel="0" collapsed="false">
      <c r="A24" s="788" t="s">
        <v>947</v>
      </c>
      <c r="B24" s="788"/>
      <c r="C24" s="730" t="n">
        <v>15</v>
      </c>
      <c r="D24" s="730" t="n">
        <v>116</v>
      </c>
      <c r="E24" s="732" t="n">
        <v>90</v>
      </c>
      <c r="F24" s="732"/>
      <c r="G24" s="730" t="n">
        <v>31</v>
      </c>
      <c r="H24" s="686" t="n">
        <v>19</v>
      </c>
      <c r="I24" s="686" t="n">
        <v>22</v>
      </c>
      <c r="J24" s="686" t="n">
        <v>18</v>
      </c>
      <c r="K24" s="730" t="n">
        <v>798</v>
      </c>
      <c r="L24" s="730" t="n">
        <v>2016</v>
      </c>
      <c r="M24" s="433"/>
      <c r="N24" s="434"/>
      <c r="O24" s="433"/>
    </row>
    <row r="25" s="728" customFormat="true" ht="23.25" hidden="false" customHeight="true" outlineLevel="0" collapsed="false">
      <c r="A25" s="787" t="s">
        <v>948</v>
      </c>
      <c r="B25" s="787"/>
      <c r="C25" s="730" t="n">
        <v>10</v>
      </c>
      <c r="D25" s="730" t="n">
        <v>40</v>
      </c>
      <c r="E25" s="732" t="n">
        <v>30</v>
      </c>
      <c r="F25" s="732"/>
      <c r="G25" s="730" t="n">
        <v>30</v>
      </c>
      <c r="H25" s="686" t="s">
        <v>282</v>
      </c>
      <c r="I25" s="686" t="s">
        <v>282</v>
      </c>
      <c r="J25" s="686" t="s">
        <v>282</v>
      </c>
      <c r="K25" s="730" t="n">
        <v>278</v>
      </c>
      <c r="L25" s="730" t="n">
        <v>516</v>
      </c>
      <c r="M25" s="433"/>
      <c r="N25" s="434"/>
      <c r="O25" s="433"/>
    </row>
    <row r="26" customFormat="false" ht="24" hidden="false" customHeight="true" outlineLevel="0" collapsed="false">
      <c r="A26" s="789" t="s">
        <v>949</v>
      </c>
      <c r="B26" s="789"/>
      <c r="C26" s="734"/>
      <c r="D26" s="734"/>
      <c r="E26" s="736"/>
      <c r="F26" s="736"/>
      <c r="G26" s="734"/>
      <c r="H26" s="790"/>
      <c r="I26" s="790"/>
      <c r="J26" s="791"/>
      <c r="K26" s="734"/>
      <c r="L26" s="734"/>
    </row>
    <row r="27" customFormat="false" ht="24" hidden="false" customHeight="true" outlineLevel="0" collapsed="false">
      <c r="A27" s="664" t="s">
        <v>950</v>
      </c>
      <c r="B27" s="792"/>
      <c r="C27" s="793"/>
      <c r="D27" s="793"/>
      <c r="E27" s="794"/>
      <c r="F27" s="794"/>
      <c r="G27" s="793"/>
      <c r="H27" s="795"/>
      <c r="I27" s="795"/>
      <c r="J27" s="796"/>
      <c r="K27" s="793"/>
      <c r="L27" s="779" t="s">
        <v>951</v>
      </c>
    </row>
    <row r="28" customFormat="false" ht="24.75" hidden="false" customHeight="true" outlineLevel="0" collapsed="false">
      <c r="A28" s="664" t="s">
        <v>952</v>
      </c>
      <c r="D28" s="739"/>
      <c r="E28" s="739"/>
    </row>
  </sheetData>
  <mergeCells count="49">
    <mergeCell ref="A4:B5"/>
    <mergeCell ref="C4:C5"/>
    <mergeCell ref="D4:D5"/>
    <mergeCell ref="E4:J4"/>
    <mergeCell ref="K4:K5"/>
    <mergeCell ref="L4:L5"/>
    <mergeCell ref="E5:F5"/>
    <mergeCell ref="A6:B6"/>
    <mergeCell ref="E6:F6"/>
    <mergeCell ref="A7:B7"/>
    <mergeCell ref="E7:F7"/>
    <mergeCell ref="A8:B8"/>
    <mergeCell ref="E8:F8"/>
    <mergeCell ref="A9:B9"/>
    <mergeCell ref="E9:F9"/>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23" activeCellId="0" sqref="F23:G23"/>
    </sheetView>
  </sheetViews>
  <sheetFormatPr defaultColWidth="8.9921875" defaultRowHeight="13.5" zeroHeight="false" outlineLevelRow="0" outlineLevelCol="0"/>
  <cols>
    <col collapsed="false" customWidth="true" hidden="false" outlineLevel="0" max="1" min="1" style="377" width="9.62"/>
    <col collapsed="false" customWidth="true" hidden="false" outlineLevel="0" max="2" min="2" style="377" width="2.74"/>
    <col collapsed="false" customWidth="true" hidden="false" outlineLevel="0" max="3" min="3" style="377" width="12.62"/>
    <col collapsed="false" customWidth="true" hidden="false" outlineLevel="0" max="4" min="4" style="377" width="9.62"/>
    <col collapsed="false" customWidth="true" hidden="false" outlineLevel="0" max="5" min="5" style="797" width="7.62"/>
    <col collapsed="false" customWidth="true" hidden="false" outlineLevel="0" max="6" min="6" style="375" width="7.62"/>
    <col collapsed="false" customWidth="true" hidden="false" outlineLevel="0" max="7" min="7" style="375" width="9.62"/>
    <col collapsed="false" customWidth="true" hidden="false" outlineLevel="0" max="8" min="8" style="375" width="14.62"/>
    <col collapsed="false" customWidth="true" hidden="false" outlineLevel="0" max="9" min="9" style="375" width="13.62"/>
    <col collapsed="false" customWidth="true" hidden="false" outlineLevel="0" max="10" min="10" style="377" width="10.12"/>
    <col collapsed="false" customWidth="true" hidden="false" outlineLevel="0" max="11" min="11" style="376" width="10.12"/>
    <col collapsed="false" customWidth="true" hidden="false" outlineLevel="0" max="12" min="12" style="377" width="5.99"/>
    <col collapsed="false" customWidth="false" hidden="false" outlineLevel="0" max="257" min="13" style="377" width="8.99"/>
  </cols>
  <sheetData>
    <row r="1" customFormat="false" ht="28.5" hidden="false" customHeight="true" outlineLevel="0" collapsed="false"/>
    <row r="2" customFormat="false" ht="17.25" hidden="false" customHeight="true" outlineLevel="0" collapsed="false">
      <c r="A2" s="664" t="s">
        <v>953</v>
      </c>
    </row>
    <row r="3" customFormat="false" ht="17.25" hidden="false" customHeight="true" outlineLevel="0" collapsed="false">
      <c r="A3" s="664"/>
    </row>
    <row r="4" customFormat="false" ht="27" hidden="false" customHeight="true" outlineLevel="0" collapsed="false">
      <c r="A4" s="697" t="s">
        <v>846</v>
      </c>
      <c r="B4" s="697"/>
      <c r="C4" s="745" t="s">
        <v>954</v>
      </c>
      <c r="D4" s="745"/>
      <c r="E4" s="701" t="s">
        <v>955</v>
      </c>
      <c r="F4" s="701"/>
      <c r="G4" s="701"/>
      <c r="H4" s="701" t="s">
        <v>956</v>
      </c>
      <c r="I4" s="701"/>
      <c r="J4" s="388"/>
      <c r="K4" s="389"/>
    </row>
    <row r="5" s="800" customFormat="true" ht="33.75" hidden="false" customHeight="true" outlineLevel="0" collapsed="false">
      <c r="A5" s="697"/>
      <c r="B5" s="697"/>
      <c r="C5" s="798" t="s">
        <v>957</v>
      </c>
      <c r="D5" s="798" t="s">
        <v>958</v>
      </c>
      <c r="E5" s="799" t="s">
        <v>959</v>
      </c>
      <c r="F5" s="799"/>
      <c r="G5" s="798" t="s">
        <v>960</v>
      </c>
      <c r="H5" s="704" t="s">
        <v>961</v>
      </c>
      <c r="I5" s="704" t="s">
        <v>962</v>
      </c>
      <c r="J5" s="426"/>
      <c r="K5" s="427"/>
    </row>
    <row r="6" s="705" customFormat="true" ht="23.25" hidden="false" customHeight="true" outlineLevel="0" collapsed="false">
      <c r="A6" s="801" t="n">
        <v>25</v>
      </c>
      <c r="B6" s="801"/>
      <c r="C6" s="802" t="n">
        <v>10261</v>
      </c>
      <c r="D6" s="308" t="n">
        <v>30.4</v>
      </c>
      <c r="E6" s="438" t="n">
        <v>18044</v>
      </c>
      <c r="F6" s="438"/>
      <c r="G6" s="308" t="n">
        <v>21</v>
      </c>
      <c r="H6" s="438" t="n">
        <v>1621756</v>
      </c>
      <c r="I6" s="438" t="n">
        <v>89878</v>
      </c>
      <c r="J6" s="426"/>
      <c r="K6" s="427"/>
    </row>
    <row r="7" s="705" customFormat="true" ht="23.25" hidden="false" customHeight="true" outlineLevel="0" collapsed="false">
      <c r="A7" s="803" t="n">
        <v>26</v>
      </c>
      <c r="B7" s="803"/>
      <c r="C7" s="804" t="n">
        <v>10220</v>
      </c>
      <c r="D7" s="308" t="n">
        <v>29.7</v>
      </c>
      <c r="E7" s="805" t="n">
        <v>17631</v>
      </c>
      <c r="F7" s="805"/>
      <c r="G7" s="308" t="n">
        <v>20.2</v>
      </c>
      <c r="H7" s="438" t="n">
        <v>1567741</v>
      </c>
      <c r="I7" s="438" t="n">
        <v>88920</v>
      </c>
      <c r="J7" s="426"/>
      <c r="K7" s="427"/>
    </row>
    <row r="8" s="705" customFormat="true" ht="23.25" hidden="false" customHeight="true" outlineLevel="0" collapsed="false">
      <c r="A8" s="806" t="n">
        <v>27</v>
      </c>
      <c r="B8" s="806"/>
      <c r="C8" s="807" t="n">
        <v>10037</v>
      </c>
      <c r="D8" s="808" t="n">
        <v>28.6</v>
      </c>
      <c r="E8" s="809" t="n">
        <v>17040</v>
      </c>
      <c r="F8" s="809"/>
      <c r="G8" s="808" t="n">
        <v>19.3</v>
      </c>
      <c r="H8" s="810" t="n">
        <v>1514595</v>
      </c>
      <c r="I8" s="810" t="n">
        <v>88885</v>
      </c>
      <c r="J8" s="426"/>
      <c r="K8" s="427"/>
    </row>
    <row r="9" s="705" customFormat="true" ht="23.25" hidden="false" customHeight="true" outlineLevel="0" collapsed="false">
      <c r="A9" s="811" t="n">
        <v>28</v>
      </c>
      <c r="B9" s="811"/>
      <c r="C9" s="807" t="n">
        <v>9718</v>
      </c>
      <c r="D9" s="808" t="n">
        <v>27.2</v>
      </c>
      <c r="E9" s="809" t="n">
        <v>16153</v>
      </c>
      <c r="F9" s="809"/>
      <c r="G9" s="808" t="n">
        <v>18.1</v>
      </c>
      <c r="H9" s="810" t="n">
        <v>1573433</v>
      </c>
      <c r="I9" s="810" t="n">
        <v>97408</v>
      </c>
      <c r="J9" s="761"/>
      <c r="K9" s="762"/>
    </row>
    <row r="10" customFormat="false" ht="23.25" hidden="false" customHeight="true" outlineLevel="0" collapsed="false">
      <c r="A10" s="811" t="n">
        <v>29</v>
      </c>
      <c r="B10" s="811"/>
      <c r="C10" s="807" t="n">
        <v>9514</v>
      </c>
      <c r="D10" s="808" t="n">
        <v>26.1</v>
      </c>
      <c r="E10" s="809" t="n">
        <v>15496</v>
      </c>
      <c r="F10" s="809"/>
      <c r="G10" s="808" t="n">
        <v>17.2</v>
      </c>
      <c r="H10" s="810" t="n">
        <v>1545817</v>
      </c>
      <c r="I10" s="810" t="n">
        <v>99756</v>
      </c>
    </row>
    <row r="11" customFormat="false" ht="23.25" hidden="false" customHeight="true" outlineLevel="0" collapsed="false">
      <c r="A11" s="812" t="n">
        <v>30</v>
      </c>
      <c r="B11" s="812"/>
      <c r="C11" s="813" t="n">
        <v>9256</v>
      </c>
      <c r="D11" s="814" t="n">
        <v>25</v>
      </c>
      <c r="E11" s="813" t="n">
        <v>14768</v>
      </c>
      <c r="F11" s="813"/>
      <c r="G11" s="814" t="n">
        <v>16.2</v>
      </c>
      <c r="H11" s="815" t="n">
        <v>1529285</v>
      </c>
      <c r="I11" s="815" t="n">
        <v>103554</v>
      </c>
    </row>
    <row r="12" customFormat="false" ht="16.5" hidden="false" customHeight="true" outlineLevel="0" collapsed="false">
      <c r="D12" s="816"/>
      <c r="E12" s="709"/>
      <c r="F12" s="416"/>
      <c r="G12" s="416"/>
      <c r="H12" s="416"/>
      <c r="I12" s="383" t="s">
        <v>963</v>
      </c>
    </row>
    <row r="13" customFormat="false" ht="17.25" hidden="false" customHeight="true" outlineLevel="0" collapsed="false">
      <c r="D13" s="816"/>
      <c r="E13" s="817"/>
    </row>
    <row r="14" s="665" customFormat="true" ht="17.25" hidden="false" customHeight="true" outlineLevel="0" collapsed="false">
      <c r="A14" s="664" t="s">
        <v>964</v>
      </c>
      <c r="B14" s="377"/>
      <c r="C14" s="377"/>
      <c r="D14" s="816"/>
      <c r="E14" s="797"/>
      <c r="F14" s="375"/>
      <c r="G14" s="375"/>
      <c r="H14" s="375"/>
      <c r="I14" s="375"/>
      <c r="J14" s="384"/>
      <c r="K14" s="382"/>
    </row>
    <row r="15" customFormat="false" ht="20.25" hidden="false" customHeight="true" outlineLevel="0" collapsed="false">
      <c r="A15" s="665"/>
      <c r="B15" s="665"/>
      <c r="C15" s="665"/>
      <c r="D15" s="816"/>
      <c r="E15" s="818"/>
      <c r="F15" s="381"/>
      <c r="G15" s="381"/>
      <c r="H15" s="381"/>
      <c r="I15" s="383" t="s">
        <v>965</v>
      </c>
      <c r="J15" s="387"/>
      <c r="K15" s="388"/>
      <c r="L15" s="389"/>
    </row>
    <row r="16" s="705" customFormat="true" ht="34.5" hidden="false" customHeight="true" outlineLevel="0" collapsed="false">
      <c r="A16" s="697" t="s">
        <v>846</v>
      </c>
      <c r="B16" s="697"/>
      <c r="C16" s="745" t="s">
        <v>966</v>
      </c>
      <c r="D16" s="745"/>
      <c r="E16" s="745"/>
      <c r="F16" s="745"/>
      <c r="G16" s="745"/>
      <c r="H16" s="745"/>
      <c r="I16" s="745"/>
      <c r="J16" s="425"/>
      <c r="K16" s="426"/>
      <c r="L16" s="427"/>
    </row>
    <row r="17" s="705" customFormat="true" ht="23.25" hidden="false" customHeight="true" outlineLevel="0" collapsed="false">
      <c r="A17" s="697"/>
      <c r="B17" s="697"/>
      <c r="C17" s="745" t="s">
        <v>967</v>
      </c>
      <c r="D17" s="745" t="s">
        <v>968</v>
      </c>
      <c r="E17" s="745"/>
      <c r="F17" s="755" t="s">
        <v>969</v>
      </c>
      <c r="G17" s="755"/>
      <c r="H17" s="819" t="s">
        <v>970</v>
      </c>
      <c r="I17" s="704" t="s">
        <v>971</v>
      </c>
      <c r="J17" s="425"/>
      <c r="K17" s="426"/>
      <c r="L17" s="427"/>
    </row>
    <row r="18" s="705" customFormat="true" ht="23.25" hidden="false" customHeight="true" outlineLevel="0" collapsed="false">
      <c r="A18" s="801" t="n">
        <v>25</v>
      </c>
      <c r="B18" s="801"/>
      <c r="C18" s="820" t="n">
        <v>299912</v>
      </c>
      <c r="D18" s="820" t="n">
        <v>5445605485</v>
      </c>
      <c r="E18" s="820"/>
      <c r="F18" s="820" t="n">
        <v>3988242749</v>
      </c>
      <c r="G18" s="820"/>
      <c r="H18" s="821" t="n">
        <v>301796</v>
      </c>
      <c r="I18" s="820" t="n">
        <v>18157</v>
      </c>
      <c r="J18" s="425"/>
      <c r="K18" s="426"/>
      <c r="L18" s="427"/>
    </row>
    <row r="19" s="705" customFormat="true" ht="23.25" hidden="false" customHeight="true" outlineLevel="0" collapsed="false">
      <c r="A19" s="811" t="n">
        <v>26</v>
      </c>
      <c r="B19" s="811"/>
      <c r="C19" s="820" t="n">
        <v>300891</v>
      </c>
      <c r="D19" s="820" t="n">
        <v>5343148584</v>
      </c>
      <c r="E19" s="820"/>
      <c r="F19" s="821" t="n">
        <v>3927460880</v>
      </c>
      <c r="G19" s="821"/>
      <c r="H19" s="820" t="n">
        <v>303054</v>
      </c>
      <c r="I19" s="820" t="n">
        <v>17758</v>
      </c>
      <c r="J19" s="425"/>
      <c r="K19" s="426"/>
      <c r="L19" s="427"/>
    </row>
    <row r="20" s="705" customFormat="true" ht="23.25" hidden="false" customHeight="true" outlineLevel="0" collapsed="false">
      <c r="A20" s="811" t="n">
        <v>27</v>
      </c>
      <c r="B20" s="811"/>
      <c r="C20" s="822" t="n">
        <v>296129</v>
      </c>
      <c r="D20" s="820" t="n">
        <v>5544266568</v>
      </c>
      <c r="E20" s="820"/>
      <c r="F20" s="821" t="n">
        <v>4060541461</v>
      </c>
      <c r="G20" s="821"/>
      <c r="H20" s="820" t="n">
        <v>325368</v>
      </c>
      <c r="I20" s="820" t="n">
        <v>18722</v>
      </c>
      <c r="J20" s="425"/>
      <c r="K20" s="426"/>
      <c r="L20" s="427"/>
    </row>
    <row r="21" s="705" customFormat="true" ht="23.25" hidden="false" customHeight="true" outlineLevel="0" collapsed="false">
      <c r="A21" s="811" t="n">
        <v>28</v>
      </c>
      <c r="B21" s="811"/>
      <c r="C21" s="823" t="n">
        <v>284945</v>
      </c>
      <c r="D21" s="824" t="n">
        <v>5307167834</v>
      </c>
      <c r="E21" s="824"/>
      <c r="F21" s="825" t="n">
        <v>3873483073</v>
      </c>
      <c r="G21" s="825"/>
      <c r="H21" s="824" t="n">
        <v>328556</v>
      </c>
      <c r="I21" s="824" t="n">
        <v>18625</v>
      </c>
      <c r="J21" s="750"/>
      <c r="K21" s="761"/>
      <c r="L21" s="762"/>
    </row>
    <row r="22" customFormat="false" ht="22.5" hidden="false" customHeight="true" outlineLevel="0" collapsed="false">
      <c r="A22" s="811" t="n">
        <v>29</v>
      </c>
      <c r="B22" s="811"/>
      <c r="C22" s="823" t="n">
        <v>270797</v>
      </c>
      <c r="D22" s="824" t="n">
        <v>5077007692</v>
      </c>
      <c r="E22" s="824"/>
      <c r="F22" s="825" t="n">
        <v>3711571130</v>
      </c>
      <c r="G22" s="825"/>
      <c r="H22" s="824" t="n">
        <v>327633</v>
      </c>
      <c r="I22" s="824" t="n">
        <v>18748</v>
      </c>
    </row>
    <row r="23" customFormat="false" ht="22.5" hidden="false" customHeight="true" outlineLevel="0" collapsed="false">
      <c r="A23" s="812" t="n">
        <v>30</v>
      </c>
      <c r="B23" s="812"/>
      <c r="C23" s="826" t="n">
        <v>262013</v>
      </c>
      <c r="D23" s="827" t="n">
        <v>5029296546</v>
      </c>
      <c r="E23" s="827"/>
      <c r="F23" s="828" t="n">
        <v>3678445019</v>
      </c>
      <c r="G23" s="828"/>
      <c r="H23" s="827" t="n">
        <v>340554</v>
      </c>
      <c r="I23" s="827" t="n">
        <v>19195</v>
      </c>
    </row>
    <row r="24" customFormat="false" ht="17.25" hidden="false" customHeight="true" outlineLevel="0" collapsed="false">
      <c r="I24" s="383" t="s">
        <v>972</v>
      </c>
    </row>
    <row r="25" customFormat="false" ht="20.25" hidden="false" customHeight="true" outlineLevel="0" collapsed="false">
      <c r="A25" s="664" t="s">
        <v>973</v>
      </c>
      <c r="B25" s="665"/>
      <c r="C25" s="665"/>
      <c r="D25" s="666"/>
      <c r="E25" s="818"/>
      <c r="F25" s="381"/>
      <c r="G25" s="381"/>
      <c r="H25" s="381"/>
      <c r="I25" s="381"/>
      <c r="J25" s="748"/>
      <c r="K25" s="388"/>
      <c r="L25" s="389"/>
    </row>
    <row r="26" s="800" customFormat="true" ht="46.5" hidden="false" customHeight="true" outlineLevel="0" collapsed="false">
      <c r="A26" s="829" t="s">
        <v>974</v>
      </c>
      <c r="B26" s="829"/>
      <c r="C26" s="829"/>
      <c r="D26" s="745" t="s">
        <v>975</v>
      </c>
      <c r="E26" s="745"/>
      <c r="F26" s="745"/>
      <c r="G26" s="701" t="s">
        <v>976</v>
      </c>
      <c r="H26" s="701"/>
      <c r="I26" s="830"/>
      <c r="J26" s="425"/>
      <c r="K26" s="426"/>
      <c r="L26" s="427"/>
    </row>
    <row r="27" s="705" customFormat="true" ht="23.25" hidden="false" customHeight="true" outlineLevel="0" collapsed="false">
      <c r="A27" s="745" t="s">
        <v>967</v>
      </c>
      <c r="B27" s="745" t="s">
        <v>977</v>
      </c>
      <c r="C27" s="745"/>
      <c r="D27" s="745" t="s">
        <v>967</v>
      </c>
      <c r="E27" s="831" t="s">
        <v>977</v>
      </c>
      <c r="F27" s="831"/>
      <c r="G27" s="755" t="s">
        <v>967</v>
      </c>
      <c r="H27" s="745" t="s">
        <v>977</v>
      </c>
      <c r="I27" s="832"/>
      <c r="J27" s="425"/>
      <c r="K27" s="426"/>
      <c r="L27" s="427"/>
    </row>
    <row r="28" s="705" customFormat="true" ht="23.25" hidden="false" customHeight="true" outlineLevel="0" collapsed="false">
      <c r="A28" s="438" t="n">
        <v>97</v>
      </c>
      <c r="B28" s="438" t="n">
        <v>40189030</v>
      </c>
      <c r="C28" s="438"/>
      <c r="D28" s="438" t="n">
        <v>85</v>
      </c>
      <c r="E28" s="438" t="n">
        <v>4250000</v>
      </c>
      <c r="F28" s="438"/>
      <c r="G28" s="438" t="n">
        <v>6742</v>
      </c>
      <c r="H28" s="833" t="n">
        <v>385476798</v>
      </c>
      <c r="I28" s="709"/>
      <c r="J28" s="425"/>
      <c r="K28" s="426"/>
      <c r="L28" s="427"/>
    </row>
    <row r="29" s="705" customFormat="true" ht="23.25" hidden="false" customHeight="true" outlineLevel="0" collapsed="false">
      <c r="A29" s="438" t="n">
        <v>88</v>
      </c>
      <c r="B29" s="438" t="n">
        <v>36871370</v>
      </c>
      <c r="C29" s="438"/>
      <c r="D29" s="833" t="n">
        <v>74</v>
      </c>
      <c r="E29" s="833" t="n">
        <v>3700000</v>
      </c>
      <c r="F29" s="833"/>
      <c r="G29" s="438" t="n">
        <v>7121</v>
      </c>
      <c r="H29" s="438" t="n">
        <v>370102210</v>
      </c>
      <c r="I29" s="709"/>
      <c r="J29" s="425"/>
      <c r="K29" s="426"/>
      <c r="L29" s="427"/>
    </row>
    <row r="30" s="705" customFormat="true" ht="23.25" hidden="false" customHeight="true" outlineLevel="0" collapsed="false">
      <c r="A30" s="438" t="n">
        <v>84</v>
      </c>
      <c r="B30" s="438" t="n">
        <v>33522419</v>
      </c>
      <c r="C30" s="438"/>
      <c r="D30" s="833" t="n">
        <v>83</v>
      </c>
      <c r="E30" s="833" t="n">
        <v>4150000</v>
      </c>
      <c r="F30" s="833"/>
      <c r="G30" s="438" t="n">
        <v>7864</v>
      </c>
      <c r="H30" s="438" t="n">
        <v>431506972</v>
      </c>
      <c r="I30" s="834"/>
      <c r="J30" s="425"/>
      <c r="K30" s="426"/>
      <c r="L30" s="427"/>
    </row>
    <row r="31" s="705" customFormat="true" ht="23.25" hidden="false" customHeight="true" outlineLevel="0" collapsed="false">
      <c r="A31" s="810" t="n">
        <v>86</v>
      </c>
      <c r="B31" s="810" t="n">
        <v>33028320</v>
      </c>
      <c r="C31" s="810"/>
      <c r="D31" s="809" t="n">
        <v>72</v>
      </c>
      <c r="E31" s="809" t="n">
        <v>3600000</v>
      </c>
      <c r="F31" s="809"/>
      <c r="G31" s="810" t="n">
        <v>8221</v>
      </c>
      <c r="H31" s="810" t="n">
        <v>440250351</v>
      </c>
      <c r="I31" s="709"/>
      <c r="J31" s="425"/>
      <c r="K31" s="426"/>
      <c r="L31" s="427"/>
    </row>
    <row r="32" customFormat="false" ht="23.25" hidden="false" customHeight="true" outlineLevel="0" collapsed="false">
      <c r="A32" s="810" t="n">
        <v>54</v>
      </c>
      <c r="B32" s="810" t="n">
        <v>21431170</v>
      </c>
      <c r="C32" s="810"/>
      <c r="D32" s="809" t="n">
        <v>73</v>
      </c>
      <c r="E32" s="809" t="n">
        <v>3650000</v>
      </c>
      <c r="F32" s="809"/>
      <c r="G32" s="810" t="n">
        <v>8318</v>
      </c>
      <c r="H32" s="810" t="n">
        <v>424475782</v>
      </c>
      <c r="I32" s="709"/>
    </row>
    <row r="33" s="705" customFormat="true" ht="23.25" hidden="false" customHeight="true" outlineLevel="0" collapsed="false">
      <c r="A33" s="815" t="n">
        <v>70</v>
      </c>
      <c r="B33" s="815" t="n">
        <v>27180150</v>
      </c>
      <c r="C33" s="815"/>
      <c r="D33" s="813" t="n">
        <v>71</v>
      </c>
      <c r="E33" s="813" t="n">
        <v>3550000</v>
      </c>
      <c r="F33" s="813"/>
      <c r="G33" s="815" t="n">
        <v>8581</v>
      </c>
      <c r="H33" s="815" t="n">
        <v>458118907</v>
      </c>
      <c r="I33" s="709"/>
      <c r="J33" s="425"/>
      <c r="K33" s="426"/>
      <c r="L33" s="427"/>
    </row>
    <row r="34" customFormat="false" ht="17.25" hidden="false" customHeight="true" outlineLevel="0" collapsed="false">
      <c r="I34" s="383" t="s">
        <v>963</v>
      </c>
    </row>
  </sheetData>
  <mergeCells count="56">
    <mergeCell ref="A4:B5"/>
    <mergeCell ref="C4:D4"/>
    <mergeCell ref="E4:G4"/>
    <mergeCell ref="H4:I4"/>
    <mergeCell ref="E5:F5"/>
    <mergeCell ref="A6:B6"/>
    <mergeCell ref="E6:F6"/>
    <mergeCell ref="A7:B7"/>
    <mergeCell ref="E7:F7"/>
    <mergeCell ref="A8:B8"/>
    <mergeCell ref="E8:F8"/>
    <mergeCell ref="A9:B9"/>
    <mergeCell ref="E9:F9"/>
    <mergeCell ref="A10:B10"/>
    <mergeCell ref="E10:F10"/>
    <mergeCell ref="A11:B11"/>
    <mergeCell ref="E11:F11"/>
    <mergeCell ref="A16:B17"/>
    <mergeCell ref="C16:I16"/>
    <mergeCell ref="D17:E17"/>
    <mergeCell ref="F17:G17"/>
    <mergeCell ref="A18:B18"/>
    <mergeCell ref="D18:E18"/>
    <mergeCell ref="F18:G18"/>
    <mergeCell ref="A19:B19"/>
    <mergeCell ref="D19:E19"/>
    <mergeCell ref="F19:G19"/>
    <mergeCell ref="A20:B20"/>
    <mergeCell ref="D20:E20"/>
    <mergeCell ref="F20:G20"/>
    <mergeCell ref="A21:B21"/>
    <mergeCell ref="D21:E21"/>
    <mergeCell ref="F21:G21"/>
    <mergeCell ref="A22:B22"/>
    <mergeCell ref="D22:E22"/>
    <mergeCell ref="F22:G22"/>
    <mergeCell ref="A23:B23"/>
    <mergeCell ref="D23:E23"/>
    <mergeCell ref="F23:G23"/>
    <mergeCell ref="A26:C26"/>
    <mergeCell ref="D26:F26"/>
    <mergeCell ref="G26:H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4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27" activeCellId="0" sqref="K27"/>
    </sheetView>
  </sheetViews>
  <sheetFormatPr defaultColWidth="8.9921875" defaultRowHeight="13.5" zeroHeight="false" outlineLevelRow="0" outlineLevelCol="0"/>
  <cols>
    <col collapsed="false" customWidth="true" hidden="false" outlineLevel="0" max="2" min="1" style="377" width="9.62"/>
    <col collapsed="false" customWidth="true" hidden="false" outlineLevel="0" max="3" min="3" style="377" width="5.12"/>
    <col collapsed="false" customWidth="true" hidden="false" outlineLevel="0" max="4" min="4" style="377" width="10.62"/>
    <col collapsed="false" customWidth="true" hidden="false" outlineLevel="0" max="5" min="5" style="797" width="9.62"/>
    <col collapsed="false" customWidth="true" hidden="false" outlineLevel="0" max="6" min="6" style="797" width="5.12"/>
    <col collapsed="false" customWidth="true" hidden="false" outlineLevel="0" max="7" min="7" style="375" width="10.62"/>
    <col collapsed="false" customWidth="true" hidden="false" outlineLevel="0" max="8" min="8" style="375" width="9.62"/>
    <col collapsed="false" customWidth="true" hidden="false" outlineLevel="0" max="9" min="9" style="375" width="5.12"/>
    <col collapsed="false" customWidth="true" hidden="false" outlineLevel="0" max="10" min="10" style="375" width="9.62"/>
    <col collapsed="false" customWidth="true" hidden="false" outlineLevel="0" max="11" min="11" style="375" width="13.62"/>
    <col collapsed="false" customWidth="true" hidden="false" outlineLevel="0" max="12" min="12" style="377" width="10.12"/>
    <col collapsed="false" customWidth="true" hidden="false" outlineLevel="0" max="13" min="13" style="376" width="10.12"/>
    <col collapsed="false" customWidth="true" hidden="false" outlineLevel="0" max="14" min="14" style="377" width="5.99"/>
    <col collapsed="false" customWidth="false" hidden="false" outlineLevel="0" max="257" min="15" style="377" width="8.99"/>
  </cols>
  <sheetData>
    <row r="1" customFormat="false" ht="28.5" hidden="false" customHeight="true" outlineLevel="0" collapsed="false"/>
    <row r="2" customFormat="false" ht="17.25" hidden="false" customHeight="true" outlineLevel="0" collapsed="false">
      <c r="A2" s="664" t="s">
        <v>978</v>
      </c>
    </row>
    <row r="3" customFormat="false" ht="17.25" hidden="false" customHeight="true" outlineLevel="0" collapsed="false">
      <c r="A3" s="664"/>
      <c r="I3" s="383" t="s">
        <v>979</v>
      </c>
    </row>
    <row r="4" s="800" customFormat="true" ht="29.25" hidden="false" customHeight="true" outlineLevel="0" collapsed="false">
      <c r="A4" s="697" t="s">
        <v>980</v>
      </c>
      <c r="B4" s="745" t="s">
        <v>296</v>
      </c>
      <c r="C4" s="745"/>
      <c r="D4" s="745" t="s">
        <v>981</v>
      </c>
      <c r="E4" s="745"/>
      <c r="F4" s="755" t="s">
        <v>982</v>
      </c>
      <c r="G4" s="755"/>
      <c r="H4" s="745" t="s">
        <v>983</v>
      </c>
      <c r="I4" s="745"/>
      <c r="J4" s="835"/>
      <c r="K4" s="425"/>
      <c r="L4" s="426"/>
      <c r="M4" s="427"/>
    </row>
    <row r="5" s="705" customFormat="true" ht="21" hidden="false" customHeight="true" outlineLevel="0" collapsed="false">
      <c r="A5" s="836" t="n">
        <v>25</v>
      </c>
      <c r="B5" s="680" t="n">
        <v>19435</v>
      </c>
      <c r="C5" s="680"/>
      <c r="D5" s="680" t="n">
        <v>9822</v>
      </c>
      <c r="E5" s="680"/>
      <c r="F5" s="680" t="n">
        <v>166</v>
      </c>
      <c r="G5" s="680"/>
      <c r="H5" s="680" t="n">
        <v>9447</v>
      </c>
      <c r="I5" s="680"/>
      <c r="J5" s="837"/>
      <c r="K5" s="838"/>
      <c r="L5" s="426"/>
      <c r="M5" s="427"/>
    </row>
    <row r="6" s="705" customFormat="true" ht="21" hidden="false" customHeight="true" outlineLevel="0" collapsed="false">
      <c r="A6" s="836" t="n">
        <v>26</v>
      </c>
      <c r="B6" s="680" t="n">
        <v>19254</v>
      </c>
      <c r="C6" s="680"/>
      <c r="D6" s="680" t="n">
        <v>9672</v>
      </c>
      <c r="E6" s="680"/>
      <c r="F6" s="679" t="n">
        <v>150</v>
      </c>
      <c r="G6" s="679"/>
      <c r="H6" s="680" t="n">
        <v>9432</v>
      </c>
      <c r="I6" s="680"/>
      <c r="J6" s="837"/>
      <c r="K6" s="838"/>
      <c r="L6" s="426"/>
      <c r="M6" s="427"/>
    </row>
    <row r="7" s="705" customFormat="true" ht="21" hidden="false" customHeight="true" outlineLevel="0" collapsed="false">
      <c r="A7" s="836" t="n">
        <v>27</v>
      </c>
      <c r="B7" s="680" t="n">
        <v>19060</v>
      </c>
      <c r="C7" s="680"/>
      <c r="D7" s="680" t="n">
        <v>9512</v>
      </c>
      <c r="E7" s="680"/>
      <c r="F7" s="679" t="n">
        <v>152</v>
      </c>
      <c r="G7" s="679"/>
      <c r="H7" s="680" t="n">
        <v>9396</v>
      </c>
      <c r="I7" s="680"/>
      <c r="J7" s="837"/>
      <c r="K7" s="838"/>
      <c r="L7" s="426"/>
      <c r="M7" s="427"/>
    </row>
    <row r="8" s="705" customFormat="true" ht="21" hidden="false" customHeight="true" outlineLevel="0" collapsed="false">
      <c r="A8" s="836" t="n">
        <v>28</v>
      </c>
      <c r="B8" s="686" t="n">
        <v>18504</v>
      </c>
      <c r="C8" s="686"/>
      <c r="D8" s="686" t="n">
        <v>9070</v>
      </c>
      <c r="E8" s="686"/>
      <c r="F8" s="685" t="n">
        <v>157</v>
      </c>
      <c r="G8" s="685"/>
      <c r="H8" s="686" t="n">
        <v>9277</v>
      </c>
      <c r="I8" s="686"/>
      <c r="J8" s="837"/>
      <c r="K8" s="838"/>
      <c r="L8" s="426"/>
      <c r="M8" s="427"/>
    </row>
    <row r="9" s="705" customFormat="true" ht="21" hidden="false" customHeight="true" outlineLevel="0" collapsed="false">
      <c r="A9" s="836" t="n">
        <v>29</v>
      </c>
      <c r="B9" s="686" t="n">
        <v>18208</v>
      </c>
      <c r="C9" s="686"/>
      <c r="D9" s="686" t="n">
        <v>8874</v>
      </c>
      <c r="E9" s="686"/>
      <c r="F9" s="685" t="n">
        <v>149</v>
      </c>
      <c r="G9" s="685"/>
      <c r="H9" s="686" t="n">
        <v>9185</v>
      </c>
      <c r="I9" s="686"/>
      <c r="J9" s="837"/>
      <c r="K9" s="838"/>
      <c r="L9" s="761"/>
      <c r="M9" s="762"/>
    </row>
    <row r="10" s="705" customFormat="true" ht="21" hidden="false" customHeight="true" outlineLevel="0" collapsed="false">
      <c r="A10" s="839" t="n">
        <v>30</v>
      </c>
      <c r="B10" s="691" t="n">
        <v>18088</v>
      </c>
      <c r="C10" s="691"/>
      <c r="D10" s="691" t="n">
        <v>8803</v>
      </c>
      <c r="E10" s="691"/>
      <c r="F10" s="690" t="n">
        <v>156</v>
      </c>
      <c r="G10" s="690"/>
      <c r="H10" s="691" t="n">
        <v>9129</v>
      </c>
      <c r="I10" s="691"/>
      <c r="J10" s="837"/>
      <c r="K10" s="838"/>
      <c r="L10" s="426"/>
      <c r="M10" s="427"/>
    </row>
    <row r="11" customFormat="false" ht="23.25" hidden="false" customHeight="true" outlineLevel="0" collapsed="false">
      <c r="A11" s="664" t="s">
        <v>984</v>
      </c>
      <c r="D11" s="816"/>
      <c r="E11" s="709"/>
      <c r="F11" s="709"/>
      <c r="G11" s="416"/>
      <c r="H11" s="416"/>
      <c r="I11" s="383" t="s">
        <v>985</v>
      </c>
      <c r="J11" s="377"/>
      <c r="K11" s="377"/>
    </row>
    <row r="12" customFormat="false" ht="21" hidden="false" customHeight="true" outlineLevel="0" collapsed="false">
      <c r="A12" s="664" t="s">
        <v>986</v>
      </c>
      <c r="D12" s="816"/>
      <c r="E12" s="709"/>
      <c r="F12" s="709"/>
      <c r="G12" s="416"/>
      <c r="H12" s="416"/>
      <c r="I12" s="416"/>
      <c r="J12" s="416"/>
      <c r="K12" s="383"/>
    </row>
    <row r="13" customFormat="false" ht="21" hidden="false" customHeight="true" outlineLevel="0" collapsed="false">
      <c r="D13" s="816"/>
      <c r="E13" s="709"/>
      <c r="F13" s="709"/>
      <c r="G13" s="416"/>
      <c r="H13" s="416"/>
      <c r="I13" s="416"/>
      <c r="J13" s="416"/>
      <c r="K13" s="383"/>
    </row>
    <row r="14" customFormat="false" ht="16.5" hidden="false" customHeight="true" outlineLevel="0" collapsed="false">
      <c r="D14" s="816"/>
      <c r="E14" s="817"/>
      <c r="F14" s="817"/>
    </row>
    <row r="15" customFormat="false" ht="17.25" hidden="false" customHeight="true" outlineLevel="0" collapsed="false">
      <c r="A15" s="664" t="s">
        <v>987</v>
      </c>
      <c r="D15" s="816"/>
    </row>
    <row r="16" s="665" customFormat="true" ht="17.25" hidden="false" customHeight="true" outlineLevel="0" collapsed="false">
      <c r="D16" s="816"/>
      <c r="E16" s="818"/>
      <c r="F16" s="818"/>
      <c r="G16" s="381"/>
      <c r="H16" s="381"/>
      <c r="I16" s="381"/>
      <c r="J16" s="383" t="s">
        <v>988</v>
      </c>
      <c r="L16" s="384"/>
      <c r="M16" s="382"/>
    </row>
    <row r="17" customFormat="false" ht="20.25" hidden="false" customHeight="true" outlineLevel="0" collapsed="false">
      <c r="A17" s="840" t="s">
        <v>989</v>
      </c>
      <c r="B17" s="745" t="s">
        <v>990</v>
      </c>
      <c r="C17" s="745"/>
      <c r="D17" s="745"/>
      <c r="E17" s="745" t="s">
        <v>991</v>
      </c>
      <c r="F17" s="745"/>
      <c r="G17" s="745"/>
      <c r="H17" s="745" t="s">
        <v>992</v>
      </c>
      <c r="I17" s="745"/>
      <c r="J17" s="745"/>
      <c r="L17" s="748"/>
      <c r="M17" s="388"/>
      <c r="N17" s="389"/>
    </row>
    <row r="18" s="800" customFormat="true" ht="24" hidden="false" customHeight="true" outlineLevel="0" collapsed="false">
      <c r="A18" s="840"/>
      <c r="B18" s="745" t="s">
        <v>967</v>
      </c>
      <c r="C18" s="745" t="s">
        <v>993</v>
      </c>
      <c r="D18" s="745"/>
      <c r="E18" s="745" t="s">
        <v>967</v>
      </c>
      <c r="F18" s="745" t="s">
        <v>993</v>
      </c>
      <c r="G18" s="745"/>
      <c r="H18" s="745" t="s">
        <v>967</v>
      </c>
      <c r="I18" s="745" t="s">
        <v>993</v>
      </c>
      <c r="J18" s="745"/>
      <c r="L18" s="425"/>
      <c r="M18" s="426"/>
      <c r="N18" s="427"/>
    </row>
    <row r="19" s="705" customFormat="true" ht="21" hidden="false" customHeight="true" outlineLevel="0" collapsed="false">
      <c r="A19" s="836" t="n">
        <v>25</v>
      </c>
      <c r="B19" s="680" t="n">
        <v>15992</v>
      </c>
      <c r="C19" s="680" t="n">
        <v>10904381100</v>
      </c>
      <c r="D19" s="680"/>
      <c r="E19" s="833" t="n">
        <v>15183</v>
      </c>
      <c r="F19" s="680" t="n">
        <v>10230488000</v>
      </c>
      <c r="G19" s="680"/>
      <c r="H19" s="679" t="n">
        <v>616</v>
      </c>
      <c r="I19" s="680" t="n">
        <v>533738100</v>
      </c>
      <c r="J19" s="680"/>
      <c r="L19" s="425"/>
      <c r="M19" s="426"/>
      <c r="N19" s="427"/>
    </row>
    <row r="20" s="705" customFormat="true" ht="21" hidden="false" customHeight="true" outlineLevel="0" collapsed="false">
      <c r="A20" s="836" t="n">
        <v>26</v>
      </c>
      <c r="B20" s="680" t="n">
        <v>16676</v>
      </c>
      <c r="C20" s="680" t="n">
        <v>11229024800</v>
      </c>
      <c r="D20" s="680"/>
      <c r="E20" s="833" t="n">
        <v>15841</v>
      </c>
      <c r="F20" s="680" t="n">
        <v>10544355800</v>
      </c>
      <c r="G20" s="680"/>
      <c r="H20" s="680" t="n">
        <v>612</v>
      </c>
      <c r="I20" s="680" t="n">
        <v>527719100</v>
      </c>
      <c r="J20" s="680"/>
      <c r="L20" s="425"/>
      <c r="M20" s="426"/>
      <c r="N20" s="427"/>
    </row>
    <row r="21" s="705" customFormat="true" ht="21" hidden="false" customHeight="true" outlineLevel="0" collapsed="false">
      <c r="A21" s="841" t="n">
        <v>27</v>
      </c>
      <c r="B21" s="680" t="n">
        <v>16928</v>
      </c>
      <c r="C21" s="680" t="n">
        <v>11677987174</v>
      </c>
      <c r="D21" s="680"/>
      <c r="E21" s="833" t="n">
        <v>16053</v>
      </c>
      <c r="F21" s="680" t="n">
        <v>10955771724</v>
      </c>
      <c r="G21" s="680"/>
      <c r="H21" s="680" t="n">
        <v>648</v>
      </c>
      <c r="I21" s="680" t="n">
        <v>557201850</v>
      </c>
      <c r="J21" s="680"/>
      <c r="L21" s="425"/>
      <c r="M21" s="426"/>
      <c r="N21" s="427"/>
    </row>
    <row r="22" s="705" customFormat="true" ht="21" hidden="false" customHeight="true" outlineLevel="0" collapsed="false">
      <c r="A22" s="841" t="n">
        <v>28</v>
      </c>
      <c r="B22" s="686" t="n">
        <v>17635</v>
      </c>
      <c r="C22" s="686" t="n">
        <v>12101633363</v>
      </c>
      <c r="D22" s="686"/>
      <c r="E22" s="809" t="n">
        <v>16744</v>
      </c>
      <c r="F22" s="809" t="n">
        <v>11358619600</v>
      </c>
      <c r="G22" s="809"/>
      <c r="H22" s="686" t="n">
        <v>692</v>
      </c>
      <c r="I22" s="686" t="n">
        <v>593240550</v>
      </c>
      <c r="J22" s="686"/>
      <c r="L22" s="425"/>
      <c r="M22" s="426"/>
      <c r="N22" s="427"/>
    </row>
    <row r="23" s="705" customFormat="true" ht="21" hidden="false" customHeight="true" outlineLevel="0" collapsed="false">
      <c r="A23" s="841" t="n">
        <v>29</v>
      </c>
      <c r="B23" s="686" t="n">
        <v>18145</v>
      </c>
      <c r="C23" s="686" t="n">
        <v>12451321915</v>
      </c>
      <c r="D23" s="686"/>
      <c r="E23" s="809" t="n">
        <v>17225</v>
      </c>
      <c r="F23" s="809" t="n">
        <v>11681944240</v>
      </c>
      <c r="G23" s="809"/>
      <c r="H23" s="686" t="n">
        <v>732</v>
      </c>
      <c r="I23" s="686" t="n">
        <v>628181425</v>
      </c>
      <c r="J23" s="686"/>
      <c r="L23" s="750"/>
      <c r="M23" s="761"/>
      <c r="N23" s="762"/>
    </row>
    <row r="24" s="705" customFormat="true" ht="21" hidden="false" customHeight="true" outlineLevel="0" collapsed="false">
      <c r="A24" s="842" t="n">
        <v>30</v>
      </c>
      <c r="B24" s="691" t="n">
        <v>18415</v>
      </c>
      <c r="C24" s="691" t="n">
        <v>12681959479</v>
      </c>
      <c r="D24" s="691"/>
      <c r="E24" s="813" t="n">
        <v>17445</v>
      </c>
      <c r="F24" s="813" t="n">
        <v>11869729987</v>
      </c>
      <c r="G24" s="813"/>
      <c r="H24" s="691" t="n">
        <v>780</v>
      </c>
      <c r="I24" s="691" t="n">
        <v>669063075</v>
      </c>
      <c r="J24" s="691"/>
      <c r="L24" s="750"/>
      <c r="M24" s="761"/>
      <c r="N24" s="762"/>
    </row>
    <row r="25" customFormat="false" ht="17.25" hidden="false" customHeight="true" outlineLevel="0" collapsed="false">
      <c r="J25" s="383" t="s">
        <v>972</v>
      </c>
    </row>
    <row r="26" s="665" customFormat="true" ht="17.25" hidden="false" customHeight="true" outlineLevel="0" collapsed="false">
      <c r="A26" s="664" t="s">
        <v>973</v>
      </c>
      <c r="D26" s="666"/>
      <c r="E26" s="818"/>
      <c r="F26" s="818"/>
      <c r="G26" s="381"/>
      <c r="H26" s="381"/>
      <c r="I26" s="381"/>
      <c r="J26" s="381"/>
      <c r="K26" s="381"/>
      <c r="L26" s="384"/>
      <c r="M26" s="382"/>
    </row>
    <row r="27" customFormat="false" ht="20.25" hidden="false" customHeight="true" outlineLevel="0" collapsed="false">
      <c r="A27" s="829" t="s">
        <v>994</v>
      </c>
      <c r="B27" s="829"/>
      <c r="C27" s="829"/>
      <c r="D27" s="745" t="s">
        <v>995</v>
      </c>
      <c r="E27" s="745"/>
      <c r="F27" s="745"/>
      <c r="G27" s="843"/>
      <c r="H27" s="830"/>
      <c r="I27" s="830"/>
      <c r="J27" s="830"/>
      <c r="K27" s="830"/>
      <c r="L27" s="748"/>
      <c r="M27" s="388"/>
      <c r="N27" s="389"/>
    </row>
    <row r="28" s="800" customFormat="true" ht="24" hidden="false" customHeight="true" outlineLevel="0" collapsed="false">
      <c r="A28" s="745" t="s">
        <v>967</v>
      </c>
      <c r="B28" s="745" t="s">
        <v>993</v>
      </c>
      <c r="C28" s="745"/>
      <c r="D28" s="745" t="s">
        <v>967</v>
      </c>
      <c r="E28" s="831" t="s">
        <v>993</v>
      </c>
      <c r="F28" s="831"/>
      <c r="G28" s="844"/>
      <c r="H28" s="835"/>
      <c r="I28" s="835"/>
      <c r="J28" s="845"/>
      <c r="K28" s="845"/>
      <c r="L28" s="425"/>
      <c r="M28" s="426"/>
      <c r="N28" s="427"/>
    </row>
    <row r="29" s="705" customFormat="true" ht="21" hidden="false" customHeight="true" outlineLevel="0" collapsed="false">
      <c r="A29" s="438" t="n">
        <v>176</v>
      </c>
      <c r="B29" s="680" t="n">
        <v>132383300</v>
      </c>
      <c r="C29" s="680"/>
      <c r="D29" s="600" t="n">
        <v>17</v>
      </c>
      <c r="E29" s="680" t="n">
        <v>7771700</v>
      </c>
      <c r="F29" s="680"/>
      <c r="G29" s="707"/>
      <c r="H29" s="846"/>
      <c r="I29" s="846"/>
      <c r="J29" s="838"/>
      <c r="K29" s="709"/>
      <c r="L29" s="425"/>
      <c r="M29" s="426"/>
      <c r="N29" s="427"/>
    </row>
    <row r="30" s="705" customFormat="true" ht="21" hidden="false" customHeight="true" outlineLevel="0" collapsed="false">
      <c r="A30" s="438" t="n">
        <v>207</v>
      </c>
      <c r="B30" s="680" t="n">
        <v>149777300</v>
      </c>
      <c r="C30" s="680"/>
      <c r="D30" s="847" t="n">
        <v>16</v>
      </c>
      <c r="E30" s="679" t="n">
        <v>7172600</v>
      </c>
      <c r="F30" s="679"/>
      <c r="G30" s="707"/>
      <c r="H30" s="846"/>
      <c r="I30" s="846"/>
      <c r="J30" s="838"/>
      <c r="K30" s="709"/>
      <c r="L30" s="425"/>
      <c r="M30" s="426"/>
      <c r="N30" s="427"/>
    </row>
    <row r="31" s="705" customFormat="true" ht="21" hidden="false" customHeight="true" outlineLevel="0" collapsed="false">
      <c r="A31" s="438" t="n">
        <v>212</v>
      </c>
      <c r="B31" s="680" t="n">
        <v>158310800</v>
      </c>
      <c r="C31" s="680"/>
      <c r="D31" s="847" t="n">
        <v>15</v>
      </c>
      <c r="E31" s="679" t="n">
        <v>6702800</v>
      </c>
      <c r="F31" s="679"/>
      <c r="G31" s="707"/>
      <c r="H31" s="846"/>
      <c r="I31" s="846"/>
      <c r="J31" s="848"/>
      <c r="K31" s="834"/>
      <c r="L31" s="425"/>
      <c r="M31" s="426"/>
      <c r="N31" s="427"/>
    </row>
    <row r="32" s="705" customFormat="true" ht="21" hidden="false" customHeight="true" outlineLevel="0" collapsed="false">
      <c r="A32" s="810" t="n">
        <v>187</v>
      </c>
      <c r="B32" s="686" t="n">
        <v>144479500</v>
      </c>
      <c r="C32" s="686"/>
      <c r="D32" s="849" t="n">
        <v>12</v>
      </c>
      <c r="E32" s="685" t="n">
        <v>5293713</v>
      </c>
      <c r="F32" s="685"/>
      <c r="G32" s="850"/>
      <c r="H32" s="846"/>
      <c r="I32" s="846"/>
      <c r="J32" s="838"/>
      <c r="K32" s="709"/>
      <c r="L32" s="425"/>
      <c r="M32" s="426"/>
      <c r="N32" s="427"/>
    </row>
    <row r="33" s="705" customFormat="true" ht="21" hidden="false" customHeight="true" outlineLevel="0" collapsed="false">
      <c r="A33" s="810" t="n">
        <v>177</v>
      </c>
      <c r="B33" s="686" t="n">
        <v>136490006</v>
      </c>
      <c r="C33" s="686"/>
      <c r="D33" s="849" t="n">
        <v>11</v>
      </c>
      <c r="E33" s="685" t="n">
        <v>4706244</v>
      </c>
      <c r="F33" s="685"/>
      <c r="G33" s="850"/>
      <c r="H33" s="846"/>
      <c r="I33" s="846"/>
      <c r="J33" s="838"/>
      <c r="K33" s="709"/>
      <c r="L33" s="750"/>
      <c r="M33" s="761"/>
      <c r="N33" s="762"/>
    </row>
    <row r="34" s="705" customFormat="true" ht="21" hidden="false" customHeight="true" outlineLevel="0" collapsed="false">
      <c r="A34" s="815" t="n">
        <v>180</v>
      </c>
      <c r="B34" s="691" t="n">
        <v>138827906</v>
      </c>
      <c r="C34" s="691"/>
      <c r="D34" s="851" t="n">
        <v>10</v>
      </c>
      <c r="E34" s="690" t="n">
        <v>4338511</v>
      </c>
      <c r="F34" s="690"/>
      <c r="G34" s="850"/>
      <c r="H34" s="846"/>
      <c r="I34" s="846"/>
      <c r="J34" s="838"/>
      <c r="K34" s="709"/>
      <c r="L34" s="750"/>
      <c r="M34" s="761"/>
      <c r="N34" s="762"/>
    </row>
    <row r="35" customFormat="false" ht="23.25" hidden="false" customHeight="true" outlineLevel="0" collapsed="false">
      <c r="A35" s="664" t="s">
        <v>217</v>
      </c>
      <c r="J35" s="383" t="s">
        <v>985</v>
      </c>
      <c r="K35" s="377"/>
    </row>
    <row r="36" customFormat="false" ht="21" hidden="false" customHeight="true" outlineLevel="0" collapsed="false">
      <c r="A36" s="664" t="s">
        <v>996</v>
      </c>
    </row>
    <row r="37" customFormat="false" ht="21" hidden="false" customHeight="true" outlineLevel="0" collapsed="false">
      <c r="A37" s="664" t="s">
        <v>997</v>
      </c>
    </row>
    <row r="38" customFormat="false" ht="21" hidden="false" customHeight="true" outlineLevel="0" collapsed="false">
      <c r="A38" s="664" t="s">
        <v>998</v>
      </c>
    </row>
    <row r="39" customFormat="false" ht="21" hidden="false" customHeight="true" outlineLevel="0" collapsed="false"/>
    <row r="40" customFormat="false" ht="21" hidden="false" customHeight="true" outlineLevel="0" collapsed="false"/>
  </sheetData>
  <mergeCells count="69">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A17:A18"/>
    <mergeCell ref="B17:D17"/>
    <mergeCell ref="E17:G17"/>
    <mergeCell ref="H17:J17"/>
    <mergeCell ref="C18:D18"/>
    <mergeCell ref="F18:G18"/>
    <mergeCell ref="I18:J18"/>
    <mergeCell ref="C19:D19"/>
    <mergeCell ref="F19:G19"/>
    <mergeCell ref="I19:J19"/>
    <mergeCell ref="C20:D20"/>
    <mergeCell ref="F20:G20"/>
    <mergeCell ref="I20:J20"/>
    <mergeCell ref="C21:D21"/>
    <mergeCell ref="F21:G21"/>
    <mergeCell ref="I21:J21"/>
    <mergeCell ref="C22:D22"/>
    <mergeCell ref="F22:G22"/>
    <mergeCell ref="I22:J22"/>
    <mergeCell ref="C23:D23"/>
    <mergeCell ref="F23:G23"/>
    <mergeCell ref="I23:J23"/>
    <mergeCell ref="C24:D24"/>
    <mergeCell ref="F24:G24"/>
    <mergeCell ref="I24:J24"/>
    <mergeCell ref="A27:C27"/>
    <mergeCell ref="D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V15" activeCellId="0" sqref="V15"/>
    </sheetView>
  </sheetViews>
  <sheetFormatPr defaultColWidth="8.9921875" defaultRowHeight="13.5" zeroHeight="false" outlineLevelRow="0" outlineLevelCol="0"/>
  <cols>
    <col collapsed="false" customWidth="true" hidden="false" outlineLevel="0" max="1" min="1" style="377" width="4.62"/>
    <col collapsed="false" customWidth="true" hidden="false" outlineLevel="0" max="2" min="2" style="377" width="2.62"/>
    <col collapsed="false" customWidth="true" hidden="false" outlineLevel="0" max="3" min="3" style="377" width="5.62"/>
    <col collapsed="false" customWidth="true" hidden="false" outlineLevel="0" max="4" min="4" style="377" width="6.62"/>
    <col collapsed="false" customWidth="true" hidden="false" outlineLevel="0" max="6" min="5" style="377" width="3.62"/>
    <col collapsed="false" customWidth="true" hidden="false" outlineLevel="0" max="7" min="7" style="377" width="6.62"/>
    <col collapsed="false" customWidth="true" hidden="false" outlineLevel="0" max="8" min="8" style="797" width="6.62"/>
    <col collapsed="false" customWidth="true" hidden="false" outlineLevel="0" max="10" min="9" style="797" width="3.12"/>
    <col collapsed="false" customWidth="true" hidden="false" outlineLevel="0" max="11" min="11" style="375" width="6.62"/>
    <col collapsed="false" customWidth="true" hidden="false" outlineLevel="0" max="12" min="12" style="375" width="5.62"/>
    <col collapsed="false" customWidth="true" hidden="false" outlineLevel="0" max="14" min="13" style="375" width="2.62"/>
    <col collapsed="false" customWidth="true" hidden="false" outlineLevel="0" max="15" min="15" style="375" width="6.62"/>
    <col collapsed="false" customWidth="true" hidden="false" outlineLevel="0" max="16" min="16" style="375" width="5.62"/>
    <col collapsed="false" customWidth="true" hidden="false" outlineLevel="0" max="17" min="17" style="377" width="6.62"/>
    <col collapsed="false" customWidth="true" hidden="false" outlineLevel="0" max="18" min="18" style="376" width="5.87"/>
    <col collapsed="false" customWidth="true" hidden="false" outlineLevel="0" max="20" min="19" style="377" width="5.62"/>
    <col collapsed="false" customWidth="false" hidden="false" outlineLevel="0" max="257" min="21" style="377" width="8.99"/>
  </cols>
  <sheetData>
    <row r="1" customFormat="false" ht="28.5" hidden="false" customHeight="true" outlineLevel="0" collapsed="false">
      <c r="A1" s="664" t="s">
        <v>999</v>
      </c>
    </row>
    <row r="2" customFormat="false" ht="17.25" hidden="false" customHeight="true" outlineLevel="0" collapsed="false">
      <c r="A2" s="664" t="s">
        <v>1000</v>
      </c>
      <c r="B2" s="664"/>
      <c r="C2" s="664"/>
    </row>
    <row r="3" s="800" customFormat="true" ht="24" hidden="false" customHeight="true" outlineLevel="0" collapsed="false">
      <c r="A3" s="852" t="s">
        <v>272</v>
      </c>
      <c r="B3" s="853" t="s">
        <v>1001</v>
      </c>
      <c r="C3" s="853"/>
      <c r="D3" s="853"/>
      <c r="E3" s="853"/>
      <c r="F3" s="853"/>
      <c r="G3" s="853"/>
      <c r="H3" s="852" t="s">
        <v>1002</v>
      </c>
      <c r="I3" s="852"/>
      <c r="J3" s="852"/>
      <c r="K3" s="852"/>
      <c r="L3" s="854" t="s">
        <v>1003</v>
      </c>
      <c r="M3" s="854"/>
      <c r="N3" s="854"/>
      <c r="O3" s="854"/>
      <c r="Q3" s="855"/>
    </row>
    <row r="4" s="800" customFormat="true" ht="24" hidden="false" customHeight="true" outlineLevel="0" collapsed="false">
      <c r="A4" s="852"/>
      <c r="B4" s="854" t="s">
        <v>296</v>
      </c>
      <c r="C4" s="854"/>
      <c r="D4" s="856" t="s">
        <v>280</v>
      </c>
      <c r="E4" s="852" t="s">
        <v>281</v>
      </c>
      <c r="F4" s="852"/>
      <c r="G4" s="857" t="s">
        <v>1004</v>
      </c>
      <c r="H4" s="858" t="s">
        <v>296</v>
      </c>
      <c r="I4" s="858"/>
      <c r="J4" s="858" t="s">
        <v>1004</v>
      </c>
      <c r="K4" s="858"/>
      <c r="L4" s="852" t="s">
        <v>296</v>
      </c>
      <c r="M4" s="852"/>
      <c r="N4" s="858" t="s">
        <v>1004</v>
      </c>
      <c r="O4" s="858"/>
    </row>
    <row r="5" s="705" customFormat="true" ht="21" hidden="false" customHeight="true" outlineLevel="0" collapsed="false">
      <c r="A5" s="801" t="n">
        <v>27</v>
      </c>
      <c r="B5" s="686" t="n">
        <v>1058</v>
      </c>
      <c r="C5" s="686"/>
      <c r="D5" s="859" t="n">
        <v>551</v>
      </c>
      <c r="E5" s="686" t="n">
        <v>507</v>
      </c>
      <c r="F5" s="686"/>
      <c r="G5" s="860" t="n">
        <v>12</v>
      </c>
      <c r="H5" s="686" t="n">
        <v>3</v>
      </c>
      <c r="I5" s="686"/>
      <c r="J5" s="860" t="n">
        <v>2.8</v>
      </c>
      <c r="K5" s="860"/>
      <c r="L5" s="686" t="n">
        <v>2</v>
      </c>
      <c r="M5" s="686"/>
      <c r="N5" s="860" t="n">
        <v>1.9</v>
      </c>
      <c r="O5" s="860"/>
    </row>
    <row r="6" s="705" customFormat="true" ht="21" hidden="false" customHeight="true" outlineLevel="0" collapsed="false">
      <c r="A6" s="801" t="n">
        <v>28</v>
      </c>
      <c r="B6" s="686" t="n">
        <v>1034</v>
      </c>
      <c r="C6" s="686"/>
      <c r="D6" s="859" t="n">
        <v>550</v>
      </c>
      <c r="E6" s="686" t="n">
        <v>484</v>
      </c>
      <c r="F6" s="686"/>
      <c r="G6" s="860" t="n">
        <v>11.6</v>
      </c>
      <c r="H6" s="686" t="n">
        <v>0</v>
      </c>
      <c r="I6" s="686"/>
      <c r="J6" s="860" t="n">
        <v>0</v>
      </c>
      <c r="K6" s="860"/>
      <c r="L6" s="686" t="n">
        <v>0</v>
      </c>
      <c r="M6" s="686"/>
      <c r="N6" s="860" t="n">
        <v>0</v>
      </c>
      <c r="O6" s="860"/>
      <c r="P6" s="861"/>
      <c r="Q6" s="861"/>
      <c r="R6" s="861"/>
    </row>
    <row r="7" s="705" customFormat="true" ht="21" hidden="false" customHeight="true" outlineLevel="0" collapsed="false">
      <c r="A7" s="862" t="n">
        <v>29</v>
      </c>
      <c r="B7" s="691" t="n">
        <v>1004</v>
      </c>
      <c r="C7" s="691"/>
      <c r="D7" s="863" t="n">
        <v>513</v>
      </c>
      <c r="E7" s="691" t="n">
        <v>491</v>
      </c>
      <c r="F7" s="691"/>
      <c r="G7" s="864" t="n">
        <v>11.1</v>
      </c>
      <c r="H7" s="691" t="n">
        <v>0</v>
      </c>
      <c r="I7" s="691"/>
      <c r="J7" s="864" t="n">
        <v>0</v>
      </c>
      <c r="K7" s="864"/>
      <c r="L7" s="691" t="n">
        <v>0</v>
      </c>
      <c r="M7" s="691"/>
      <c r="N7" s="864" t="n">
        <v>0</v>
      </c>
      <c r="O7" s="864"/>
      <c r="P7" s="861"/>
      <c r="Q7" s="861"/>
      <c r="R7" s="861"/>
    </row>
    <row r="8" customFormat="false" ht="23.25" hidden="false" customHeight="true" outlineLevel="0" collapsed="false">
      <c r="A8" s="865"/>
      <c r="B8" s="865"/>
      <c r="C8" s="865"/>
      <c r="D8" s="865"/>
      <c r="E8" s="865"/>
      <c r="F8" s="865"/>
      <c r="G8" s="816"/>
      <c r="H8" s="709"/>
      <c r="I8" s="709"/>
      <c r="J8" s="709"/>
      <c r="K8" s="416"/>
      <c r="L8" s="416"/>
      <c r="M8" s="416"/>
      <c r="N8" s="416"/>
      <c r="O8" s="865"/>
      <c r="P8" s="865"/>
      <c r="Q8" s="865"/>
      <c r="R8" s="383" t="s">
        <v>1005</v>
      </c>
    </row>
    <row r="9" customFormat="false" ht="21" hidden="false" customHeight="true" outlineLevel="0" collapsed="false">
      <c r="A9" s="664" t="s">
        <v>1006</v>
      </c>
      <c r="G9" s="816"/>
      <c r="H9" s="709"/>
      <c r="I9" s="709"/>
      <c r="J9" s="709"/>
      <c r="K9" s="416"/>
      <c r="L9" s="416"/>
      <c r="M9" s="416"/>
      <c r="N9" s="416"/>
      <c r="O9" s="377"/>
      <c r="P9" s="383"/>
      <c r="R9" s="376" t="s">
        <v>182</v>
      </c>
    </row>
    <row r="10" customFormat="false" ht="16.5" hidden="false" customHeight="true" outlineLevel="0" collapsed="false">
      <c r="G10" s="816"/>
      <c r="H10" s="817"/>
      <c r="I10" s="817"/>
      <c r="J10" s="817"/>
    </row>
    <row r="11" customFormat="false" ht="17.25" hidden="false" customHeight="true" outlineLevel="0" collapsed="false">
      <c r="A11" s="664" t="s">
        <v>1007</v>
      </c>
      <c r="B11" s="664"/>
      <c r="C11" s="664"/>
      <c r="G11" s="816"/>
    </row>
    <row r="12" s="800" customFormat="true" ht="45" hidden="false" customHeight="true" outlineLevel="0" collapsed="false">
      <c r="A12" s="866" t="s">
        <v>1008</v>
      </c>
      <c r="B12" s="866"/>
      <c r="C12" s="866"/>
      <c r="D12" s="867" t="s">
        <v>296</v>
      </c>
      <c r="E12" s="852" t="s">
        <v>1009</v>
      </c>
      <c r="F12" s="852"/>
      <c r="G12" s="867" t="s">
        <v>1010</v>
      </c>
      <c r="H12" s="868" t="s">
        <v>1011</v>
      </c>
      <c r="I12" s="852" t="s">
        <v>1012</v>
      </c>
      <c r="J12" s="852"/>
      <c r="K12" s="869" t="s">
        <v>1013</v>
      </c>
      <c r="L12" s="870" t="s">
        <v>1014</v>
      </c>
      <c r="M12" s="852" t="s">
        <v>1015</v>
      </c>
      <c r="N12" s="852"/>
      <c r="O12" s="868" t="s">
        <v>1016</v>
      </c>
      <c r="P12" s="871" t="s">
        <v>1017</v>
      </c>
      <c r="Q12" s="872" t="s">
        <v>1018</v>
      </c>
      <c r="R12" s="873" t="s">
        <v>179</v>
      </c>
      <c r="S12" s="427"/>
    </row>
    <row r="13" s="714" customFormat="true" ht="21" hidden="false" customHeight="true" outlineLevel="0" collapsed="false">
      <c r="A13" s="874" t="n">
        <v>27</v>
      </c>
      <c r="B13" s="875" t="s">
        <v>1019</v>
      </c>
      <c r="C13" s="875"/>
      <c r="D13" s="876" t="n">
        <v>581</v>
      </c>
      <c r="E13" s="877" t="n">
        <v>49</v>
      </c>
      <c r="F13" s="877"/>
      <c r="G13" s="877" t="n">
        <v>162</v>
      </c>
      <c r="H13" s="878" t="n">
        <v>97</v>
      </c>
      <c r="I13" s="877" t="n">
        <v>22</v>
      </c>
      <c r="J13" s="877"/>
      <c r="K13" s="877" t="n">
        <v>13</v>
      </c>
      <c r="L13" s="878" t="n">
        <v>62</v>
      </c>
      <c r="M13" s="877" t="n">
        <v>7</v>
      </c>
      <c r="N13" s="877"/>
      <c r="O13" s="877" t="n">
        <v>0</v>
      </c>
      <c r="P13" s="878" t="n">
        <v>1</v>
      </c>
      <c r="Q13" s="877" t="n">
        <v>5</v>
      </c>
      <c r="R13" s="877" t="n">
        <v>163</v>
      </c>
      <c r="S13" s="427"/>
    </row>
    <row r="14" s="714" customFormat="true" ht="21" hidden="false" customHeight="true" outlineLevel="0" collapsed="false">
      <c r="A14" s="874"/>
      <c r="B14" s="879" t="s">
        <v>1020</v>
      </c>
      <c r="C14" s="879"/>
      <c r="D14" s="880" t="n">
        <v>100</v>
      </c>
      <c r="E14" s="881" t="n">
        <v>8.43</v>
      </c>
      <c r="F14" s="881"/>
      <c r="G14" s="881" t="n">
        <v>27.88</v>
      </c>
      <c r="H14" s="881" t="n">
        <v>16.7</v>
      </c>
      <c r="I14" s="881" t="n">
        <v>3.79</v>
      </c>
      <c r="J14" s="881"/>
      <c r="K14" s="881" t="n">
        <v>2.24</v>
      </c>
      <c r="L14" s="881" t="n">
        <v>10.67</v>
      </c>
      <c r="M14" s="881" t="n">
        <v>1.2</v>
      </c>
      <c r="N14" s="881"/>
      <c r="O14" s="881" t="n">
        <v>0</v>
      </c>
      <c r="P14" s="881" t="n">
        <v>0.17</v>
      </c>
      <c r="Q14" s="881" t="n">
        <v>0.86</v>
      </c>
      <c r="R14" s="881" t="n">
        <v>28.06</v>
      </c>
      <c r="S14" s="427"/>
    </row>
    <row r="15" s="714" customFormat="true" ht="21" hidden="false" customHeight="true" outlineLevel="0" collapsed="false">
      <c r="A15" s="874" t="n">
        <v>28</v>
      </c>
      <c r="B15" s="875" t="s">
        <v>1019</v>
      </c>
      <c r="C15" s="875"/>
      <c r="D15" s="876" t="n">
        <v>559</v>
      </c>
      <c r="E15" s="877" t="n">
        <v>44</v>
      </c>
      <c r="F15" s="877"/>
      <c r="G15" s="877" t="n">
        <v>188</v>
      </c>
      <c r="H15" s="878" t="n">
        <v>84</v>
      </c>
      <c r="I15" s="877" t="n">
        <v>25</v>
      </c>
      <c r="J15" s="877"/>
      <c r="K15" s="877" t="n">
        <v>9</v>
      </c>
      <c r="L15" s="878" t="n">
        <v>43</v>
      </c>
      <c r="M15" s="877" t="n">
        <v>9</v>
      </c>
      <c r="N15" s="877"/>
      <c r="O15" s="877" t="n">
        <v>4</v>
      </c>
      <c r="P15" s="878" t="n">
        <v>1</v>
      </c>
      <c r="Q15" s="877" t="n">
        <v>4</v>
      </c>
      <c r="R15" s="877" t="n">
        <v>148</v>
      </c>
      <c r="S15" s="427"/>
    </row>
    <row r="16" s="714" customFormat="true" ht="21" hidden="false" customHeight="true" outlineLevel="0" collapsed="false">
      <c r="A16" s="874"/>
      <c r="B16" s="879" t="s">
        <v>1020</v>
      </c>
      <c r="C16" s="879"/>
      <c r="D16" s="880" t="n">
        <v>100</v>
      </c>
      <c r="E16" s="881" t="n">
        <v>7.87</v>
      </c>
      <c r="F16" s="881"/>
      <c r="G16" s="881" t="n">
        <v>33.63</v>
      </c>
      <c r="H16" s="881" t="n">
        <v>15.03</v>
      </c>
      <c r="I16" s="881" t="n">
        <v>4.47</v>
      </c>
      <c r="J16" s="881"/>
      <c r="K16" s="881" t="n">
        <v>1.61</v>
      </c>
      <c r="L16" s="881" t="n">
        <v>7.69</v>
      </c>
      <c r="M16" s="881" t="n">
        <v>1.61</v>
      </c>
      <c r="N16" s="881"/>
      <c r="O16" s="881" t="n">
        <v>0.72</v>
      </c>
      <c r="P16" s="881" t="n">
        <v>0.18</v>
      </c>
      <c r="Q16" s="881" t="n">
        <v>0.72</v>
      </c>
      <c r="R16" s="881" t="n">
        <v>26.48</v>
      </c>
      <c r="S16" s="427"/>
    </row>
    <row r="17" customFormat="false" ht="21" hidden="false" customHeight="true" outlineLevel="0" collapsed="false">
      <c r="A17" s="882" t="n">
        <v>29</v>
      </c>
      <c r="B17" s="883" t="s">
        <v>1019</v>
      </c>
      <c r="C17" s="883"/>
      <c r="D17" s="884" t="n">
        <v>587</v>
      </c>
      <c r="E17" s="885" t="n">
        <v>44</v>
      </c>
      <c r="F17" s="885"/>
      <c r="G17" s="885" t="n">
        <v>164</v>
      </c>
      <c r="H17" s="886" t="n">
        <v>80</v>
      </c>
      <c r="I17" s="885" t="n">
        <v>44</v>
      </c>
      <c r="J17" s="885"/>
      <c r="K17" s="885" t="n">
        <v>11</v>
      </c>
      <c r="L17" s="886" t="n">
        <v>38</v>
      </c>
      <c r="M17" s="885" t="n">
        <v>8</v>
      </c>
      <c r="N17" s="885"/>
      <c r="O17" s="885" t="n">
        <v>3</v>
      </c>
      <c r="P17" s="886" t="n">
        <v>0</v>
      </c>
      <c r="Q17" s="885" t="n">
        <v>6</v>
      </c>
      <c r="R17" s="696" t="n">
        <v>189</v>
      </c>
    </row>
    <row r="18" s="665" customFormat="true" ht="21" hidden="false" customHeight="true" outlineLevel="0" collapsed="false">
      <c r="A18" s="882"/>
      <c r="B18" s="887" t="s">
        <v>1020</v>
      </c>
      <c r="C18" s="887"/>
      <c r="D18" s="888" t="n">
        <v>100</v>
      </c>
      <c r="E18" s="889" t="n">
        <v>7.5</v>
      </c>
      <c r="F18" s="889"/>
      <c r="G18" s="889" t="n">
        <v>27.9</v>
      </c>
      <c r="H18" s="889" t="n">
        <v>13.6</v>
      </c>
      <c r="I18" s="889" t="n">
        <v>7.5</v>
      </c>
      <c r="J18" s="889"/>
      <c r="K18" s="889" t="n">
        <v>1.9</v>
      </c>
      <c r="L18" s="889" t="n">
        <v>6.5</v>
      </c>
      <c r="M18" s="889" t="n">
        <v>1.4</v>
      </c>
      <c r="N18" s="889"/>
      <c r="O18" s="889" t="n">
        <v>0.5</v>
      </c>
      <c r="P18" s="889" t="n">
        <v>0</v>
      </c>
      <c r="Q18" s="889" t="n">
        <v>1</v>
      </c>
      <c r="R18" s="889" t="n">
        <v>32.2</v>
      </c>
    </row>
    <row r="19" s="892" customFormat="true" ht="20.25" hidden="false" customHeight="true" outlineLevel="0" collapsed="false">
      <c r="A19" s="890"/>
      <c r="B19" s="890"/>
      <c r="C19" s="890"/>
      <c r="D19" s="865"/>
      <c r="E19" s="865"/>
      <c r="F19" s="865"/>
      <c r="G19" s="865"/>
      <c r="H19" s="891"/>
      <c r="I19" s="891"/>
      <c r="J19" s="891"/>
      <c r="K19" s="375"/>
      <c r="L19" s="375"/>
      <c r="M19" s="375"/>
      <c r="N19" s="375"/>
      <c r="O19" s="375"/>
      <c r="P19" s="375"/>
      <c r="Q19" s="865"/>
      <c r="R19" s="383" t="s">
        <v>1021</v>
      </c>
      <c r="S19" s="389"/>
    </row>
    <row r="20" s="800" customFormat="true" ht="24" hidden="false" customHeight="true" outlineLevel="0" collapsed="false">
      <c r="A20" s="377"/>
      <c r="B20" s="377"/>
      <c r="C20" s="377"/>
      <c r="D20" s="665"/>
      <c r="E20" s="665"/>
      <c r="F20" s="665"/>
      <c r="G20" s="666"/>
      <c r="H20" s="818"/>
      <c r="I20" s="818"/>
      <c r="J20" s="818"/>
      <c r="K20" s="381"/>
      <c r="L20" s="381"/>
      <c r="M20" s="381"/>
      <c r="N20" s="381"/>
      <c r="O20" s="381"/>
      <c r="P20" s="381"/>
      <c r="Q20" s="384"/>
      <c r="R20" s="382"/>
    </row>
    <row r="21" s="705" customFormat="true" ht="21" hidden="false" customHeight="true" outlineLevel="0" collapsed="false">
      <c r="A21" s="664" t="s">
        <v>1022</v>
      </c>
      <c r="B21" s="893"/>
      <c r="C21" s="893"/>
      <c r="D21" s="893"/>
      <c r="E21" s="893"/>
      <c r="F21" s="893"/>
      <c r="G21" s="832"/>
      <c r="H21" s="832"/>
      <c r="I21" s="832"/>
      <c r="J21" s="845"/>
      <c r="K21" s="832"/>
      <c r="L21" s="830"/>
      <c r="M21" s="830"/>
      <c r="N21" s="830"/>
      <c r="O21" s="830"/>
      <c r="P21" s="894" t="s">
        <v>1023</v>
      </c>
      <c r="Q21" s="748"/>
      <c r="R21" s="388"/>
    </row>
    <row r="22" s="705" customFormat="true" ht="21" hidden="false" customHeight="true" outlineLevel="0" collapsed="false">
      <c r="A22" s="895" t="s">
        <v>173</v>
      </c>
      <c r="B22" s="895"/>
      <c r="C22" s="853" t="s">
        <v>1024</v>
      </c>
      <c r="D22" s="853"/>
      <c r="E22" s="853"/>
      <c r="F22" s="853"/>
      <c r="G22" s="853"/>
      <c r="H22" s="853"/>
      <c r="I22" s="853"/>
      <c r="J22" s="853"/>
      <c r="K22" s="853"/>
      <c r="L22" s="853"/>
      <c r="M22" s="853"/>
      <c r="N22" s="853"/>
      <c r="O22" s="867" t="s">
        <v>1025</v>
      </c>
      <c r="P22" s="867"/>
      <c r="Q22" s="867"/>
      <c r="R22" s="800"/>
    </row>
    <row r="23" s="898" customFormat="true" ht="24" hidden="false" customHeight="true" outlineLevel="0" collapsed="false">
      <c r="A23" s="895"/>
      <c r="B23" s="895"/>
      <c r="C23" s="854" t="s">
        <v>1026</v>
      </c>
      <c r="D23" s="854"/>
      <c r="E23" s="852" t="s">
        <v>1027</v>
      </c>
      <c r="F23" s="852"/>
      <c r="G23" s="852"/>
      <c r="H23" s="858" t="s">
        <v>1028</v>
      </c>
      <c r="I23" s="858"/>
      <c r="J23" s="858" t="s">
        <v>1029</v>
      </c>
      <c r="K23" s="858"/>
      <c r="L23" s="896" t="s">
        <v>1030</v>
      </c>
      <c r="M23" s="896"/>
      <c r="N23" s="896"/>
      <c r="O23" s="897"/>
      <c r="P23" s="858" t="s">
        <v>1031</v>
      </c>
      <c r="Q23" s="858"/>
      <c r="R23" s="800"/>
      <c r="S23" s="427"/>
    </row>
    <row r="24" s="903" customFormat="true" ht="24" hidden="false" customHeight="true" outlineLevel="0" collapsed="false">
      <c r="A24" s="899" t="n">
        <v>29</v>
      </c>
      <c r="B24" s="899"/>
      <c r="C24" s="900" t="n">
        <v>21345</v>
      </c>
      <c r="D24" s="900"/>
      <c r="E24" s="900" t="n">
        <v>14000</v>
      </c>
      <c r="F24" s="900"/>
      <c r="G24" s="900"/>
      <c r="H24" s="900" t="n">
        <v>905</v>
      </c>
      <c r="I24" s="900"/>
      <c r="J24" s="901" t="n">
        <v>893</v>
      </c>
      <c r="K24" s="901"/>
      <c r="L24" s="900" t="n">
        <v>5547</v>
      </c>
      <c r="M24" s="900"/>
      <c r="N24" s="900"/>
      <c r="O24" s="902" t="n">
        <v>6759</v>
      </c>
      <c r="P24" s="686" t="n">
        <v>0</v>
      </c>
      <c r="Q24" s="686"/>
      <c r="R24" s="705"/>
      <c r="S24" s="427"/>
    </row>
    <row r="25" s="903" customFormat="true" ht="24" hidden="false" customHeight="true" outlineLevel="0" collapsed="false">
      <c r="A25" s="904" t="n">
        <v>30</v>
      </c>
      <c r="B25" s="904"/>
      <c r="C25" s="691" t="n">
        <v>21236</v>
      </c>
      <c r="D25" s="691"/>
      <c r="E25" s="691" t="n">
        <v>14381</v>
      </c>
      <c r="F25" s="691"/>
      <c r="G25" s="691"/>
      <c r="H25" s="691" t="n">
        <v>0</v>
      </c>
      <c r="I25" s="691"/>
      <c r="J25" s="905" t="n">
        <v>964</v>
      </c>
      <c r="K25" s="905"/>
      <c r="L25" s="691" t="n">
        <v>5891</v>
      </c>
      <c r="M25" s="691"/>
      <c r="N25" s="691"/>
      <c r="O25" s="906" t="n">
        <v>6947</v>
      </c>
      <c r="P25" s="696" t="n">
        <v>328</v>
      </c>
      <c r="Q25" s="696"/>
      <c r="R25" s="705"/>
      <c r="S25" s="427"/>
    </row>
    <row r="26" s="903" customFormat="true" ht="21" hidden="false" customHeight="true" outlineLevel="0" collapsed="false">
      <c r="A26" s="907"/>
      <c r="B26" s="845"/>
      <c r="C26" s="907"/>
      <c r="D26" s="832"/>
      <c r="E26" s="832"/>
      <c r="F26" s="832"/>
      <c r="G26" s="845"/>
      <c r="H26" s="908"/>
      <c r="I26" s="908"/>
      <c r="J26" s="909"/>
      <c r="K26" s="909"/>
      <c r="L26" s="835"/>
      <c r="M26" s="835"/>
      <c r="N26" s="835"/>
      <c r="O26" s="845"/>
      <c r="P26" s="845"/>
      <c r="Q26" s="425"/>
      <c r="R26" s="383" t="s">
        <v>1032</v>
      </c>
      <c r="S26" s="427"/>
    </row>
    <row r="27" s="903" customFormat="true" ht="21" hidden="false" customHeight="true" outlineLevel="0" collapsed="false">
      <c r="A27" s="910" t="s">
        <v>1033</v>
      </c>
      <c r="B27" s="397"/>
      <c r="C27" s="397"/>
      <c r="D27" s="397"/>
      <c r="E27" s="397"/>
      <c r="F27" s="397"/>
      <c r="G27" s="397"/>
      <c r="H27" s="397"/>
      <c r="I27" s="397"/>
      <c r="J27" s="397"/>
      <c r="K27" s="397"/>
      <c r="L27" s="397"/>
      <c r="M27" s="835"/>
      <c r="N27" s="835"/>
      <c r="O27" s="845"/>
      <c r="P27" s="845"/>
      <c r="Q27" s="425"/>
      <c r="R27" s="383"/>
      <c r="S27" s="427"/>
    </row>
    <row r="28" s="800" customFormat="true" ht="21" hidden="false" customHeight="true" outlineLevel="0" collapsed="false">
      <c r="A28" s="911"/>
      <c r="B28" s="911"/>
      <c r="C28" s="911"/>
      <c r="D28" s="709"/>
      <c r="E28" s="709"/>
      <c r="F28" s="709"/>
      <c r="G28" s="912"/>
      <c r="H28" s="709"/>
      <c r="I28" s="709"/>
      <c r="J28" s="838"/>
      <c r="K28" s="709"/>
      <c r="L28" s="846"/>
      <c r="M28" s="846"/>
      <c r="N28" s="846"/>
      <c r="O28" s="838"/>
      <c r="P28" s="709"/>
      <c r="Q28" s="425"/>
      <c r="R28" s="426"/>
      <c r="S28" s="427"/>
    </row>
    <row r="29" s="705" customFormat="true" ht="21" hidden="false" customHeight="true" outlineLevel="0" collapsed="false">
      <c r="A29" s="913" t="s">
        <v>1034</v>
      </c>
      <c r="B29" s="911"/>
      <c r="C29" s="911"/>
      <c r="D29" s="709"/>
      <c r="E29" s="709"/>
      <c r="F29" s="709"/>
      <c r="G29" s="914"/>
      <c r="H29" s="834"/>
      <c r="I29" s="834"/>
      <c r="J29" s="848"/>
      <c r="K29" s="834"/>
      <c r="L29" s="846"/>
      <c r="M29" s="846"/>
      <c r="N29" s="846"/>
      <c r="O29" s="838"/>
      <c r="P29" s="709"/>
      <c r="Q29" s="425"/>
      <c r="R29" s="426"/>
      <c r="S29" s="427"/>
    </row>
    <row r="30" s="705" customFormat="true" ht="21" hidden="false" customHeight="true" outlineLevel="0" collapsed="false">
      <c r="A30" s="664" t="s">
        <v>1035</v>
      </c>
      <c r="B30" s="911"/>
      <c r="C30" s="911"/>
      <c r="D30" s="709"/>
      <c r="E30" s="709"/>
      <c r="F30" s="709"/>
      <c r="G30" s="912"/>
      <c r="H30" s="709"/>
      <c r="I30" s="709"/>
      <c r="J30" s="838"/>
      <c r="K30" s="709"/>
      <c r="L30" s="846"/>
      <c r="M30" s="846"/>
      <c r="N30" s="846"/>
      <c r="O30" s="838"/>
      <c r="P30" s="709"/>
      <c r="Q30" s="425"/>
      <c r="R30" s="426"/>
      <c r="S30" s="427"/>
    </row>
    <row r="31" s="705" customFormat="true" ht="24" hidden="false" customHeight="true" outlineLevel="0" collapsed="false">
      <c r="A31" s="866" t="s">
        <v>1036</v>
      </c>
      <c r="B31" s="866"/>
      <c r="C31" s="866"/>
      <c r="D31" s="852" t="s">
        <v>296</v>
      </c>
      <c r="E31" s="852"/>
      <c r="F31" s="852" t="s">
        <v>1037</v>
      </c>
      <c r="G31" s="852"/>
      <c r="H31" s="915" t="s">
        <v>1038</v>
      </c>
      <c r="I31" s="915"/>
      <c r="J31" s="915" t="s">
        <v>1039</v>
      </c>
      <c r="K31" s="915"/>
      <c r="L31" s="915" t="s">
        <v>1040</v>
      </c>
      <c r="M31" s="915"/>
      <c r="N31" s="915" t="s">
        <v>1041</v>
      </c>
      <c r="O31" s="915"/>
      <c r="P31" s="916" t="s">
        <v>179</v>
      </c>
      <c r="Q31" s="916"/>
      <c r="R31" s="761"/>
      <c r="S31" s="427"/>
    </row>
    <row r="32" s="705" customFormat="true" ht="21" hidden="false" customHeight="true" outlineLevel="0" collapsed="false">
      <c r="A32" s="917" t="n">
        <v>29</v>
      </c>
      <c r="B32" s="918" t="s">
        <v>1019</v>
      </c>
      <c r="C32" s="918"/>
      <c r="D32" s="877" t="n">
        <v>568</v>
      </c>
      <c r="E32" s="877"/>
      <c r="F32" s="877" t="n">
        <v>1</v>
      </c>
      <c r="G32" s="877"/>
      <c r="H32" s="878" t="n">
        <v>24</v>
      </c>
      <c r="I32" s="878"/>
      <c r="J32" s="878" t="n">
        <v>417</v>
      </c>
      <c r="K32" s="878"/>
      <c r="L32" s="877" t="n">
        <v>18</v>
      </c>
      <c r="M32" s="877"/>
      <c r="N32" s="877" t="n">
        <v>2</v>
      </c>
      <c r="O32" s="877"/>
      <c r="P32" s="878" t="n">
        <v>106</v>
      </c>
      <c r="Q32" s="878"/>
      <c r="R32" s="709"/>
      <c r="S32" s="427"/>
    </row>
    <row r="33" s="903" customFormat="true" ht="21" hidden="false" customHeight="true" outlineLevel="0" collapsed="false">
      <c r="A33" s="917"/>
      <c r="B33" s="919" t="s">
        <v>1020</v>
      </c>
      <c r="C33" s="919"/>
      <c r="D33" s="920" t="n">
        <v>100.01</v>
      </c>
      <c r="E33" s="920"/>
      <c r="F33" s="920" t="n">
        <v>0.18</v>
      </c>
      <c r="G33" s="920"/>
      <c r="H33" s="920" t="n">
        <v>4.23</v>
      </c>
      <c r="I33" s="920"/>
      <c r="J33" s="920" t="n">
        <v>73.42</v>
      </c>
      <c r="K33" s="920"/>
      <c r="L33" s="920" t="n">
        <v>3.17</v>
      </c>
      <c r="M33" s="920"/>
      <c r="N33" s="920" t="n">
        <v>0.35</v>
      </c>
      <c r="O33" s="920"/>
      <c r="P33" s="920" t="n">
        <v>18.66</v>
      </c>
      <c r="Q33" s="920"/>
      <c r="R33" s="816"/>
      <c r="S33" s="427"/>
    </row>
    <row r="34" s="903" customFormat="true" ht="21" hidden="false" customHeight="true" outlineLevel="0" collapsed="false">
      <c r="A34" s="921" t="n">
        <v>30</v>
      </c>
      <c r="B34" s="922" t="s">
        <v>1019</v>
      </c>
      <c r="C34" s="922"/>
      <c r="D34" s="696" t="n">
        <v>450</v>
      </c>
      <c r="E34" s="696"/>
      <c r="F34" s="696" t="n">
        <v>2</v>
      </c>
      <c r="G34" s="696"/>
      <c r="H34" s="695" t="n">
        <v>23</v>
      </c>
      <c r="I34" s="695"/>
      <c r="J34" s="695" t="n">
        <v>338</v>
      </c>
      <c r="K34" s="695"/>
      <c r="L34" s="696" t="n">
        <v>13</v>
      </c>
      <c r="M34" s="696"/>
      <c r="N34" s="696" t="n">
        <v>1</v>
      </c>
      <c r="O34" s="696"/>
      <c r="P34" s="695" t="n">
        <v>73</v>
      </c>
      <c r="Q34" s="695"/>
      <c r="R34" s="709"/>
      <c r="S34" s="427"/>
    </row>
    <row r="35" s="903" customFormat="true" ht="21" hidden="false" customHeight="true" outlineLevel="0" collapsed="false">
      <c r="A35" s="921"/>
      <c r="B35" s="923" t="s">
        <v>1020</v>
      </c>
      <c r="C35" s="923"/>
      <c r="D35" s="924" t="n">
        <f aca="false">SUM(F35:Q35)</f>
        <v>99.99</v>
      </c>
      <c r="E35" s="924"/>
      <c r="F35" s="924" t="n">
        <f aca="false">ROUND(F34/D34*100,2)</f>
        <v>0.44</v>
      </c>
      <c r="G35" s="924"/>
      <c r="H35" s="924" t="n">
        <f aca="false">ROUND(H34/D34*100,2)</f>
        <v>5.11</v>
      </c>
      <c r="I35" s="924"/>
      <c r="J35" s="924" t="n">
        <f aca="false">ROUND(J34/D34*100,2)</f>
        <v>75.11</v>
      </c>
      <c r="K35" s="924"/>
      <c r="L35" s="924" t="n">
        <f aca="false">ROUND(L34/D34*100,2)</f>
        <v>2.89</v>
      </c>
      <c r="M35" s="924"/>
      <c r="N35" s="924" t="n">
        <f aca="false">ROUND(N34/D34*100,2)</f>
        <v>0.22</v>
      </c>
      <c r="O35" s="924"/>
      <c r="P35" s="924" t="n">
        <f aca="false">ROUND(P34/D34*100,2)</f>
        <v>16.22</v>
      </c>
      <c r="Q35" s="924"/>
      <c r="R35" s="816"/>
      <c r="S35" s="427"/>
    </row>
    <row r="36" s="892" customFormat="true" ht="23.25" hidden="false" customHeight="true" outlineLevel="0" collapsed="false">
      <c r="A36" s="911"/>
      <c r="B36" s="911"/>
      <c r="C36" s="911"/>
      <c r="D36" s="709"/>
      <c r="E36" s="709"/>
      <c r="F36" s="709"/>
      <c r="G36" s="912"/>
      <c r="H36" s="709"/>
      <c r="I36" s="709"/>
      <c r="J36" s="838"/>
      <c r="K36" s="709"/>
      <c r="L36" s="846"/>
      <c r="M36" s="846"/>
      <c r="N36" s="846"/>
      <c r="O36" s="838"/>
      <c r="P36" s="709"/>
      <c r="Q36" s="425"/>
      <c r="R36" s="383" t="s">
        <v>1042</v>
      </c>
    </row>
    <row r="37" s="892" customFormat="true" ht="21" hidden="false" customHeight="true" outlineLevel="0" collapsed="false">
      <c r="A37" s="911"/>
      <c r="B37" s="911"/>
      <c r="C37" s="911"/>
      <c r="D37" s="709"/>
      <c r="E37" s="709"/>
      <c r="F37" s="709"/>
      <c r="G37" s="912"/>
      <c r="H37" s="709"/>
      <c r="I37" s="709"/>
      <c r="J37" s="838"/>
      <c r="K37" s="709"/>
      <c r="L37" s="846"/>
      <c r="M37" s="846"/>
      <c r="N37" s="846"/>
      <c r="O37" s="848"/>
      <c r="P37" s="834"/>
      <c r="Q37" s="425"/>
      <c r="R37" s="426"/>
    </row>
    <row r="38" s="892" customFormat="true" ht="21" hidden="false" customHeight="true" outlineLevel="0" collapsed="false">
      <c r="A38" s="911"/>
      <c r="B38" s="911"/>
      <c r="C38" s="911"/>
      <c r="D38" s="709"/>
      <c r="E38" s="709"/>
      <c r="F38" s="709"/>
      <c r="G38" s="914"/>
      <c r="H38" s="834"/>
      <c r="I38" s="834"/>
      <c r="J38" s="848"/>
      <c r="K38" s="834"/>
      <c r="L38" s="846"/>
      <c r="M38" s="846"/>
      <c r="N38" s="846"/>
      <c r="O38" s="838"/>
      <c r="P38" s="709"/>
      <c r="Q38" s="425"/>
      <c r="R38" s="426"/>
    </row>
    <row r="39" s="892" customFormat="true" ht="21" hidden="false" customHeight="true" outlineLevel="0" collapsed="false">
      <c r="H39" s="925"/>
      <c r="I39" s="925"/>
      <c r="J39" s="925"/>
      <c r="K39" s="375"/>
      <c r="L39" s="375"/>
      <c r="M39" s="375"/>
      <c r="N39" s="375"/>
      <c r="O39" s="383"/>
      <c r="R39" s="376"/>
    </row>
    <row r="40" s="892" customFormat="true" ht="21" hidden="false" customHeight="true" outlineLevel="0" collapsed="false">
      <c r="H40" s="925"/>
      <c r="I40" s="925"/>
      <c r="J40" s="925"/>
      <c r="K40" s="375"/>
      <c r="L40" s="375"/>
      <c r="M40" s="375"/>
      <c r="N40" s="375"/>
      <c r="O40" s="375"/>
      <c r="P40" s="375"/>
      <c r="R40" s="376"/>
    </row>
    <row r="41" customFormat="false" ht="21" hidden="false" customHeight="true" outlineLevel="0" collapsed="false">
      <c r="A41" s="892"/>
      <c r="B41" s="892"/>
      <c r="C41" s="892"/>
      <c r="D41" s="892"/>
      <c r="E41" s="892"/>
      <c r="F41" s="892"/>
      <c r="G41" s="892"/>
      <c r="H41" s="925"/>
      <c r="I41" s="925"/>
      <c r="J41" s="925"/>
      <c r="Q41" s="892"/>
    </row>
    <row r="42" customFormat="false" ht="13.5" hidden="false" customHeight="false" outlineLevel="0" collapsed="false">
      <c r="A42" s="892"/>
      <c r="B42" s="892"/>
      <c r="C42" s="892"/>
      <c r="D42" s="892"/>
      <c r="E42" s="892"/>
      <c r="F42" s="892"/>
      <c r="G42" s="892"/>
      <c r="H42" s="925"/>
      <c r="I42" s="925"/>
      <c r="J42" s="925"/>
      <c r="Q42" s="892"/>
    </row>
    <row r="43" customFormat="false" ht="13.5" hidden="false" customHeight="false" outlineLevel="0" collapsed="false">
      <c r="A43" s="892"/>
      <c r="B43" s="892"/>
      <c r="C43" s="892"/>
      <c r="D43" s="892"/>
      <c r="E43" s="892"/>
      <c r="F43" s="892"/>
      <c r="G43" s="892"/>
      <c r="H43" s="925"/>
      <c r="I43" s="925"/>
      <c r="J43" s="925"/>
      <c r="Q43" s="892"/>
    </row>
  </sheetData>
  <mergeCells count="124">
    <mergeCell ref="A3:A4"/>
    <mergeCell ref="B3:G3"/>
    <mergeCell ref="H3:K3"/>
    <mergeCell ref="L3:O3"/>
    <mergeCell ref="B4:C4"/>
    <mergeCell ref="E4:F4"/>
    <mergeCell ref="H4:I4"/>
    <mergeCell ref="J4:K4"/>
    <mergeCell ref="L4:M4"/>
    <mergeCell ref="N4:O4"/>
    <mergeCell ref="B5:C5"/>
    <mergeCell ref="E5:F5"/>
    <mergeCell ref="H5:I5"/>
    <mergeCell ref="J5:K5"/>
    <mergeCell ref="L5:M5"/>
    <mergeCell ref="N5:O5"/>
    <mergeCell ref="B6:C6"/>
    <mergeCell ref="E6:F6"/>
    <mergeCell ref="H6:I6"/>
    <mergeCell ref="J6:K6"/>
    <mergeCell ref="L6:M6"/>
    <mergeCell ref="N6:O6"/>
    <mergeCell ref="B7:C7"/>
    <mergeCell ref="E7:F7"/>
    <mergeCell ref="H7:I7"/>
    <mergeCell ref="J7:K7"/>
    <mergeCell ref="L7:M7"/>
    <mergeCell ref="N7:O7"/>
    <mergeCell ref="A12:C12"/>
    <mergeCell ref="E12:F12"/>
    <mergeCell ref="I12:J12"/>
    <mergeCell ref="M12:N12"/>
    <mergeCell ref="A13:A14"/>
    <mergeCell ref="B13:C13"/>
    <mergeCell ref="E13:F13"/>
    <mergeCell ref="I13:J13"/>
    <mergeCell ref="M13:N13"/>
    <mergeCell ref="B14:C14"/>
    <mergeCell ref="E14:F14"/>
    <mergeCell ref="I14:J14"/>
    <mergeCell ref="M14:N14"/>
    <mergeCell ref="A15:A16"/>
    <mergeCell ref="B15:C15"/>
    <mergeCell ref="E15:F15"/>
    <mergeCell ref="I15:J15"/>
    <mergeCell ref="M15:N15"/>
    <mergeCell ref="B16:C16"/>
    <mergeCell ref="E16:F16"/>
    <mergeCell ref="I16:J16"/>
    <mergeCell ref="M16:N16"/>
    <mergeCell ref="A17:A18"/>
    <mergeCell ref="B17:C17"/>
    <mergeCell ref="E17:F17"/>
    <mergeCell ref="I17:J17"/>
    <mergeCell ref="M17:N17"/>
    <mergeCell ref="B18:C18"/>
    <mergeCell ref="E18:F18"/>
    <mergeCell ref="I18:J18"/>
    <mergeCell ref="M18:N18"/>
    <mergeCell ref="A22:B23"/>
    <mergeCell ref="C22:N22"/>
    <mergeCell ref="O22:Q22"/>
    <mergeCell ref="C23:D23"/>
    <mergeCell ref="E23:G23"/>
    <mergeCell ref="H23:I23"/>
    <mergeCell ref="J23:K23"/>
    <mergeCell ref="L23:N23"/>
    <mergeCell ref="P23:Q23"/>
    <mergeCell ref="A24:B24"/>
    <mergeCell ref="C24:D24"/>
    <mergeCell ref="E24:G24"/>
    <mergeCell ref="H24:I24"/>
    <mergeCell ref="J24:K24"/>
    <mergeCell ref="L24:N24"/>
    <mergeCell ref="P24:Q24"/>
    <mergeCell ref="A25:B25"/>
    <mergeCell ref="C25:D25"/>
    <mergeCell ref="E25:G25"/>
    <mergeCell ref="H25:I25"/>
    <mergeCell ref="J25:K25"/>
    <mergeCell ref="L25:N25"/>
    <mergeCell ref="P25:Q25"/>
    <mergeCell ref="A31:C31"/>
    <mergeCell ref="D31:E31"/>
    <mergeCell ref="F31:G31"/>
    <mergeCell ref="H31:I31"/>
    <mergeCell ref="J31:K31"/>
    <mergeCell ref="L31:M31"/>
    <mergeCell ref="N31:O31"/>
    <mergeCell ref="P31:Q31"/>
    <mergeCell ref="A32:A33"/>
    <mergeCell ref="B32:C32"/>
    <mergeCell ref="D32:E32"/>
    <mergeCell ref="F32:G32"/>
    <mergeCell ref="H32:I32"/>
    <mergeCell ref="J32:K32"/>
    <mergeCell ref="L32:M32"/>
    <mergeCell ref="N32:O32"/>
    <mergeCell ref="P32:Q32"/>
    <mergeCell ref="B33:C33"/>
    <mergeCell ref="D33:E33"/>
    <mergeCell ref="F33:G33"/>
    <mergeCell ref="H33:I33"/>
    <mergeCell ref="J33:K33"/>
    <mergeCell ref="L33:M33"/>
    <mergeCell ref="N33:O33"/>
    <mergeCell ref="P33:Q33"/>
    <mergeCell ref="A34:A35"/>
    <mergeCell ref="B34:C34"/>
    <mergeCell ref="D34:E34"/>
    <mergeCell ref="F34:G34"/>
    <mergeCell ref="H34:I34"/>
    <mergeCell ref="J34:K34"/>
    <mergeCell ref="L34:M34"/>
    <mergeCell ref="N34:O34"/>
    <mergeCell ref="P34:Q34"/>
    <mergeCell ref="B35:C35"/>
    <mergeCell ref="D35:E35"/>
    <mergeCell ref="F35:G35"/>
    <mergeCell ref="H35:I35"/>
    <mergeCell ref="J35:K35"/>
    <mergeCell ref="L35:M35"/>
    <mergeCell ref="N35:O35"/>
    <mergeCell ref="P35:Q35"/>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P33" activeCellId="0" sqref="P33"/>
    </sheetView>
  </sheetViews>
  <sheetFormatPr defaultColWidth="8.9921875" defaultRowHeight="13.5" zeroHeight="false" outlineLevelRow="0" outlineLevelCol="0"/>
  <cols>
    <col collapsed="false" customWidth="true" hidden="false" outlineLevel="0" max="1" min="1" style="377" width="4.62"/>
    <col collapsed="false" customWidth="true" hidden="false" outlineLevel="0" max="2" min="2" style="377" width="2.62"/>
    <col collapsed="false" customWidth="true" hidden="false" outlineLevel="0" max="6" min="3" style="377" width="5.62"/>
    <col collapsed="false" customWidth="true" hidden="false" outlineLevel="0" max="8" min="7" style="797" width="5.62"/>
    <col collapsed="false" customWidth="true" hidden="false" outlineLevel="0" max="12" min="9" style="375" width="5.62"/>
    <col collapsed="false" customWidth="true" hidden="false" outlineLevel="0" max="13" min="13" style="377" width="5.62"/>
    <col collapsed="false" customWidth="true" hidden="false" outlineLevel="0" max="14" min="14" style="376" width="5.62"/>
    <col collapsed="false" customWidth="true" hidden="false" outlineLevel="0" max="16" min="15" style="377" width="5.62"/>
    <col collapsed="false" customWidth="false" hidden="false" outlineLevel="0" max="257" min="17" style="377" width="8.99"/>
  </cols>
  <sheetData>
    <row r="1" customFormat="false" ht="28.5" hidden="false" customHeight="true" outlineLevel="0" collapsed="false"/>
    <row r="2" customFormat="false" ht="13.5" hidden="false" customHeight="false" outlineLevel="0" collapsed="false">
      <c r="A2" s="664" t="s">
        <v>1043</v>
      </c>
      <c r="B2" s="664"/>
      <c r="C2" s="664"/>
    </row>
    <row r="3" s="800" customFormat="true" ht="24" hidden="false" customHeight="true" outlineLevel="0" collapsed="false">
      <c r="A3" s="852" t="s">
        <v>272</v>
      </c>
      <c r="B3" s="852"/>
      <c r="C3" s="852"/>
      <c r="D3" s="852" t="s">
        <v>1044</v>
      </c>
      <c r="E3" s="852"/>
      <c r="F3" s="852" t="s">
        <v>1045</v>
      </c>
      <c r="G3" s="852"/>
      <c r="H3" s="852"/>
      <c r="I3" s="852"/>
      <c r="J3" s="852"/>
      <c r="K3" s="852"/>
      <c r="L3" s="926" t="s">
        <v>1046</v>
      </c>
      <c r="M3" s="926"/>
    </row>
    <row r="4" s="800" customFormat="true" ht="24" hidden="false" customHeight="true" outlineLevel="0" collapsed="false">
      <c r="A4" s="852"/>
      <c r="B4" s="852"/>
      <c r="C4" s="852"/>
      <c r="D4" s="852"/>
      <c r="E4" s="852"/>
      <c r="F4" s="852" t="s">
        <v>687</v>
      </c>
      <c r="G4" s="852"/>
      <c r="H4" s="852" t="s">
        <v>549</v>
      </c>
      <c r="I4" s="852"/>
      <c r="J4" s="852" t="s">
        <v>1047</v>
      </c>
      <c r="K4" s="852"/>
      <c r="L4" s="926"/>
      <c r="M4" s="926"/>
    </row>
    <row r="5" s="800" customFormat="true" ht="24" hidden="false" customHeight="true" outlineLevel="0" collapsed="false">
      <c r="A5" s="852"/>
      <c r="B5" s="852"/>
      <c r="C5" s="852"/>
      <c r="D5" s="852"/>
      <c r="E5" s="852"/>
      <c r="F5" s="852" t="s">
        <v>967</v>
      </c>
      <c r="G5" s="858" t="s">
        <v>1048</v>
      </c>
      <c r="H5" s="852" t="s">
        <v>967</v>
      </c>
      <c r="I5" s="858" t="s">
        <v>1048</v>
      </c>
      <c r="J5" s="852" t="s">
        <v>967</v>
      </c>
      <c r="K5" s="858" t="s">
        <v>1048</v>
      </c>
      <c r="L5" s="926"/>
      <c r="M5" s="926"/>
    </row>
    <row r="6" s="705" customFormat="true" ht="21" hidden="false" customHeight="true" outlineLevel="0" collapsed="false">
      <c r="A6" s="927" t="n">
        <v>29</v>
      </c>
      <c r="B6" s="927"/>
      <c r="C6" s="927"/>
      <c r="D6" s="928" t="n">
        <v>3530</v>
      </c>
      <c r="E6" s="928"/>
      <c r="F6" s="928" t="n">
        <v>409</v>
      </c>
      <c r="G6" s="928" t="n">
        <v>505</v>
      </c>
      <c r="H6" s="928" t="n">
        <v>2</v>
      </c>
      <c r="I6" s="928" t="n">
        <v>2</v>
      </c>
      <c r="J6" s="928" t="n">
        <v>407</v>
      </c>
      <c r="K6" s="928" t="n">
        <v>503</v>
      </c>
      <c r="L6" s="929" t="n">
        <v>3121</v>
      </c>
      <c r="M6" s="929"/>
    </row>
    <row r="7" s="705" customFormat="true" ht="21" hidden="false" customHeight="true" outlineLevel="0" collapsed="false">
      <c r="A7" s="862" t="n">
        <v>30</v>
      </c>
      <c r="B7" s="862"/>
      <c r="C7" s="862"/>
      <c r="D7" s="930" t="n">
        <v>3659</v>
      </c>
      <c r="E7" s="930"/>
      <c r="F7" s="930" t="n">
        <v>410</v>
      </c>
      <c r="G7" s="930" t="n">
        <v>508</v>
      </c>
      <c r="H7" s="930" t="n">
        <v>1</v>
      </c>
      <c r="I7" s="930" t="n">
        <v>1</v>
      </c>
      <c r="J7" s="930" t="n">
        <v>409</v>
      </c>
      <c r="K7" s="930" t="n">
        <v>507</v>
      </c>
      <c r="L7" s="931" t="n">
        <v>3249</v>
      </c>
      <c r="M7" s="931"/>
    </row>
    <row r="8" customFormat="false" ht="13.5" hidden="false" customHeight="false" outlineLevel="0" collapsed="false">
      <c r="G8" s="709"/>
      <c r="H8" s="709"/>
      <c r="I8" s="416"/>
      <c r="J8" s="416"/>
      <c r="K8" s="377"/>
      <c r="L8" s="377"/>
      <c r="N8" s="377"/>
      <c r="O8" s="383" t="s">
        <v>1049</v>
      </c>
    </row>
    <row r="9" customFormat="false" ht="17.25" hidden="false" customHeight="true" outlineLevel="0" collapsed="false">
      <c r="G9" s="817"/>
      <c r="H9" s="817"/>
    </row>
    <row r="10" customFormat="false" ht="13.5" hidden="false" customHeight="false" outlineLevel="0" collapsed="false">
      <c r="A10" s="664" t="s">
        <v>1050</v>
      </c>
      <c r="B10" s="664"/>
      <c r="C10" s="664"/>
    </row>
    <row r="11" s="800" customFormat="true" ht="24" hidden="false" customHeight="true" outlineLevel="0" collapsed="false">
      <c r="A11" s="866" t="s">
        <v>1051</v>
      </c>
      <c r="B11" s="866"/>
      <c r="C11" s="853" t="s">
        <v>967</v>
      </c>
      <c r="D11" s="853"/>
      <c r="E11" s="853"/>
      <c r="F11" s="853"/>
      <c r="G11" s="853"/>
      <c r="H11" s="932" t="s">
        <v>1052</v>
      </c>
      <c r="I11" s="932"/>
      <c r="J11" s="852" t="s">
        <v>1053</v>
      </c>
      <c r="K11" s="852"/>
      <c r="L11" s="852"/>
      <c r="M11" s="852"/>
      <c r="N11" s="852"/>
      <c r="O11" s="852"/>
    </row>
    <row r="12" s="705" customFormat="true" ht="69" hidden="false" customHeight="true" outlineLevel="0" collapsed="false">
      <c r="A12" s="866"/>
      <c r="B12" s="866"/>
      <c r="C12" s="933" t="s">
        <v>296</v>
      </c>
      <c r="D12" s="934" t="s">
        <v>1054</v>
      </c>
      <c r="E12" s="935" t="s">
        <v>1055</v>
      </c>
      <c r="F12" s="936" t="s">
        <v>1056</v>
      </c>
      <c r="G12" s="937" t="s">
        <v>179</v>
      </c>
      <c r="H12" s="932"/>
      <c r="I12" s="932"/>
      <c r="J12" s="938" t="s">
        <v>1057</v>
      </c>
      <c r="K12" s="938" t="s">
        <v>1058</v>
      </c>
      <c r="L12" s="939" t="s">
        <v>1059</v>
      </c>
      <c r="M12" s="940" t="s">
        <v>1060</v>
      </c>
      <c r="N12" s="938" t="s">
        <v>179</v>
      </c>
      <c r="O12" s="941" t="s">
        <v>1061</v>
      </c>
    </row>
    <row r="13" s="705" customFormat="true" ht="21" hidden="false" customHeight="true" outlineLevel="0" collapsed="false">
      <c r="A13" s="899" t="n">
        <v>29</v>
      </c>
      <c r="B13" s="899"/>
      <c r="C13" s="877" t="n">
        <f aca="false">SUM(D13:G13)</f>
        <v>38</v>
      </c>
      <c r="D13" s="877" t="n">
        <v>15</v>
      </c>
      <c r="E13" s="877" t="n">
        <v>3</v>
      </c>
      <c r="F13" s="877" t="n">
        <v>7</v>
      </c>
      <c r="G13" s="878" t="n">
        <v>13</v>
      </c>
      <c r="H13" s="878" t="n">
        <v>59911</v>
      </c>
      <c r="I13" s="878"/>
      <c r="J13" s="877" t="n">
        <v>3</v>
      </c>
      <c r="K13" s="877" t="n">
        <v>8</v>
      </c>
      <c r="L13" s="878" t="n">
        <v>0</v>
      </c>
      <c r="M13" s="877" t="n">
        <v>11</v>
      </c>
      <c r="N13" s="877" t="n">
        <v>15</v>
      </c>
      <c r="O13" s="877" t="n">
        <v>1</v>
      </c>
    </row>
    <row r="14" s="705" customFormat="true" ht="21" hidden="false" customHeight="true" outlineLevel="0" collapsed="false">
      <c r="A14" s="904" t="n">
        <v>30</v>
      </c>
      <c r="B14" s="904"/>
      <c r="C14" s="696" t="n">
        <v>28</v>
      </c>
      <c r="D14" s="696" t="n">
        <v>12</v>
      </c>
      <c r="E14" s="696" t="n">
        <v>1</v>
      </c>
      <c r="F14" s="696" t="n">
        <v>4</v>
      </c>
      <c r="G14" s="695" t="n">
        <v>11</v>
      </c>
      <c r="H14" s="695" t="n">
        <v>257999</v>
      </c>
      <c r="I14" s="695"/>
      <c r="J14" s="696" t="n">
        <v>5</v>
      </c>
      <c r="K14" s="696" t="n">
        <v>0</v>
      </c>
      <c r="L14" s="695" t="n">
        <v>0</v>
      </c>
      <c r="M14" s="696" t="n">
        <v>7</v>
      </c>
      <c r="N14" s="696" t="n">
        <v>14</v>
      </c>
      <c r="O14" s="696" t="n">
        <v>2</v>
      </c>
    </row>
    <row r="15" customFormat="false" ht="13.5" hidden="false" customHeight="false" outlineLevel="0" collapsed="false">
      <c r="A15" s="664"/>
      <c r="B15" s="664"/>
      <c r="C15" s="664"/>
      <c r="O15" s="383" t="s">
        <v>1062</v>
      </c>
    </row>
    <row r="16" s="665" customFormat="true" ht="17.25" hidden="false" customHeight="true" outlineLevel="0" collapsed="false">
      <c r="A16" s="377"/>
      <c r="B16" s="377"/>
      <c r="C16" s="377"/>
      <c r="G16" s="818"/>
      <c r="H16" s="818"/>
      <c r="I16" s="381"/>
      <c r="J16" s="381"/>
      <c r="K16" s="381"/>
      <c r="L16" s="381"/>
      <c r="M16" s="384"/>
      <c r="N16" s="382"/>
    </row>
    <row r="17" customFormat="false" ht="13.5" hidden="false" customHeight="false" outlineLevel="0" collapsed="false">
      <c r="A17" s="664" t="s">
        <v>1063</v>
      </c>
      <c r="B17" s="664"/>
      <c r="C17" s="664"/>
    </row>
    <row r="18" s="705" customFormat="true" ht="39" hidden="false" customHeight="true" outlineLevel="0" collapsed="false">
      <c r="A18" s="866" t="s">
        <v>1064</v>
      </c>
      <c r="B18" s="866"/>
      <c r="C18" s="866"/>
      <c r="D18" s="875" t="s">
        <v>296</v>
      </c>
      <c r="E18" s="942" t="s">
        <v>1065</v>
      </c>
      <c r="F18" s="943" t="s">
        <v>1066</v>
      </c>
      <c r="G18" s="936" t="s">
        <v>1067</v>
      </c>
      <c r="H18" s="936" t="s">
        <v>1068</v>
      </c>
      <c r="I18" s="944" t="s">
        <v>1069</v>
      </c>
      <c r="J18" s="944" t="s">
        <v>1070</v>
      </c>
      <c r="K18" s="943" t="s">
        <v>1071</v>
      </c>
      <c r="L18" s="942" t="s">
        <v>1072</v>
      </c>
      <c r="M18" s="944" t="s">
        <v>1073</v>
      </c>
      <c r="N18" s="943" t="s">
        <v>1074</v>
      </c>
      <c r="O18" s="942" t="s">
        <v>179</v>
      </c>
    </row>
    <row r="19" s="705" customFormat="true" ht="21" hidden="false" customHeight="true" outlineLevel="0" collapsed="false">
      <c r="A19" s="917" t="n">
        <v>29</v>
      </c>
      <c r="B19" s="945" t="s">
        <v>967</v>
      </c>
      <c r="C19" s="945"/>
      <c r="D19" s="946" t="n">
        <v>2982</v>
      </c>
      <c r="E19" s="947" t="n">
        <v>0</v>
      </c>
      <c r="F19" s="947" t="n">
        <v>0</v>
      </c>
      <c r="G19" s="947" t="n">
        <v>0</v>
      </c>
      <c r="H19" s="948" t="n">
        <v>264</v>
      </c>
      <c r="I19" s="948" t="n">
        <v>22</v>
      </c>
      <c r="J19" s="948" t="n">
        <v>59</v>
      </c>
      <c r="K19" s="947" t="n">
        <v>471</v>
      </c>
      <c r="L19" s="947" t="n">
        <v>0</v>
      </c>
      <c r="M19" s="948" t="n">
        <v>21</v>
      </c>
      <c r="N19" s="949" t="n">
        <v>1858</v>
      </c>
      <c r="O19" s="947" t="n">
        <v>287</v>
      </c>
    </row>
    <row r="20" s="705" customFormat="true" ht="21" hidden="false" customHeight="true" outlineLevel="0" collapsed="false">
      <c r="A20" s="917"/>
      <c r="B20" s="950" t="s">
        <v>1048</v>
      </c>
      <c r="C20" s="950"/>
      <c r="D20" s="946" t="n">
        <v>2862</v>
      </c>
      <c r="E20" s="951" t="n">
        <v>0</v>
      </c>
      <c r="F20" s="951" t="n">
        <v>0</v>
      </c>
      <c r="G20" s="951" t="n">
        <v>0</v>
      </c>
      <c r="H20" s="952" t="n">
        <v>270</v>
      </c>
      <c r="I20" s="952" t="n">
        <v>22</v>
      </c>
      <c r="J20" s="952" t="n">
        <v>57</v>
      </c>
      <c r="K20" s="951" t="n">
        <v>450</v>
      </c>
      <c r="L20" s="951" t="n">
        <v>0</v>
      </c>
      <c r="M20" s="952" t="n">
        <v>12</v>
      </c>
      <c r="N20" s="946" t="n">
        <v>1775</v>
      </c>
      <c r="O20" s="951" t="n">
        <v>276</v>
      </c>
    </row>
    <row r="21" s="705" customFormat="true" ht="21" hidden="false" customHeight="true" outlineLevel="0" collapsed="false">
      <c r="A21" s="921" t="n">
        <v>30</v>
      </c>
      <c r="B21" s="953" t="s">
        <v>967</v>
      </c>
      <c r="C21" s="953"/>
      <c r="D21" s="954" t="n">
        <v>3215</v>
      </c>
      <c r="E21" s="955" t="n">
        <v>3</v>
      </c>
      <c r="F21" s="955" t="n">
        <v>2</v>
      </c>
      <c r="G21" s="955" t="n">
        <v>0</v>
      </c>
      <c r="H21" s="956" t="n">
        <v>275</v>
      </c>
      <c r="I21" s="956" t="n">
        <v>31</v>
      </c>
      <c r="J21" s="956" t="n">
        <v>72</v>
      </c>
      <c r="K21" s="955" t="n">
        <v>480</v>
      </c>
      <c r="L21" s="955" t="n">
        <v>8</v>
      </c>
      <c r="M21" s="956" t="n">
        <v>30</v>
      </c>
      <c r="N21" s="954" t="n">
        <v>2072</v>
      </c>
      <c r="O21" s="955" t="n">
        <v>242</v>
      </c>
    </row>
    <row r="22" s="705" customFormat="true" ht="21" hidden="false" customHeight="true" outlineLevel="0" collapsed="false">
      <c r="A22" s="921"/>
      <c r="B22" s="957" t="s">
        <v>1048</v>
      </c>
      <c r="C22" s="957"/>
      <c r="D22" s="958" t="n">
        <v>3079</v>
      </c>
      <c r="E22" s="959" t="n">
        <v>3</v>
      </c>
      <c r="F22" s="959" t="n">
        <v>2</v>
      </c>
      <c r="G22" s="959" t="n">
        <v>0</v>
      </c>
      <c r="H22" s="960" t="n">
        <v>276</v>
      </c>
      <c r="I22" s="960" t="n">
        <v>30</v>
      </c>
      <c r="J22" s="960" t="n">
        <v>72</v>
      </c>
      <c r="K22" s="959" t="n">
        <v>455</v>
      </c>
      <c r="L22" s="959" t="n">
        <v>6</v>
      </c>
      <c r="M22" s="960" t="n">
        <v>25</v>
      </c>
      <c r="N22" s="958" t="n">
        <v>1976</v>
      </c>
      <c r="O22" s="959" t="n">
        <v>234</v>
      </c>
    </row>
    <row r="23" customFormat="false" ht="13.5" hidden="false" customHeight="false" outlineLevel="0" collapsed="false">
      <c r="A23" s="664"/>
      <c r="B23" s="664"/>
      <c r="C23" s="664"/>
      <c r="O23" s="383" t="s">
        <v>1062</v>
      </c>
    </row>
    <row r="24" s="903" customFormat="true" ht="21" hidden="false" customHeight="true" outlineLevel="0" collapsed="false">
      <c r="A24" s="911"/>
      <c r="B24" s="911"/>
      <c r="C24" s="911"/>
      <c r="D24" s="709"/>
      <c r="E24" s="709"/>
      <c r="F24" s="709"/>
      <c r="G24" s="709"/>
      <c r="H24" s="709"/>
      <c r="I24" s="709"/>
      <c r="J24" s="846"/>
      <c r="K24" s="838"/>
      <c r="L24" s="709"/>
      <c r="M24" s="425"/>
      <c r="N24" s="426"/>
      <c r="O24" s="762"/>
    </row>
    <row r="25" s="903" customFormat="true" ht="28.5" hidden="false" customHeight="true" outlineLevel="0" collapsed="false">
      <c r="A25" s="913" t="s">
        <v>1075</v>
      </c>
      <c r="B25" s="911"/>
      <c r="C25" s="911"/>
      <c r="D25" s="709"/>
      <c r="E25" s="709"/>
      <c r="F25" s="709"/>
      <c r="G25" s="834"/>
      <c r="I25" s="834"/>
      <c r="J25" s="846"/>
      <c r="K25" s="838"/>
      <c r="M25" s="425"/>
      <c r="N25" s="426"/>
      <c r="O25" s="762"/>
    </row>
    <row r="26" s="903" customFormat="true" ht="13.5" hidden="false" customHeight="false" outlineLevel="0" collapsed="false">
      <c r="A26" s="664" t="s">
        <v>1076</v>
      </c>
      <c r="B26" s="911"/>
      <c r="C26" s="911"/>
      <c r="D26" s="709"/>
      <c r="E26" s="709"/>
      <c r="F26" s="709"/>
      <c r="G26" s="709"/>
      <c r="H26" s="709"/>
      <c r="I26" s="709"/>
      <c r="J26" s="846"/>
      <c r="K26" s="838"/>
      <c r="L26" s="709"/>
      <c r="M26" s="425"/>
      <c r="N26" s="426"/>
      <c r="O26" s="961" t="s">
        <v>1077</v>
      </c>
    </row>
    <row r="27" s="800" customFormat="true" ht="45" hidden="false" customHeight="true" outlineLevel="0" collapsed="false">
      <c r="A27" s="866" t="s">
        <v>1008</v>
      </c>
      <c r="B27" s="866"/>
      <c r="C27" s="866"/>
      <c r="D27" s="852" t="s">
        <v>1078</v>
      </c>
      <c r="E27" s="852"/>
      <c r="F27" s="852" t="s">
        <v>1079</v>
      </c>
      <c r="G27" s="852"/>
      <c r="H27" s="896" t="s">
        <v>1080</v>
      </c>
      <c r="I27" s="896"/>
      <c r="J27" s="852" t="s">
        <v>1081</v>
      </c>
      <c r="K27" s="852"/>
      <c r="L27" s="853" t="s">
        <v>1082</v>
      </c>
      <c r="M27" s="853"/>
      <c r="N27" s="852" t="s">
        <v>1083</v>
      </c>
      <c r="O27" s="852"/>
    </row>
    <row r="28" s="705" customFormat="true" ht="21" hidden="false" customHeight="true" outlineLevel="0" collapsed="false">
      <c r="A28" s="801" t="n">
        <v>24</v>
      </c>
      <c r="B28" s="801"/>
      <c r="C28" s="801"/>
      <c r="D28" s="438" t="n">
        <v>10984002</v>
      </c>
      <c r="E28" s="438"/>
      <c r="F28" s="438" t="n">
        <v>10858235</v>
      </c>
      <c r="G28" s="438"/>
      <c r="H28" s="962" t="n">
        <v>125767</v>
      </c>
      <c r="I28" s="962"/>
      <c r="J28" s="963" t="n">
        <v>0.988549983876551</v>
      </c>
      <c r="K28" s="963"/>
      <c r="L28" s="964" t="n">
        <v>4.1</v>
      </c>
      <c r="M28" s="964"/>
      <c r="N28" s="308" t="n">
        <v>3.6</v>
      </c>
      <c r="O28" s="308"/>
    </row>
    <row r="29" s="705" customFormat="true" ht="21" hidden="false" customHeight="true" outlineLevel="0" collapsed="false">
      <c r="A29" s="801" t="n">
        <v>25</v>
      </c>
      <c r="B29" s="801"/>
      <c r="C29" s="801"/>
      <c r="D29" s="438" t="n">
        <v>11255465</v>
      </c>
      <c r="E29" s="438"/>
      <c r="F29" s="438" t="n">
        <v>11073261</v>
      </c>
      <c r="G29" s="438"/>
      <c r="H29" s="805" t="n">
        <v>182204</v>
      </c>
      <c r="I29" s="805"/>
      <c r="J29" s="965" t="n">
        <v>0.983811952682541</v>
      </c>
      <c r="K29" s="965"/>
      <c r="L29" s="964" t="n">
        <v>4.6</v>
      </c>
      <c r="M29" s="964"/>
      <c r="N29" s="308" t="n">
        <v>3.1</v>
      </c>
      <c r="O29" s="308"/>
    </row>
    <row r="30" s="705" customFormat="true" ht="21" hidden="false" customHeight="true" outlineLevel="0" collapsed="false">
      <c r="A30" s="801" t="n">
        <v>26</v>
      </c>
      <c r="B30" s="801"/>
      <c r="C30" s="801"/>
      <c r="D30" s="438" t="n">
        <v>11454458</v>
      </c>
      <c r="E30" s="438"/>
      <c r="F30" s="438" t="n">
        <v>11392766</v>
      </c>
      <c r="G30" s="438"/>
      <c r="H30" s="966" t="s">
        <v>1084</v>
      </c>
      <c r="I30" s="966"/>
      <c r="J30" s="965" t="n">
        <v>0.995</v>
      </c>
      <c r="K30" s="965"/>
      <c r="L30" s="964" t="n">
        <v>3.9</v>
      </c>
      <c r="M30" s="964"/>
      <c r="N30" s="308" t="n">
        <v>3</v>
      </c>
      <c r="O30" s="308"/>
    </row>
    <row r="31" s="705" customFormat="true" ht="21" hidden="false" customHeight="true" outlineLevel="0" collapsed="false">
      <c r="A31" s="801" t="n">
        <v>27</v>
      </c>
      <c r="B31" s="801"/>
      <c r="C31" s="801"/>
      <c r="D31" s="438" t="n">
        <v>12171181</v>
      </c>
      <c r="E31" s="438"/>
      <c r="F31" s="438" t="n">
        <v>12409793</v>
      </c>
      <c r="G31" s="438"/>
      <c r="H31" s="805" t="n">
        <v>0</v>
      </c>
      <c r="I31" s="805"/>
      <c r="J31" s="965" t="n">
        <v>1.02</v>
      </c>
      <c r="K31" s="965"/>
      <c r="L31" s="964" t="n">
        <v>3.4</v>
      </c>
      <c r="M31" s="964"/>
      <c r="N31" s="308" t="n">
        <v>2.6</v>
      </c>
      <c r="O31" s="308"/>
    </row>
    <row r="32" s="705" customFormat="true" ht="21" hidden="false" customHeight="true" outlineLevel="0" collapsed="false">
      <c r="A32" s="801" t="n">
        <v>28</v>
      </c>
      <c r="B32" s="801"/>
      <c r="C32" s="801"/>
      <c r="D32" s="438" t="n">
        <v>12217284</v>
      </c>
      <c r="E32" s="438"/>
      <c r="F32" s="438" t="n">
        <v>12955076</v>
      </c>
      <c r="G32" s="438"/>
      <c r="H32" s="805" t="n">
        <v>0</v>
      </c>
      <c r="I32" s="805"/>
      <c r="J32" s="965" t="n">
        <v>1.06</v>
      </c>
      <c r="K32" s="965"/>
      <c r="L32" s="964" t="n">
        <v>3.1</v>
      </c>
      <c r="M32" s="964"/>
      <c r="N32" s="308" t="n">
        <v>2</v>
      </c>
      <c r="O32" s="308"/>
    </row>
    <row r="33" s="705" customFormat="true" ht="21" hidden="false" customHeight="true" outlineLevel="0" collapsed="false">
      <c r="A33" s="862" t="n">
        <v>29</v>
      </c>
      <c r="B33" s="862"/>
      <c r="C33" s="862"/>
      <c r="D33" s="967" t="n">
        <v>12360805</v>
      </c>
      <c r="E33" s="967"/>
      <c r="F33" s="967" t="n">
        <v>13005958</v>
      </c>
      <c r="G33" s="967"/>
      <c r="H33" s="968" t="n">
        <v>0</v>
      </c>
      <c r="I33" s="968"/>
      <c r="J33" s="969" t="n">
        <v>1.052</v>
      </c>
      <c r="K33" s="969"/>
      <c r="L33" s="970" t="n">
        <v>2.9</v>
      </c>
      <c r="M33" s="970"/>
      <c r="N33" s="316" t="n">
        <v>1.7</v>
      </c>
      <c r="O33" s="316"/>
    </row>
    <row r="34" s="705" customFormat="true" ht="21" hidden="false" customHeight="true" outlineLevel="0" collapsed="false">
      <c r="A34" s="911"/>
      <c r="B34" s="911"/>
      <c r="C34" s="911"/>
      <c r="D34" s="971"/>
      <c r="E34" s="971"/>
      <c r="F34" s="971"/>
      <c r="G34" s="971"/>
      <c r="H34" s="961"/>
      <c r="I34" s="961"/>
      <c r="J34" s="972"/>
      <c r="K34" s="972"/>
      <c r="L34" s="973"/>
      <c r="M34" s="973"/>
      <c r="N34" s="974"/>
      <c r="O34" s="383" t="s">
        <v>1085</v>
      </c>
    </row>
    <row r="35" s="903" customFormat="true" ht="21" hidden="false" customHeight="true" outlineLevel="0" collapsed="false">
      <c r="A35" s="913" t="s">
        <v>1086</v>
      </c>
      <c r="B35" s="911"/>
      <c r="C35" s="911"/>
      <c r="D35" s="709"/>
      <c r="E35" s="709"/>
      <c r="F35" s="709"/>
      <c r="G35" s="709"/>
      <c r="H35" s="709"/>
      <c r="I35" s="709"/>
      <c r="J35" s="846"/>
      <c r="K35" s="838"/>
      <c r="L35" s="709"/>
      <c r="M35" s="425"/>
    </row>
    <row r="36" s="903" customFormat="true" ht="21" hidden="false" customHeight="true" outlineLevel="0" collapsed="false">
      <c r="A36" s="911"/>
      <c r="B36" s="911"/>
      <c r="C36" s="911"/>
      <c r="D36" s="709"/>
      <c r="E36" s="709"/>
      <c r="F36" s="709"/>
      <c r="G36" s="709"/>
      <c r="H36" s="709"/>
      <c r="I36" s="709"/>
      <c r="J36" s="846"/>
      <c r="K36" s="848"/>
      <c r="L36" s="834"/>
      <c r="M36" s="425"/>
      <c r="N36" s="426"/>
      <c r="O36" s="762"/>
    </row>
    <row r="37" s="903" customFormat="true" ht="21" hidden="false" customHeight="true" outlineLevel="0" collapsed="false">
      <c r="A37" s="911"/>
      <c r="B37" s="911"/>
      <c r="C37" s="911"/>
      <c r="D37" s="709"/>
      <c r="E37" s="709"/>
      <c r="F37" s="709"/>
      <c r="G37" s="834"/>
      <c r="H37" s="834"/>
      <c r="I37" s="834"/>
      <c r="J37" s="846"/>
      <c r="K37" s="838"/>
      <c r="L37" s="709"/>
      <c r="M37" s="425"/>
      <c r="N37" s="426"/>
      <c r="O37" s="762"/>
    </row>
    <row r="38" s="892" customFormat="true" ht="23.25" hidden="false" customHeight="true" outlineLevel="0" collapsed="false">
      <c r="G38" s="925"/>
      <c r="H38" s="925"/>
      <c r="I38" s="375"/>
      <c r="J38" s="375"/>
      <c r="K38" s="383"/>
      <c r="N38" s="376"/>
    </row>
    <row r="39" s="892" customFormat="true" ht="21" hidden="false" customHeight="true" outlineLevel="0" collapsed="false">
      <c r="G39" s="925"/>
      <c r="H39" s="925"/>
      <c r="I39" s="375"/>
      <c r="J39" s="375"/>
      <c r="K39" s="375"/>
      <c r="L39" s="375"/>
      <c r="N39" s="376"/>
    </row>
    <row r="40" s="892" customFormat="true" ht="21" hidden="false" customHeight="true" outlineLevel="0" collapsed="false">
      <c r="G40" s="925"/>
      <c r="H40" s="925"/>
      <c r="I40" s="375"/>
      <c r="J40" s="375"/>
      <c r="K40" s="375"/>
      <c r="L40" s="375"/>
      <c r="N40" s="376"/>
    </row>
    <row r="41" s="892" customFormat="true" ht="21" hidden="false" customHeight="true" outlineLevel="0" collapsed="false">
      <c r="G41" s="925"/>
      <c r="H41" s="925"/>
      <c r="I41" s="375"/>
      <c r="J41" s="375"/>
      <c r="K41" s="375"/>
      <c r="L41" s="375"/>
      <c r="N41" s="376"/>
    </row>
    <row r="42" s="892" customFormat="true" ht="21" hidden="false" customHeight="true" outlineLevel="0" collapsed="false">
      <c r="G42" s="925"/>
      <c r="H42" s="925"/>
      <c r="I42" s="375"/>
      <c r="J42" s="375"/>
      <c r="K42" s="375"/>
      <c r="L42" s="375"/>
      <c r="N42" s="376"/>
    </row>
    <row r="43" customFormat="false" ht="21" hidden="false" customHeight="true" outlineLevel="0" collapsed="false"/>
  </sheetData>
  <mergeCells count="77">
    <mergeCell ref="A3:C5"/>
    <mergeCell ref="D3:E5"/>
    <mergeCell ref="F3:K3"/>
    <mergeCell ref="L3:M5"/>
    <mergeCell ref="F4:G4"/>
    <mergeCell ref="H4:I4"/>
    <mergeCell ref="J4:K4"/>
    <mergeCell ref="A6:C6"/>
    <mergeCell ref="D6:E6"/>
    <mergeCell ref="L6:M6"/>
    <mergeCell ref="A7:C7"/>
    <mergeCell ref="D7:E7"/>
    <mergeCell ref="L7:M7"/>
    <mergeCell ref="A11:B12"/>
    <mergeCell ref="C11:G11"/>
    <mergeCell ref="H11:I12"/>
    <mergeCell ref="J11:O11"/>
    <mergeCell ref="A13:B13"/>
    <mergeCell ref="H13:I13"/>
    <mergeCell ref="A14:B14"/>
    <mergeCell ref="H14:I14"/>
    <mergeCell ref="A18:C18"/>
    <mergeCell ref="A19:A20"/>
    <mergeCell ref="B19:C19"/>
    <mergeCell ref="B20:C20"/>
    <mergeCell ref="A21:A22"/>
    <mergeCell ref="B21:C21"/>
    <mergeCell ref="B22:C22"/>
    <mergeCell ref="A27:C27"/>
    <mergeCell ref="D27:E27"/>
    <mergeCell ref="F27:G27"/>
    <mergeCell ref="H27:I27"/>
    <mergeCell ref="J27:K27"/>
    <mergeCell ref="L27:M27"/>
    <mergeCell ref="N27:O27"/>
    <mergeCell ref="A28:C28"/>
    <mergeCell ref="D28:E28"/>
    <mergeCell ref="F28:G28"/>
    <mergeCell ref="H28:I28"/>
    <mergeCell ref="J28:K28"/>
    <mergeCell ref="L28:M28"/>
    <mergeCell ref="N28:O28"/>
    <mergeCell ref="A29:C29"/>
    <mergeCell ref="D29:E29"/>
    <mergeCell ref="F29:G29"/>
    <mergeCell ref="H29:I29"/>
    <mergeCell ref="J29:K29"/>
    <mergeCell ref="L29:M29"/>
    <mergeCell ref="N29:O29"/>
    <mergeCell ref="A30:C30"/>
    <mergeCell ref="D30:E30"/>
    <mergeCell ref="F30:G30"/>
    <mergeCell ref="H30:I30"/>
    <mergeCell ref="J30:K30"/>
    <mergeCell ref="L30:M30"/>
    <mergeCell ref="N30:O30"/>
    <mergeCell ref="A31:C31"/>
    <mergeCell ref="D31:E31"/>
    <mergeCell ref="F31:G31"/>
    <mergeCell ref="H31:I31"/>
    <mergeCell ref="J31:K31"/>
    <mergeCell ref="L31:M31"/>
    <mergeCell ref="N31:O31"/>
    <mergeCell ref="A32:C32"/>
    <mergeCell ref="D32:E32"/>
    <mergeCell ref="F32:G32"/>
    <mergeCell ref="H32:I32"/>
    <mergeCell ref="J32:K32"/>
    <mergeCell ref="L32:M32"/>
    <mergeCell ref="N32:O32"/>
    <mergeCell ref="A33:C33"/>
    <mergeCell ref="D33:E33"/>
    <mergeCell ref="F33:G33"/>
    <mergeCell ref="H33:I33"/>
    <mergeCell ref="J33:K33"/>
    <mergeCell ref="L33:M33"/>
    <mergeCell ref="N33:O3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2" activeCellId="0" sqref="M32"/>
    </sheetView>
  </sheetViews>
  <sheetFormatPr defaultColWidth="8.9921875" defaultRowHeight="13.5" zeroHeight="false" outlineLevelRow="0" outlineLevelCol="0"/>
  <cols>
    <col collapsed="false" customWidth="true" hidden="false" outlineLevel="0" max="1" min="1" style="377" width="1.62"/>
    <col collapsed="false" customWidth="true" hidden="false" outlineLevel="0" max="2" min="2" style="377" width="20.62"/>
    <col collapsed="false" customWidth="true" hidden="false" outlineLevel="0" max="3" min="3" style="377" width="1.62"/>
    <col collapsed="false" customWidth="true" hidden="false" outlineLevel="0" max="7" min="4" style="797" width="10.62"/>
    <col collapsed="false" customWidth="true" hidden="false" outlineLevel="0" max="9" min="8" style="975" width="10.62"/>
    <col collapsed="false" customWidth="true" hidden="false" outlineLevel="0" max="10" min="10" style="976" width="10.62"/>
    <col collapsed="false" customWidth="false" hidden="false" outlineLevel="0" max="257" min="11" style="377" width="8.99"/>
  </cols>
  <sheetData>
    <row r="1" customFormat="false" ht="28.5" hidden="false" customHeight="true" outlineLevel="0" collapsed="false"/>
    <row r="2" customFormat="false" ht="17.25" hidden="false" customHeight="true" outlineLevel="0" collapsed="false">
      <c r="A2" s="664" t="s">
        <v>1087</v>
      </c>
      <c r="H2" s="961"/>
      <c r="I2" s="961" t="s">
        <v>1077</v>
      </c>
    </row>
    <row r="3" s="705" customFormat="true" ht="31.5" hidden="false" customHeight="true" outlineLevel="0" collapsed="false">
      <c r="A3" s="866" t="s">
        <v>1088</v>
      </c>
      <c r="B3" s="866"/>
      <c r="C3" s="866"/>
      <c r="D3" s="977" t="n">
        <v>24</v>
      </c>
      <c r="E3" s="977" t="n">
        <v>25</v>
      </c>
      <c r="F3" s="977" t="n">
        <v>26</v>
      </c>
      <c r="G3" s="977" t="n">
        <v>27</v>
      </c>
      <c r="H3" s="977" t="n">
        <v>28</v>
      </c>
      <c r="I3" s="977" t="n">
        <v>29</v>
      </c>
      <c r="J3" s="978" t="s">
        <v>1089</v>
      </c>
    </row>
    <row r="4" s="705" customFormat="true" ht="18" hidden="false" customHeight="true" outlineLevel="0" collapsed="false">
      <c r="A4" s="979"/>
      <c r="B4" s="980" t="s">
        <v>1090</v>
      </c>
      <c r="C4" s="981"/>
      <c r="D4" s="982" t="n">
        <v>22898701</v>
      </c>
      <c r="E4" s="982" t="n">
        <v>21548536</v>
      </c>
      <c r="F4" s="982" t="n">
        <v>23404911</v>
      </c>
      <c r="G4" s="982" t="n">
        <v>24116636</v>
      </c>
      <c r="H4" s="982" t="n">
        <v>24374531</v>
      </c>
      <c r="I4" s="982" t="n">
        <v>25045593</v>
      </c>
      <c r="J4" s="976" t="n">
        <v>1</v>
      </c>
    </row>
    <row r="5" s="705" customFormat="true" ht="18" hidden="false" customHeight="true" outlineLevel="0" collapsed="false">
      <c r="A5" s="983"/>
      <c r="B5" s="984" t="s">
        <v>1091</v>
      </c>
      <c r="C5" s="822"/>
      <c r="D5" s="985" t="n">
        <v>13596149</v>
      </c>
      <c r="E5" s="985" t="n">
        <v>13828551</v>
      </c>
      <c r="F5" s="985" t="n">
        <v>14683290</v>
      </c>
      <c r="G5" s="985" t="n">
        <v>14893982</v>
      </c>
      <c r="H5" s="985" t="n">
        <v>14961144</v>
      </c>
      <c r="I5" s="985" t="n">
        <v>14821234</v>
      </c>
      <c r="J5" s="976" t="n">
        <v>0.592</v>
      </c>
    </row>
    <row r="6" s="705" customFormat="true" ht="18" hidden="false" customHeight="true" outlineLevel="0" collapsed="false">
      <c r="A6" s="983"/>
      <c r="B6" s="984" t="s">
        <v>1092</v>
      </c>
      <c r="C6" s="822"/>
      <c r="D6" s="985" t="n">
        <v>219302</v>
      </c>
      <c r="E6" s="985" t="n">
        <v>210045</v>
      </c>
      <c r="F6" s="985" t="n">
        <v>199944</v>
      </c>
      <c r="G6" s="985" t="n">
        <v>209688</v>
      </c>
      <c r="H6" s="985" t="n">
        <v>213228</v>
      </c>
      <c r="I6" s="985" t="n">
        <v>212925</v>
      </c>
      <c r="J6" s="976" t="n">
        <v>0.008</v>
      </c>
    </row>
    <row r="7" s="705" customFormat="true" ht="18" hidden="false" customHeight="true" outlineLevel="0" collapsed="false">
      <c r="A7" s="983"/>
      <c r="B7" s="984" t="s">
        <v>1093</v>
      </c>
      <c r="C7" s="822"/>
      <c r="D7" s="985" t="n">
        <v>46868</v>
      </c>
      <c r="E7" s="985" t="n">
        <v>45545</v>
      </c>
      <c r="F7" s="985" t="n">
        <v>44800</v>
      </c>
      <c r="G7" s="985" t="n">
        <v>38120</v>
      </c>
      <c r="H7" s="985" t="n">
        <v>19196</v>
      </c>
      <c r="I7" s="985" t="n">
        <v>35440</v>
      </c>
      <c r="J7" s="976" t="n">
        <v>0.001</v>
      </c>
    </row>
    <row r="8" s="705" customFormat="true" ht="18" hidden="false" customHeight="true" outlineLevel="0" collapsed="false">
      <c r="A8" s="983"/>
      <c r="B8" s="984" t="s">
        <v>1094</v>
      </c>
      <c r="C8" s="822"/>
      <c r="D8" s="985" t="n">
        <v>43290</v>
      </c>
      <c r="E8" s="985" t="n">
        <v>75390</v>
      </c>
      <c r="F8" s="985" t="n">
        <v>140798</v>
      </c>
      <c r="G8" s="985" t="n">
        <v>120261</v>
      </c>
      <c r="H8" s="985" t="n">
        <v>90573</v>
      </c>
      <c r="I8" s="985" t="n">
        <v>121130</v>
      </c>
      <c r="J8" s="976" t="n">
        <v>0.005</v>
      </c>
    </row>
    <row r="9" s="705" customFormat="true" ht="18" hidden="false" customHeight="true" outlineLevel="0" collapsed="false">
      <c r="A9" s="983"/>
      <c r="B9" s="984" t="s">
        <v>1095</v>
      </c>
      <c r="C9" s="822"/>
      <c r="D9" s="985" t="n">
        <v>10213</v>
      </c>
      <c r="E9" s="985" t="n">
        <v>163105</v>
      </c>
      <c r="F9" s="985" t="n">
        <v>91275</v>
      </c>
      <c r="G9" s="985" t="n">
        <v>124620</v>
      </c>
      <c r="H9" s="985" t="n">
        <v>47019</v>
      </c>
      <c r="I9" s="985" t="n">
        <v>117181</v>
      </c>
      <c r="J9" s="976" t="n">
        <v>0.005</v>
      </c>
    </row>
    <row r="10" s="705" customFormat="true" ht="18" hidden="false" customHeight="true" outlineLevel="0" collapsed="false">
      <c r="A10" s="983"/>
      <c r="B10" s="984" t="s">
        <v>1096</v>
      </c>
      <c r="C10" s="822"/>
      <c r="D10" s="985" t="n">
        <v>748285</v>
      </c>
      <c r="E10" s="985" t="n">
        <v>741908</v>
      </c>
      <c r="F10" s="985" t="n">
        <v>926663</v>
      </c>
      <c r="G10" s="985" t="n">
        <v>1589612</v>
      </c>
      <c r="H10" s="985" t="n">
        <v>1461230</v>
      </c>
      <c r="I10" s="985" t="n">
        <v>1520113</v>
      </c>
      <c r="J10" s="976" t="n">
        <v>0.061</v>
      </c>
    </row>
    <row r="11" s="705" customFormat="true" ht="18" hidden="false" customHeight="true" outlineLevel="0" collapsed="false">
      <c r="A11" s="983"/>
      <c r="B11" s="984" t="s">
        <v>1097</v>
      </c>
      <c r="C11" s="822"/>
      <c r="D11" s="985" t="n">
        <v>1928</v>
      </c>
      <c r="E11" s="985" t="n">
        <v>1912</v>
      </c>
      <c r="F11" s="985" t="n">
        <v>1807</v>
      </c>
      <c r="G11" s="985" t="n">
        <v>1937</v>
      </c>
      <c r="H11" s="985" t="n">
        <v>1878</v>
      </c>
      <c r="I11" s="985" t="n">
        <v>1794</v>
      </c>
      <c r="J11" s="976" t="n">
        <v>0</v>
      </c>
    </row>
    <row r="12" s="705" customFormat="true" ht="18" hidden="false" customHeight="true" outlineLevel="0" collapsed="false">
      <c r="A12" s="983"/>
      <c r="B12" s="984" t="s">
        <v>1098</v>
      </c>
      <c r="C12" s="822"/>
      <c r="D12" s="985" t="n">
        <v>127974</v>
      </c>
      <c r="E12" s="985" t="n">
        <v>115032</v>
      </c>
      <c r="F12" s="985" t="n">
        <v>50125</v>
      </c>
      <c r="G12" s="985" t="n">
        <v>85238</v>
      </c>
      <c r="H12" s="985" t="n">
        <v>91416</v>
      </c>
      <c r="I12" s="985" t="n">
        <v>113693</v>
      </c>
      <c r="J12" s="976" t="n">
        <v>0.005</v>
      </c>
    </row>
    <row r="13" s="705" customFormat="true" ht="18" hidden="false" customHeight="true" outlineLevel="0" collapsed="false">
      <c r="A13" s="983"/>
      <c r="B13" s="984" t="s">
        <v>1099</v>
      </c>
      <c r="C13" s="822"/>
      <c r="D13" s="985" t="n">
        <v>84391</v>
      </c>
      <c r="E13" s="985" t="n">
        <v>86377</v>
      </c>
      <c r="F13" s="985" t="n">
        <v>81274</v>
      </c>
      <c r="G13" s="985" t="n">
        <v>80913</v>
      </c>
      <c r="H13" s="985" t="n">
        <v>87490</v>
      </c>
      <c r="I13" s="985" t="n">
        <v>92834</v>
      </c>
      <c r="J13" s="976" t="n">
        <v>0.004</v>
      </c>
    </row>
    <row r="14" s="705" customFormat="true" ht="18" hidden="false" customHeight="true" outlineLevel="0" collapsed="false">
      <c r="A14" s="983"/>
      <c r="B14" s="984" t="s">
        <v>1100</v>
      </c>
      <c r="C14" s="822"/>
      <c r="D14" s="985" t="n">
        <v>208521</v>
      </c>
      <c r="E14" s="985" t="n">
        <v>262506</v>
      </c>
      <c r="F14" s="985" t="n">
        <v>227052</v>
      </c>
      <c r="G14" s="985" t="n">
        <v>44718</v>
      </c>
      <c r="H14" s="985" t="n">
        <v>42862</v>
      </c>
      <c r="I14" s="985" t="n">
        <v>46648</v>
      </c>
      <c r="J14" s="976" t="n">
        <v>0.002</v>
      </c>
    </row>
    <row r="15" s="705" customFormat="true" ht="18" hidden="false" customHeight="true" outlineLevel="0" collapsed="false">
      <c r="A15" s="983"/>
      <c r="B15" s="984" t="s">
        <v>1101</v>
      </c>
      <c r="C15" s="822"/>
      <c r="D15" s="985" t="n">
        <v>15104</v>
      </c>
      <c r="E15" s="985" t="n">
        <v>14201</v>
      </c>
      <c r="F15" s="985" t="n">
        <v>12574</v>
      </c>
      <c r="G15" s="985" t="n">
        <v>13910</v>
      </c>
      <c r="H15" s="985" t="n">
        <v>13790</v>
      </c>
      <c r="I15" s="985" t="n">
        <v>13402</v>
      </c>
      <c r="J15" s="976" t="n">
        <v>0.001</v>
      </c>
    </row>
    <row r="16" s="705" customFormat="true" ht="18" hidden="false" customHeight="true" outlineLevel="0" collapsed="false">
      <c r="A16" s="983"/>
      <c r="B16" s="984" t="s">
        <v>1102</v>
      </c>
      <c r="C16" s="822"/>
      <c r="D16" s="985" t="n">
        <v>449812</v>
      </c>
      <c r="E16" s="985" t="n">
        <v>454131</v>
      </c>
      <c r="F16" s="985" t="n">
        <v>468630</v>
      </c>
      <c r="G16" s="985" t="n">
        <v>480382</v>
      </c>
      <c r="H16" s="985" t="n">
        <v>123884</v>
      </c>
      <c r="I16" s="985" t="n">
        <v>148213</v>
      </c>
      <c r="J16" s="976" t="n">
        <v>0.006</v>
      </c>
    </row>
    <row r="17" s="705" customFormat="true" ht="18" hidden="false" customHeight="true" outlineLevel="0" collapsed="false">
      <c r="A17" s="983"/>
      <c r="B17" s="984" t="s">
        <v>1103</v>
      </c>
      <c r="C17" s="822"/>
      <c r="D17" s="985" t="n">
        <v>183925</v>
      </c>
      <c r="E17" s="985" t="n">
        <v>190290</v>
      </c>
      <c r="F17" s="985" t="n">
        <v>174564</v>
      </c>
      <c r="G17" s="985" t="n">
        <v>178729</v>
      </c>
      <c r="H17" s="985" t="n">
        <v>553987</v>
      </c>
      <c r="I17" s="985" t="n">
        <v>575061</v>
      </c>
      <c r="J17" s="976" t="n">
        <v>0.023</v>
      </c>
    </row>
    <row r="18" s="705" customFormat="true" ht="18" hidden="false" customHeight="true" outlineLevel="0" collapsed="false">
      <c r="A18" s="983"/>
      <c r="B18" s="984" t="s">
        <v>1104</v>
      </c>
      <c r="C18" s="822"/>
      <c r="D18" s="985" t="n">
        <v>2590737</v>
      </c>
      <c r="E18" s="985" t="n">
        <v>2203417</v>
      </c>
      <c r="F18" s="985" t="n">
        <v>2538017</v>
      </c>
      <c r="G18" s="985" t="n">
        <v>2552821</v>
      </c>
      <c r="H18" s="985" t="n">
        <v>2691234</v>
      </c>
      <c r="I18" s="985" t="n">
        <v>2766050</v>
      </c>
      <c r="J18" s="976" t="n">
        <v>0.11</v>
      </c>
    </row>
    <row r="19" s="705" customFormat="true" ht="18" hidden="false" customHeight="true" outlineLevel="0" collapsed="false">
      <c r="A19" s="983"/>
      <c r="B19" s="984" t="s">
        <v>1105</v>
      </c>
      <c r="C19" s="822"/>
      <c r="D19" s="985" t="n">
        <v>1286128</v>
      </c>
      <c r="E19" s="985" t="n">
        <v>1262307</v>
      </c>
      <c r="F19" s="985" t="n">
        <v>1409782</v>
      </c>
      <c r="G19" s="985" t="n">
        <v>1322099</v>
      </c>
      <c r="H19" s="985" t="n">
        <v>1396816</v>
      </c>
      <c r="I19" s="985" t="n">
        <v>1432704</v>
      </c>
      <c r="J19" s="976" t="n">
        <v>0.057</v>
      </c>
    </row>
    <row r="20" s="705" customFormat="true" ht="18" hidden="false" customHeight="true" outlineLevel="0" collapsed="false">
      <c r="A20" s="983"/>
      <c r="B20" s="984" t="s">
        <v>1106</v>
      </c>
      <c r="C20" s="822"/>
      <c r="D20" s="985" t="n">
        <v>19142</v>
      </c>
      <c r="E20" s="985" t="n">
        <v>14113</v>
      </c>
      <c r="F20" s="985" t="n">
        <v>46063</v>
      </c>
      <c r="G20" s="985" t="n">
        <v>281505</v>
      </c>
      <c r="H20" s="985" t="n">
        <v>83408</v>
      </c>
      <c r="I20" s="985" t="n">
        <v>30311</v>
      </c>
      <c r="J20" s="976" t="n">
        <v>0.001</v>
      </c>
    </row>
    <row r="21" s="705" customFormat="true" ht="18" hidden="false" customHeight="true" outlineLevel="0" collapsed="false">
      <c r="A21" s="983"/>
      <c r="B21" s="984" t="s">
        <v>1107</v>
      </c>
      <c r="C21" s="822"/>
      <c r="D21" s="985" t="n">
        <v>496</v>
      </c>
      <c r="E21" s="985" t="n">
        <v>976</v>
      </c>
      <c r="F21" s="985" t="n">
        <v>898</v>
      </c>
      <c r="G21" s="985" t="n">
        <v>11845</v>
      </c>
      <c r="H21" s="985" t="n">
        <v>87263</v>
      </c>
      <c r="I21" s="985" t="n">
        <v>71209</v>
      </c>
      <c r="J21" s="976" t="n">
        <v>0.003</v>
      </c>
    </row>
    <row r="22" s="705" customFormat="true" ht="18" hidden="false" customHeight="true" outlineLevel="0" collapsed="false">
      <c r="A22" s="983"/>
      <c r="B22" s="984" t="s">
        <v>1108</v>
      </c>
      <c r="C22" s="822"/>
      <c r="D22" s="985" t="n">
        <v>548930</v>
      </c>
      <c r="E22" s="985" t="n">
        <v>160932</v>
      </c>
      <c r="F22" s="985" t="n">
        <v>110768</v>
      </c>
      <c r="G22" s="985" t="n">
        <v>110529</v>
      </c>
      <c r="H22" s="985" t="n">
        <v>126041</v>
      </c>
      <c r="I22" s="985" t="n">
        <v>528980</v>
      </c>
      <c r="J22" s="976" t="n">
        <v>0.021</v>
      </c>
    </row>
    <row r="23" s="705" customFormat="true" ht="18" hidden="false" customHeight="true" outlineLevel="0" collapsed="false">
      <c r="A23" s="983"/>
      <c r="B23" s="984" t="s">
        <v>1109</v>
      </c>
      <c r="C23" s="822"/>
      <c r="D23" s="985" t="n">
        <v>682540</v>
      </c>
      <c r="E23" s="985" t="n">
        <v>728717</v>
      </c>
      <c r="F23" s="985" t="n">
        <v>829690</v>
      </c>
      <c r="G23" s="985" t="n">
        <v>997642</v>
      </c>
      <c r="H23" s="985" t="n">
        <v>1273145</v>
      </c>
      <c r="I23" s="985" t="n">
        <v>1350770</v>
      </c>
      <c r="J23" s="976" t="n">
        <v>0.054</v>
      </c>
    </row>
    <row r="24" s="705" customFormat="true" ht="18" hidden="false" customHeight="true" outlineLevel="0" collapsed="false">
      <c r="A24" s="983"/>
      <c r="B24" s="984" t="s">
        <v>1110</v>
      </c>
      <c r="C24" s="822"/>
      <c r="D24" s="985" t="n">
        <v>802866</v>
      </c>
      <c r="E24" s="985" t="n">
        <v>800081</v>
      </c>
      <c r="F24" s="985" t="n">
        <v>817417</v>
      </c>
      <c r="G24" s="985" t="n">
        <v>804685</v>
      </c>
      <c r="H24" s="985" t="n">
        <v>892927</v>
      </c>
      <c r="I24" s="985" t="n">
        <v>858901</v>
      </c>
      <c r="J24" s="976" t="n">
        <v>0.034</v>
      </c>
    </row>
    <row r="25" customFormat="false" ht="18" hidden="false" customHeight="true" outlineLevel="0" collapsed="false">
      <c r="A25" s="986"/>
      <c r="B25" s="987" t="s">
        <v>1111</v>
      </c>
      <c r="C25" s="988"/>
      <c r="D25" s="989" t="n">
        <v>1232100</v>
      </c>
      <c r="E25" s="989" t="n">
        <v>189000</v>
      </c>
      <c r="F25" s="989" t="n">
        <v>549500</v>
      </c>
      <c r="G25" s="989" t="n">
        <v>173400</v>
      </c>
      <c r="H25" s="989" t="n">
        <v>116000</v>
      </c>
      <c r="I25" s="989" t="n">
        <v>187000</v>
      </c>
      <c r="J25" s="976" t="n">
        <v>0.007</v>
      </c>
    </row>
    <row r="26" s="903" customFormat="true" ht="21" hidden="false" customHeight="true" outlineLevel="0" collapsed="false">
      <c r="B26" s="911"/>
      <c r="C26" s="911"/>
      <c r="D26" s="709"/>
      <c r="E26" s="709"/>
      <c r="F26" s="709"/>
      <c r="G26" s="709"/>
      <c r="J26" s="990"/>
    </row>
    <row r="27" s="903" customFormat="true" ht="21" hidden="false" customHeight="true" outlineLevel="0" collapsed="false">
      <c r="B27" s="911"/>
      <c r="C27" s="911"/>
      <c r="D27" s="709"/>
      <c r="E27" s="709"/>
      <c r="F27" s="709"/>
      <c r="G27" s="709"/>
      <c r="H27" s="709"/>
      <c r="I27" s="709"/>
      <c r="J27" s="990"/>
    </row>
    <row r="28" s="903" customFormat="true" ht="21" hidden="false" customHeight="true" outlineLevel="0" collapsed="false">
      <c r="B28" s="911"/>
      <c r="C28" s="911"/>
      <c r="D28" s="709"/>
      <c r="E28" s="709"/>
      <c r="F28" s="709"/>
      <c r="G28" s="709"/>
      <c r="H28" s="709"/>
      <c r="I28" s="709"/>
      <c r="J28" s="990"/>
    </row>
    <row r="29" s="903" customFormat="true" ht="21" hidden="false" customHeight="true" outlineLevel="0" collapsed="false">
      <c r="B29" s="911"/>
      <c r="C29" s="911"/>
      <c r="D29" s="709"/>
      <c r="E29" s="709"/>
      <c r="F29" s="834"/>
      <c r="G29" s="834"/>
      <c r="H29" s="834"/>
      <c r="I29" s="834"/>
      <c r="J29" s="990"/>
    </row>
    <row r="30" s="892" customFormat="true" ht="23.25" hidden="false" customHeight="true" outlineLevel="0" collapsed="false">
      <c r="D30" s="925"/>
      <c r="E30" s="925"/>
      <c r="F30" s="925"/>
      <c r="G30" s="925"/>
      <c r="H30" s="975"/>
      <c r="I30" s="975"/>
      <c r="J30" s="990"/>
    </row>
    <row r="31" s="892" customFormat="true" ht="21" hidden="false" customHeight="true" outlineLevel="0" collapsed="false">
      <c r="D31" s="925"/>
      <c r="E31" s="925"/>
      <c r="F31" s="925"/>
      <c r="G31" s="925"/>
      <c r="H31" s="975"/>
      <c r="I31" s="975"/>
      <c r="J31" s="990"/>
    </row>
    <row r="32" s="892" customFormat="true" ht="21" hidden="false" customHeight="true" outlineLevel="0" collapsed="false">
      <c r="D32" s="925"/>
      <c r="E32" s="925"/>
      <c r="F32" s="925"/>
      <c r="G32" s="925"/>
      <c r="H32" s="975"/>
      <c r="I32" s="975"/>
      <c r="J32" s="990"/>
    </row>
    <row r="33" s="892" customFormat="true" ht="21" hidden="false" customHeight="true" outlineLevel="0" collapsed="false">
      <c r="D33" s="925"/>
      <c r="E33" s="925"/>
      <c r="F33" s="925"/>
      <c r="G33" s="925"/>
      <c r="H33" s="975"/>
      <c r="I33" s="975"/>
      <c r="J33" s="990"/>
    </row>
    <row r="34" s="892" customFormat="true" ht="21" hidden="false" customHeight="true" outlineLevel="0" collapsed="false">
      <c r="D34" s="925"/>
      <c r="E34" s="925"/>
      <c r="F34" s="925"/>
      <c r="G34" s="925"/>
      <c r="H34" s="975"/>
      <c r="I34" s="975"/>
      <c r="J34" s="990"/>
    </row>
    <row r="35" s="892" customFormat="true" ht="21" hidden="false" customHeight="true" outlineLevel="0" collapsed="false">
      <c r="D35" s="925"/>
      <c r="E35" s="925"/>
      <c r="F35" s="925"/>
      <c r="G35" s="925"/>
      <c r="H35" s="975"/>
      <c r="I35" s="975"/>
      <c r="J35" s="990"/>
    </row>
    <row r="36" s="892" customFormat="true" ht="21" hidden="false" customHeight="true" outlineLevel="0" collapsed="false">
      <c r="D36" s="925"/>
      <c r="E36" s="925"/>
      <c r="F36" s="925"/>
      <c r="G36" s="925"/>
      <c r="H36" s="975"/>
      <c r="I36" s="975"/>
      <c r="J36" s="990"/>
    </row>
    <row r="37" s="892" customFormat="true" ht="21" hidden="false" customHeight="true" outlineLevel="0" collapsed="false">
      <c r="D37" s="925"/>
      <c r="E37" s="925"/>
      <c r="F37" s="925"/>
      <c r="G37" s="925"/>
      <c r="H37" s="975"/>
      <c r="I37" s="975"/>
      <c r="J37" s="990"/>
    </row>
    <row r="38" s="892" customFormat="true" ht="21" hidden="false" customHeight="true" outlineLevel="0" collapsed="false">
      <c r="D38" s="925"/>
      <c r="E38" s="925"/>
      <c r="F38" s="925"/>
      <c r="G38" s="925"/>
      <c r="H38" s="975"/>
      <c r="I38" s="975"/>
      <c r="J38" s="990"/>
    </row>
    <row r="39" customFormat="false" ht="21" hidden="false" customHeight="true" outlineLevel="0" collapsed="false"/>
    <row r="41" customFormat="false" ht="21" hidden="false" customHeight="true" outlineLevel="0" collapsed="false">
      <c r="H41" s="991"/>
      <c r="I41" s="992" t="s">
        <v>1112</v>
      </c>
    </row>
  </sheetData>
  <mergeCells count="1">
    <mergeCell ref="A3:C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9&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377" width="1.62"/>
    <col collapsed="false" customWidth="true" hidden="false" outlineLevel="0" max="2" min="2" style="377" width="20.62"/>
    <col collapsed="false" customWidth="true" hidden="false" outlineLevel="0" max="3" min="3" style="377" width="1.62"/>
    <col collapsed="false" customWidth="true" hidden="false" outlineLevel="0" max="7" min="4" style="797" width="10.62"/>
    <col collapsed="false" customWidth="true" hidden="false" outlineLevel="0" max="9" min="8" style="975" width="10.62"/>
    <col collapsed="false" customWidth="true" hidden="false" outlineLevel="0" max="10" min="10" style="377" width="10.62"/>
    <col collapsed="false" customWidth="false" hidden="false" outlineLevel="0" max="257" min="11" style="377" width="8.99"/>
  </cols>
  <sheetData>
    <row r="1" customFormat="false" ht="28.5" hidden="false" customHeight="true" outlineLevel="0" collapsed="false"/>
    <row r="2" customFormat="false" ht="17.25" hidden="false" customHeight="true" outlineLevel="0" collapsed="false">
      <c r="A2" s="664" t="s">
        <v>1113</v>
      </c>
      <c r="H2" s="961"/>
      <c r="I2" s="961" t="s">
        <v>1077</v>
      </c>
    </row>
    <row r="3" s="705" customFormat="true" ht="31.5" hidden="false" customHeight="true" outlineLevel="0" collapsed="false">
      <c r="A3" s="866" t="s">
        <v>1088</v>
      </c>
      <c r="B3" s="866"/>
      <c r="C3" s="866"/>
      <c r="D3" s="977" t="n">
        <v>24</v>
      </c>
      <c r="E3" s="977" t="n">
        <v>25</v>
      </c>
      <c r="F3" s="977" t="n">
        <v>26</v>
      </c>
      <c r="G3" s="977" t="n">
        <v>27</v>
      </c>
      <c r="H3" s="977" t="n">
        <v>28</v>
      </c>
      <c r="I3" s="977" t="n">
        <v>29</v>
      </c>
      <c r="J3" s="993" t="s">
        <v>1089</v>
      </c>
    </row>
    <row r="4" s="705" customFormat="true" ht="18" hidden="false" customHeight="true" outlineLevel="0" collapsed="false">
      <c r="A4" s="979"/>
      <c r="B4" s="980" t="s">
        <v>1090</v>
      </c>
      <c r="C4" s="981"/>
      <c r="D4" s="982" t="n">
        <v>22169984</v>
      </c>
      <c r="E4" s="982" t="n">
        <v>20718846</v>
      </c>
      <c r="F4" s="982" t="n">
        <v>22407269</v>
      </c>
      <c r="G4" s="982" t="n">
        <v>22843491</v>
      </c>
      <c r="H4" s="982" t="n">
        <v>23023761</v>
      </c>
      <c r="I4" s="982" t="n">
        <v>23964931</v>
      </c>
      <c r="J4" s="976" t="n">
        <v>1</v>
      </c>
    </row>
    <row r="5" s="705" customFormat="true" ht="18" hidden="false" customHeight="true" outlineLevel="0" collapsed="false">
      <c r="A5" s="983"/>
      <c r="B5" s="984" t="s">
        <v>1114</v>
      </c>
      <c r="C5" s="822"/>
      <c r="D5" s="985" t="n">
        <v>266476</v>
      </c>
      <c r="E5" s="985" t="n">
        <v>262201</v>
      </c>
      <c r="F5" s="985" t="n">
        <v>266270</v>
      </c>
      <c r="G5" s="985" t="n">
        <v>271431</v>
      </c>
      <c r="H5" s="985" t="n">
        <v>254404</v>
      </c>
      <c r="I5" s="985" t="n">
        <v>262247</v>
      </c>
      <c r="J5" s="976" t="n">
        <v>0.011</v>
      </c>
    </row>
    <row r="6" s="705" customFormat="true" ht="18" hidden="false" customHeight="true" outlineLevel="0" collapsed="false">
      <c r="A6" s="983"/>
      <c r="B6" s="984" t="s">
        <v>1115</v>
      </c>
      <c r="C6" s="822"/>
      <c r="D6" s="985" t="n">
        <v>2295404</v>
      </c>
      <c r="E6" s="985" t="n">
        <v>2310765</v>
      </c>
      <c r="F6" s="985" t="n">
        <v>2761491</v>
      </c>
      <c r="G6" s="985" t="n">
        <v>2994068</v>
      </c>
      <c r="H6" s="985" t="n">
        <v>3069530</v>
      </c>
      <c r="I6" s="985" t="n">
        <v>3083833</v>
      </c>
      <c r="J6" s="976" t="n">
        <v>0.129</v>
      </c>
    </row>
    <row r="7" s="705" customFormat="true" ht="18" hidden="false" customHeight="true" outlineLevel="0" collapsed="false">
      <c r="A7" s="983"/>
      <c r="B7" s="984" t="s">
        <v>1116</v>
      </c>
      <c r="C7" s="822"/>
      <c r="D7" s="985" t="n">
        <v>8092076</v>
      </c>
      <c r="E7" s="985" t="n">
        <v>8332366</v>
      </c>
      <c r="F7" s="985" t="n">
        <v>9216414</v>
      </c>
      <c r="G7" s="985" t="n">
        <v>9516418</v>
      </c>
      <c r="H7" s="985" t="n">
        <v>9882523</v>
      </c>
      <c r="I7" s="985" t="n">
        <v>10287802</v>
      </c>
      <c r="J7" s="976" t="n">
        <v>0.429</v>
      </c>
    </row>
    <row r="8" s="705" customFormat="true" ht="18" hidden="false" customHeight="true" outlineLevel="0" collapsed="false">
      <c r="A8" s="983"/>
      <c r="B8" s="984" t="s">
        <v>1117</v>
      </c>
      <c r="C8" s="822"/>
      <c r="D8" s="985" t="n">
        <v>1937283</v>
      </c>
      <c r="E8" s="985" t="n">
        <v>1898410</v>
      </c>
      <c r="F8" s="985" t="n">
        <v>1907742</v>
      </c>
      <c r="G8" s="985" t="n">
        <v>1946413</v>
      </c>
      <c r="H8" s="985" t="n">
        <v>1957762</v>
      </c>
      <c r="I8" s="985" t="n">
        <v>1975425</v>
      </c>
      <c r="J8" s="976" t="n">
        <v>0.082</v>
      </c>
    </row>
    <row r="9" s="705" customFormat="true" ht="18" hidden="false" customHeight="true" outlineLevel="0" collapsed="false">
      <c r="A9" s="983"/>
      <c r="B9" s="984" t="s">
        <v>1118</v>
      </c>
      <c r="C9" s="822"/>
      <c r="D9" s="985" t="n">
        <v>140425</v>
      </c>
      <c r="E9" s="985" t="n">
        <v>137779</v>
      </c>
      <c r="F9" s="985" t="n">
        <v>131641</v>
      </c>
      <c r="G9" s="985" t="n">
        <v>117625</v>
      </c>
      <c r="H9" s="985" t="n">
        <v>134105</v>
      </c>
      <c r="I9" s="985" t="n">
        <v>134756</v>
      </c>
      <c r="J9" s="976" t="n">
        <v>0.006</v>
      </c>
    </row>
    <row r="10" s="705" customFormat="true" ht="18" hidden="false" customHeight="true" outlineLevel="0" collapsed="false">
      <c r="A10" s="983"/>
      <c r="B10" s="984" t="s">
        <v>1119</v>
      </c>
      <c r="C10" s="822"/>
      <c r="D10" s="985" t="n">
        <v>201594</v>
      </c>
      <c r="E10" s="985" t="n">
        <v>194427</v>
      </c>
      <c r="F10" s="985" t="n">
        <v>206976</v>
      </c>
      <c r="G10" s="985" t="n">
        <v>254914</v>
      </c>
      <c r="H10" s="985" t="n">
        <v>261573</v>
      </c>
      <c r="I10" s="985" t="n">
        <v>203769</v>
      </c>
      <c r="J10" s="976" t="n">
        <v>0.008</v>
      </c>
    </row>
    <row r="11" s="705" customFormat="true" ht="18" hidden="false" customHeight="true" outlineLevel="0" collapsed="false">
      <c r="A11" s="983"/>
      <c r="B11" s="984" t="s">
        <v>1120</v>
      </c>
      <c r="C11" s="822"/>
      <c r="D11" s="985" t="n">
        <v>2312907</v>
      </c>
      <c r="E11" s="985" t="n">
        <v>2255656</v>
      </c>
      <c r="F11" s="985" t="n">
        <v>2409234</v>
      </c>
      <c r="G11" s="985" t="n">
        <v>2069724</v>
      </c>
      <c r="H11" s="985" t="n">
        <v>2067739</v>
      </c>
      <c r="I11" s="985" t="n">
        <v>2198558</v>
      </c>
      <c r="J11" s="976" t="n">
        <v>0.092</v>
      </c>
    </row>
    <row r="12" s="705" customFormat="true" ht="18" hidden="false" customHeight="true" outlineLevel="0" collapsed="false">
      <c r="A12" s="983"/>
      <c r="B12" s="984" t="s">
        <v>1121</v>
      </c>
      <c r="C12" s="822"/>
      <c r="D12" s="985" t="n">
        <v>877708</v>
      </c>
      <c r="E12" s="985" t="n">
        <v>968718</v>
      </c>
      <c r="F12" s="985" t="n">
        <v>914687</v>
      </c>
      <c r="G12" s="985" t="n">
        <v>925705</v>
      </c>
      <c r="H12" s="985" t="n">
        <v>915201</v>
      </c>
      <c r="I12" s="985" t="n">
        <v>921126</v>
      </c>
      <c r="J12" s="976" t="n">
        <v>0.0383</v>
      </c>
    </row>
    <row r="13" s="705" customFormat="true" ht="18" hidden="false" customHeight="true" outlineLevel="0" collapsed="false">
      <c r="A13" s="983"/>
      <c r="B13" s="984" t="s">
        <v>1122</v>
      </c>
      <c r="C13" s="822"/>
      <c r="D13" s="985" t="n">
        <v>4614774</v>
      </c>
      <c r="E13" s="985" t="n">
        <v>2798665</v>
      </c>
      <c r="F13" s="985" t="n">
        <v>3074188</v>
      </c>
      <c r="G13" s="985" t="n">
        <v>3399555</v>
      </c>
      <c r="H13" s="985" t="n">
        <v>3132015</v>
      </c>
      <c r="I13" s="985" t="n">
        <v>3562561</v>
      </c>
      <c r="J13" s="976" t="n">
        <v>0.149</v>
      </c>
    </row>
    <row r="14" s="705" customFormat="true" ht="18" hidden="false" customHeight="true" outlineLevel="0" collapsed="false">
      <c r="A14" s="983"/>
      <c r="B14" s="984" t="s">
        <v>1123</v>
      </c>
      <c r="C14" s="822"/>
      <c r="D14" s="985" t="n">
        <v>0</v>
      </c>
      <c r="E14" s="985" t="n">
        <v>0</v>
      </c>
      <c r="F14" s="985" t="n">
        <v>0</v>
      </c>
      <c r="G14" s="985" t="n">
        <v>0</v>
      </c>
      <c r="H14" s="985" t="n">
        <v>0</v>
      </c>
      <c r="I14" s="985" t="n">
        <v>0</v>
      </c>
      <c r="J14" s="976" t="n">
        <v>0</v>
      </c>
    </row>
    <row r="15" s="705" customFormat="true" ht="18" hidden="false" customHeight="true" outlineLevel="0" collapsed="false">
      <c r="A15" s="983"/>
      <c r="B15" s="984" t="s">
        <v>1124</v>
      </c>
      <c r="C15" s="822"/>
      <c r="D15" s="985" t="n">
        <v>1429792</v>
      </c>
      <c r="E15" s="985" t="n">
        <v>1557783</v>
      </c>
      <c r="F15" s="985" t="n">
        <v>1515982</v>
      </c>
      <c r="G15" s="985" t="n">
        <v>1342408</v>
      </c>
      <c r="H15" s="985" t="n">
        <v>1343527</v>
      </c>
      <c r="I15" s="985" t="n">
        <v>1332703</v>
      </c>
      <c r="J15" s="976" t="n">
        <v>0.056</v>
      </c>
    </row>
    <row r="16" s="705" customFormat="true" ht="18" hidden="false" customHeight="true" outlineLevel="0" collapsed="false">
      <c r="A16" s="994"/>
      <c r="B16" s="987" t="s">
        <v>1125</v>
      </c>
      <c r="C16" s="995"/>
      <c r="D16" s="996" t="n">
        <v>1545</v>
      </c>
      <c r="E16" s="996" t="n">
        <v>2076</v>
      </c>
      <c r="F16" s="996" t="n">
        <v>2644</v>
      </c>
      <c r="G16" s="996" t="n">
        <v>5230</v>
      </c>
      <c r="H16" s="996" t="n">
        <v>5382</v>
      </c>
      <c r="I16" s="996" t="n">
        <v>2151</v>
      </c>
      <c r="J16" s="976" t="n">
        <v>0</v>
      </c>
    </row>
    <row r="17" s="903" customFormat="true" ht="21" hidden="false" customHeight="true" outlineLevel="0" collapsed="false">
      <c r="B17" s="911"/>
      <c r="C17" s="911"/>
      <c r="D17" s="709"/>
      <c r="E17" s="709"/>
      <c r="F17" s="709"/>
      <c r="G17" s="709"/>
    </row>
    <row r="18" s="903" customFormat="true" ht="21" hidden="false" customHeight="true" outlineLevel="0" collapsed="false">
      <c r="B18" s="911"/>
      <c r="C18" s="911"/>
      <c r="D18" s="709"/>
      <c r="E18" s="709"/>
      <c r="F18" s="709"/>
      <c r="G18" s="709"/>
      <c r="H18" s="709"/>
      <c r="I18" s="709"/>
    </row>
    <row r="19" s="903" customFormat="true" ht="21" hidden="false" customHeight="true" outlineLevel="0" collapsed="false">
      <c r="B19" s="911"/>
      <c r="C19" s="911"/>
      <c r="D19" s="709"/>
      <c r="E19" s="709"/>
      <c r="F19" s="709"/>
      <c r="G19" s="709"/>
      <c r="H19" s="709"/>
      <c r="I19" s="709"/>
    </row>
    <row r="20" s="903" customFormat="true" ht="21" hidden="false" customHeight="true" outlineLevel="0" collapsed="false">
      <c r="B20" s="911"/>
      <c r="C20" s="911"/>
      <c r="D20" s="709"/>
      <c r="E20" s="709"/>
      <c r="F20" s="834"/>
      <c r="G20" s="834"/>
      <c r="H20" s="834"/>
      <c r="I20" s="834"/>
    </row>
    <row r="21" s="892" customFormat="true" ht="23.25" hidden="false" customHeight="true" outlineLevel="0" collapsed="false">
      <c r="D21" s="925"/>
      <c r="E21" s="925"/>
      <c r="F21" s="925"/>
      <c r="G21" s="925"/>
      <c r="H21" s="975"/>
      <c r="I21" s="975"/>
    </row>
    <row r="22" s="892" customFormat="true" ht="21" hidden="false" customHeight="true" outlineLevel="0" collapsed="false">
      <c r="D22" s="925"/>
      <c r="E22" s="925"/>
      <c r="F22" s="925"/>
      <c r="G22" s="925"/>
      <c r="H22" s="975"/>
      <c r="I22" s="975"/>
    </row>
    <row r="23" s="892" customFormat="true" ht="21" hidden="false" customHeight="true" outlineLevel="0" collapsed="false">
      <c r="D23" s="925"/>
      <c r="E23" s="925"/>
      <c r="F23" s="925"/>
      <c r="G23" s="925"/>
      <c r="H23" s="975"/>
      <c r="I23" s="975"/>
    </row>
    <row r="24" s="892" customFormat="true" ht="21" hidden="false" customHeight="true" outlineLevel="0" collapsed="false">
      <c r="D24" s="925"/>
      <c r="E24" s="925"/>
      <c r="F24" s="925"/>
      <c r="G24" s="925"/>
      <c r="H24" s="975"/>
      <c r="I24" s="975"/>
    </row>
    <row r="25" s="892" customFormat="true" ht="21" hidden="false" customHeight="true" outlineLevel="0" collapsed="false">
      <c r="D25" s="925"/>
      <c r="E25" s="925"/>
      <c r="F25" s="925"/>
      <c r="G25" s="925"/>
      <c r="H25" s="975"/>
      <c r="I25" s="975"/>
    </row>
    <row r="26" s="892" customFormat="true" ht="21" hidden="false" customHeight="true" outlineLevel="0" collapsed="false">
      <c r="D26" s="925"/>
      <c r="E26" s="925"/>
      <c r="F26" s="925"/>
      <c r="G26" s="925"/>
      <c r="H26" s="975"/>
      <c r="I26" s="975"/>
    </row>
    <row r="27" s="892" customFormat="true" ht="21" hidden="false" customHeight="true" outlineLevel="0" collapsed="false">
      <c r="D27" s="925"/>
      <c r="E27" s="925"/>
      <c r="F27" s="925"/>
      <c r="G27" s="925"/>
      <c r="H27" s="975"/>
      <c r="I27" s="975"/>
    </row>
    <row r="28" s="892" customFormat="true" ht="21" hidden="false" customHeight="true" outlineLevel="0" collapsed="false">
      <c r="D28" s="925"/>
      <c r="E28" s="925"/>
      <c r="F28" s="925"/>
      <c r="G28" s="925"/>
      <c r="H28" s="975"/>
      <c r="I28" s="975"/>
    </row>
    <row r="29" s="892" customFormat="true" ht="21" hidden="false" customHeight="true" outlineLevel="0" collapsed="false">
      <c r="D29" s="925"/>
      <c r="E29" s="925"/>
      <c r="F29" s="925"/>
      <c r="G29" s="925"/>
      <c r="H29" s="975"/>
      <c r="I29" s="975"/>
    </row>
    <row r="30" customFormat="false" ht="21" hidden="false" customHeight="true" outlineLevel="0" collapsed="false"/>
    <row r="32" customFormat="false" ht="21" hidden="false" customHeight="true" outlineLevel="0" collapsed="false">
      <c r="H32" s="992"/>
      <c r="I32" s="992" t="s">
        <v>1126</v>
      </c>
    </row>
  </sheetData>
  <mergeCells count="1">
    <mergeCell ref="A3:C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36" activeCellId="0" sqref="K36"/>
    </sheetView>
  </sheetViews>
  <sheetFormatPr defaultColWidth="8.9921875" defaultRowHeight="13.5" zeroHeight="false" outlineLevelRow="0" outlineLevelCol="0"/>
  <cols>
    <col collapsed="false" customWidth="true" hidden="false" outlineLevel="0" max="2" min="1" style="377" width="1.62"/>
    <col collapsed="false" customWidth="true" hidden="false" outlineLevel="0" max="3" min="3" style="377" width="19.12"/>
    <col collapsed="false" customWidth="true" hidden="false" outlineLevel="0" max="4" min="4" style="377" width="1.62"/>
    <col collapsed="false" customWidth="true" hidden="false" outlineLevel="0" max="8" min="5" style="797" width="10.62"/>
    <col collapsed="false" customWidth="true" hidden="false" outlineLevel="0" max="10" min="9" style="975" width="10.62"/>
    <col collapsed="false" customWidth="true" hidden="false" outlineLevel="0" max="11" min="11" style="377" width="10.62"/>
    <col collapsed="false" customWidth="false" hidden="false" outlineLevel="0" max="257" min="12" style="377" width="8.99"/>
  </cols>
  <sheetData>
    <row r="1" customFormat="false" ht="28.5" hidden="false" customHeight="true" outlineLevel="0" collapsed="false"/>
    <row r="2" customFormat="false" ht="17.25" hidden="false" customHeight="true" outlineLevel="0" collapsed="false">
      <c r="A2" s="664" t="s">
        <v>1127</v>
      </c>
      <c r="B2" s="664"/>
      <c r="I2" s="961"/>
      <c r="J2" s="961" t="s">
        <v>1077</v>
      </c>
    </row>
    <row r="3" s="705" customFormat="true" ht="31.5" hidden="false" customHeight="true" outlineLevel="0" collapsed="false">
      <c r="A3" s="866" t="s">
        <v>1088</v>
      </c>
      <c r="B3" s="866"/>
      <c r="C3" s="866"/>
      <c r="D3" s="866"/>
      <c r="E3" s="977" t="n">
        <v>24</v>
      </c>
      <c r="F3" s="977" t="n">
        <v>25</v>
      </c>
      <c r="G3" s="977" t="n">
        <v>26</v>
      </c>
      <c r="H3" s="977" t="n">
        <v>27</v>
      </c>
      <c r="I3" s="977" t="n">
        <v>28</v>
      </c>
      <c r="J3" s="977" t="n">
        <v>29</v>
      </c>
    </row>
    <row r="4" s="705" customFormat="true" ht="18" hidden="false" customHeight="true" outlineLevel="0" collapsed="false">
      <c r="A4" s="979"/>
      <c r="B4" s="980" t="s">
        <v>1090</v>
      </c>
      <c r="C4" s="980"/>
      <c r="D4" s="981"/>
      <c r="E4" s="982" t="n">
        <v>13484458</v>
      </c>
      <c r="F4" s="982" t="n">
        <v>14144763</v>
      </c>
      <c r="G4" s="982" t="n">
        <v>14503871</v>
      </c>
      <c r="H4" s="982" t="n">
        <v>15854150</v>
      </c>
      <c r="I4" s="982" t="n">
        <v>16440455</v>
      </c>
      <c r="J4" s="982" t="n">
        <v>16661936</v>
      </c>
    </row>
    <row r="5" s="705" customFormat="true" ht="18" hidden="false" customHeight="true" outlineLevel="0" collapsed="false">
      <c r="A5" s="983"/>
      <c r="B5" s="984" t="s">
        <v>1128</v>
      </c>
      <c r="C5" s="984"/>
      <c r="D5" s="822"/>
      <c r="E5" s="985" t="n">
        <v>6605828</v>
      </c>
      <c r="F5" s="985" t="n">
        <v>6708814</v>
      </c>
      <c r="G5" s="985" t="n">
        <v>6507324</v>
      </c>
      <c r="H5" s="985" t="n">
        <v>7754522</v>
      </c>
      <c r="I5" s="985" t="n">
        <v>7674628</v>
      </c>
      <c r="J5" s="985" t="n">
        <v>7773718</v>
      </c>
    </row>
    <row r="6" s="705" customFormat="true" ht="18" hidden="false" customHeight="true" outlineLevel="0" collapsed="false">
      <c r="A6" s="983"/>
      <c r="B6" s="984" t="s">
        <v>1129</v>
      </c>
      <c r="C6" s="984"/>
      <c r="D6" s="822"/>
      <c r="E6" s="985" t="n">
        <v>1293878</v>
      </c>
      <c r="F6" s="985" t="n">
        <v>1368387</v>
      </c>
      <c r="G6" s="985" t="n">
        <v>1445716</v>
      </c>
      <c r="H6" s="985" t="n">
        <v>1511318</v>
      </c>
      <c r="I6" s="985" t="n">
        <v>1649049</v>
      </c>
      <c r="J6" s="985" t="n">
        <v>1748606</v>
      </c>
    </row>
    <row r="7" s="705" customFormat="true" ht="18" hidden="false" customHeight="true" outlineLevel="0" collapsed="false">
      <c r="A7" s="983"/>
      <c r="B7" s="984" t="s">
        <v>1130</v>
      </c>
      <c r="C7" s="984"/>
      <c r="D7" s="822"/>
      <c r="E7" s="997" t="n">
        <v>0</v>
      </c>
      <c r="F7" s="997" t="n">
        <v>0</v>
      </c>
      <c r="G7" s="997" t="n">
        <v>0</v>
      </c>
      <c r="H7" s="997" t="n">
        <v>0</v>
      </c>
      <c r="I7" s="997" t="n">
        <v>0</v>
      </c>
      <c r="J7" s="997" t="n">
        <v>0</v>
      </c>
    </row>
    <row r="8" s="705" customFormat="true" ht="18" hidden="false" customHeight="true" outlineLevel="0" collapsed="false">
      <c r="A8" s="983"/>
      <c r="B8" s="984" t="s">
        <v>1131</v>
      </c>
      <c r="C8" s="984"/>
      <c r="D8" s="822"/>
      <c r="E8" s="985" t="n">
        <v>3535643</v>
      </c>
      <c r="F8" s="985" t="n">
        <v>3805225</v>
      </c>
      <c r="G8" s="985" t="n">
        <v>3973305</v>
      </c>
      <c r="H8" s="985" t="n">
        <v>4220374</v>
      </c>
      <c r="I8" s="985" t="n">
        <v>4340574</v>
      </c>
      <c r="J8" s="985" t="n">
        <v>4754741</v>
      </c>
    </row>
    <row r="9" s="705" customFormat="true" ht="18" hidden="false" customHeight="true" outlineLevel="0" collapsed="false">
      <c r="A9" s="994"/>
      <c r="B9" s="987" t="s">
        <v>1132</v>
      </c>
      <c r="C9" s="987"/>
      <c r="D9" s="822"/>
      <c r="E9" s="985" t="n">
        <v>1960901</v>
      </c>
      <c r="F9" s="985" t="n">
        <v>2180520</v>
      </c>
      <c r="G9" s="985" t="n">
        <v>2500466</v>
      </c>
      <c r="H9" s="985" t="n">
        <v>2291951</v>
      </c>
      <c r="I9" s="985" t="n">
        <v>2691514</v>
      </c>
      <c r="J9" s="985" t="n">
        <v>2301704</v>
      </c>
    </row>
    <row r="10" s="705" customFormat="true" ht="18" hidden="false" customHeight="true" outlineLevel="0" collapsed="false">
      <c r="A10" s="998" t="s">
        <v>1133</v>
      </c>
      <c r="B10" s="998"/>
      <c r="C10" s="999" t="s">
        <v>1134</v>
      </c>
      <c r="D10" s="981"/>
      <c r="E10" s="1000" t="n">
        <v>0</v>
      </c>
      <c r="F10" s="1000" t="n">
        <v>0</v>
      </c>
      <c r="G10" s="1000" t="n">
        <v>0</v>
      </c>
      <c r="H10" s="1000" t="n">
        <v>0</v>
      </c>
      <c r="I10" s="1000" t="n">
        <v>0</v>
      </c>
      <c r="J10" s="1000" t="n">
        <v>0</v>
      </c>
    </row>
    <row r="11" s="705" customFormat="true" ht="18" hidden="false" customHeight="true" outlineLevel="0" collapsed="false">
      <c r="A11" s="998"/>
      <c r="B11" s="998"/>
      <c r="C11" s="1001" t="s">
        <v>1135</v>
      </c>
      <c r="D11" s="822"/>
      <c r="E11" s="997" t="n">
        <v>0</v>
      </c>
      <c r="F11" s="997" t="n">
        <v>0</v>
      </c>
      <c r="G11" s="997" t="n">
        <v>0</v>
      </c>
      <c r="H11" s="997" t="n">
        <v>0</v>
      </c>
      <c r="I11" s="997" t="n">
        <v>0</v>
      </c>
      <c r="J11" s="997" t="n">
        <v>0</v>
      </c>
    </row>
    <row r="12" s="705" customFormat="true" ht="18" hidden="false" customHeight="true" outlineLevel="0" collapsed="false">
      <c r="A12" s="998"/>
      <c r="B12" s="998"/>
      <c r="C12" s="1001" t="s">
        <v>1136</v>
      </c>
      <c r="D12" s="822"/>
      <c r="E12" s="985" t="n">
        <v>10338</v>
      </c>
      <c r="F12" s="985" t="n">
        <v>10941</v>
      </c>
      <c r="G12" s="985" t="n">
        <v>9809</v>
      </c>
      <c r="H12" s="985" t="n">
        <v>9625</v>
      </c>
      <c r="I12" s="985" t="n">
        <v>10758</v>
      </c>
      <c r="J12" s="985" t="n">
        <v>9836</v>
      </c>
    </row>
    <row r="13" s="705" customFormat="true" ht="18" hidden="false" customHeight="true" outlineLevel="0" collapsed="false">
      <c r="A13" s="998"/>
      <c r="B13" s="998"/>
      <c r="C13" s="1001" t="s">
        <v>1137</v>
      </c>
      <c r="D13" s="822"/>
      <c r="E13" s="985" t="n">
        <v>7690</v>
      </c>
      <c r="F13" s="985" t="n">
        <v>7589</v>
      </c>
      <c r="G13" s="985" t="n">
        <v>7261</v>
      </c>
      <c r="H13" s="985" t="n">
        <v>8680</v>
      </c>
      <c r="I13" s="985" t="n">
        <v>8746</v>
      </c>
      <c r="J13" s="985" t="n">
        <v>10203</v>
      </c>
    </row>
    <row r="14" s="705" customFormat="true" ht="18" hidden="false" customHeight="true" outlineLevel="0" collapsed="false">
      <c r="A14" s="998"/>
      <c r="B14" s="998"/>
      <c r="C14" s="1001" t="s">
        <v>1138</v>
      </c>
      <c r="D14" s="822"/>
      <c r="E14" s="985" t="n">
        <v>63763</v>
      </c>
      <c r="F14" s="985" t="n">
        <v>56370</v>
      </c>
      <c r="G14" s="985" t="n">
        <v>55929</v>
      </c>
      <c r="H14" s="985" t="n">
        <v>52095</v>
      </c>
      <c r="I14" s="985" t="n">
        <v>54869</v>
      </c>
      <c r="J14" s="985" t="n">
        <v>56382</v>
      </c>
    </row>
    <row r="15" s="705" customFormat="true" ht="18" hidden="false" customHeight="true" outlineLevel="0" collapsed="false">
      <c r="A15" s="998"/>
      <c r="B15" s="998"/>
      <c r="C15" s="1002" t="s">
        <v>1139</v>
      </c>
      <c r="D15" s="995"/>
      <c r="E15" s="1003" t="n">
        <v>0</v>
      </c>
      <c r="F15" s="1003" t="n">
        <v>0</v>
      </c>
      <c r="G15" s="1003" t="s">
        <v>282</v>
      </c>
      <c r="H15" s="1004" t="s">
        <v>282</v>
      </c>
      <c r="I15" s="1004" t="s">
        <v>282</v>
      </c>
      <c r="J15" s="1004" t="s">
        <v>282</v>
      </c>
    </row>
    <row r="16" s="705" customFormat="true" ht="18" hidden="false" customHeight="true" outlineLevel="0" collapsed="false">
      <c r="A16" s="1005"/>
      <c r="B16" s="1006" t="s">
        <v>1140</v>
      </c>
      <c r="C16" s="1006"/>
      <c r="D16" s="995"/>
      <c r="E16" s="996" t="n">
        <v>6417</v>
      </c>
      <c r="F16" s="996" t="n">
        <v>6917</v>
      </c>
      <c r="G16" s="996" t="n">
        <v>4061</v>
      </c>
      <c r="H16" s="996" t="n">
        <v>5585</v>
      </c>
      <c r="I16" s="996" t="n">
        <v>10317</v>
      </c>
      <c r="J16" s="996" t="n">
        <v>6746</v>
      </c>
    </row>
    <row r="17" s="903" customFormat="true" ht="21" hidden="false" customHeight="true" outlineLevel="0" collapsed="false">
      <c r="C17" s="911"/>
      <c r="D17" s="911"/>
      <c r="E17" s="709"/>
      <c r="F17" s="709"/>
      <c r="G17" s="709"/>
      <c r="H17" s="709"/>
      <c r="I17" s="961"/>
      <c r="J17" s="961" t="s">
        <v>1126</v>
      </c>
    </row>
    <row r="18" s="903" customFormat="true" ht="21" hidden="false" customHeight="true" outlineLevel="0" collapsed="false">
      <c r="C18" s="911"/>
      <c r="D18" s="911"/>
      <c r="E18" s="709"/>
      <c r="F18" s="709"/>
      <c r="G18" s="709"/>
      <c r="H18" s="709"/>
      <c r="I18" s="961"/>
      <c r="J18" s="961"/>
    </row>
    <row r="19" s="903" customFormat="true" ht="21" hidden="false" customHeight="true" outlineLevel="0" collapsed="false">
      <c r="C19" s="911"/>
      <c r="D19" s="911"/>
      <c r="E19" s="709"/>
      <c r="F19" s="709"/>
      <c r="G19" s="709"/>
      <c r="H19" s="709"/>
      <c r="I19" s="961"/>
      <c r="J19" s="961"/>
    </row>
    <row r="20" s="903" customFormat="true" ht="21" hidden="false" customHeight="true" outlineLevel="0" collapsed="false">
      <c r="C20" s="911"/>
      <c r="D20" s="911"/>
      <c r="E20" s="709"/>
      <c r="F20" s="709"/>
      <c r="G20" s="709"/>
      <c r="H20" s="709"/>
      <c r="I20" s="961"/>
      <c r="J20" s="961"/>
    </row>
    <row r="21" s="903" customFormat="true" ht="21" hidden="false" customHeight="true" outlineLevel="0" collapsed="false">
      <c r="C21" s="911"/>
      <c r="D21" s="911"/>
      <c r="E21" s="709"/>
      <c r="F21" s="709"/>
      <c r="G21" s="709"/>
      <c r="H21" s="709"/>
      <c r="I21" s="709"/>
      <c r="J21" s="709"/>
    </row>
    <row r="22" customFormat="false" ht="17.25" hidden="false" customHeight="true" outlineLevel="0" collapsed="false">
      <c r="A22" s="664" t="s">
        <v>1141</v>
      </c>
      <c r="B22" s="664"/>
      <c r="I22" s="961"/>
      <c r="J22" s="961" t="s">
        <v>1077</v>
      </c>
    </row>
    <row r="23" s="705" customFormat="true" ht="31.5" hidden="false" customHeight="true" outlineLevel="0" collapsed="false">
      <c r="A23" s="866" t="s">
        <v>1088</v>
      </c>
      <c r="B23" s="866"/>
      <c r="C23" s="866"/>
      <c r="D23" s="866"/>
      <c r="E23" s="977" t="n">
        <v>24</v>
      </c>
      <c r="F23" s="977" t="n">
        <v>25</v>
      </c>
      <c r="G23" s="977" t="n">
        <v>26</v>
      </c>
      <c r="H23" s="977" t="n">
        <v>27</v>
      </c>
      <c r="I23" s="977" t="n">
        <v>28</v>
      </c>
      <c r="J23" s="977" t="n">
        <v>29</v>
      </c>
    </row>
    <row r="24" s="705" customFormat="true" ht="18" hidden="false" customHeight="true" outlineLevel="0" collapsed="false">
      <c r="A24" s="979"/>
      <c r="B24" s="980" t="s">
        <v>1090</v>
      </c>
      <c r="C24" s="980"/>
      <c r="D24" s="981"/>
      <c r="E24" s="982" t="n">
        <v>12965102</v>
      </c>
      <c r="F24" s="982" t="n">
        <v>13724311</v>
      </c>
      <c r="G24" s="982" t="n">
        <v>14202654</v>
      </c>
      <c r="H24" s="982" t="n">
        <v>15362695</v>
      </c>
      <c r="I24" s="982" t="n">
        <v>15635441</v>
      </c>
      <c r="J24" s="982" t="n">
        <v>15863464</v>
      </c>
    </row>
    <row r="25" s="705" customFormat="true" ht="18" hidden="false" customHeight="true" outlineLevel="0" collapsed="false">
      <c r="A25" s="983"/>
      <c r="B25" s="984" t="s">
        <v>1128</v>
      </c>
      <c r="C25" s="984"/>
      <c r="D25" s="822"/>
      <c r="E25" s="985" t="n">
        <v>6318151</v>
      </c>
      <c r="F25" s="985" t="n">
        <v>6506181</v>
      </c>
      <c r="G25" s="985" t="n">
        <v>6457869</v>
      </c>
      <c r="H25" s="985" t="n">
        <v>7618746</v>
      </c>
      <c r="I25" s="985" t="n">
        <v>7342383</v>
      </c>
      <c r="J25" s="985" t="n">
        <v>7358930</v>
      </c>
    </row>
    <row r="26" s="705" customFormat="true" ht="18" hidden="false" customHeight="true" outlineLevel="0" collapsed="false">
      <c r="A26" s="983"/>
      <c r="B26" s="984" t="s">
        <v>1129</v>
      </c>
      <c r="C26" s="984"/>
      <c r="D26" s="822"/>
      <c r="E26" s="985" t="n">
        <v>1274949</v>
      </c>
      <c r="F26" s="985" t="n">
        <v>1353884</v>
      </c>
      <c r="G26" s="985" t="n">
        <v>1431074</v>
      </c>
      <c r="H26" s="985" t="n">
        <v>1503391</v>
      </c>
      <c r="I26" s="985" t="n">
        <v>1644237</v>
      </c>
      <c r="J26" s="985" t="n">
        <v>1737696</v>
      </c>
    </row>
    <row r="27" s="705" customFormat="true" ht="18" hidden="false" customHeight="true" outlineLevel="0" collapsed="false">
      <c r="A27" s="983"/>
      <c r="B27" s="984" t="s">
        <v>1130</v>
      </c>
      <c r="C27" s="984"/>
      <c r="D27" s="822"/>
      <c r="E27" s="997" t="n">
        <v>0</v>
      </c>
      <c r="F27" s="997" t="n">
        <v>0</v>
      </c>
      <c r="G27" s="997" t="n">
        <v>0</v>
      </c>
      <c r="H27" s="997" t="n">
        <v>0</v>
      </c>
      <c r="I27" s="997" t="n">
        <v>0</v>
      </c>
      <c r="J27" s="997" t="n">
        <v>0</v>
      </c>
    </row>
    <row r="28" s="705" customFormat="true" ht="18" hidden="false" customHeight="true" outlineLevel="0" collapsed="false">
      <c r="A28" s="983"/>
      <c r="B28" s="984" t="s">
        <v>1131</v>
      </c>
      <c r="C28" s="984"/>
      <c r="D28" s="822"/>
      <c r="E28" s="985" t="n">
        <v>3446613</v>
      </c>
      <c r="F28" s="985" t="n">
        <v>3705232</v>
      </c>
      <c r="G28" s="985" t="n">
        <v>3855273</v>
      </c>
      <c r="H28" s="985" t="n">
        <v>4055893</v>
      </c>
      <c r="I28" s="985" t="n">
        <v>4006266</v>
      </c>
      <c r="J28" s="985" t="n">
        <v>4492591</v>
      </c>
    </row>
    <row r="29" s="705" customFormat="true" ht="18" hidden="false" customHeight="true" outlineLevel="0" collapsed="false">
      <c r="A29" s="994"/>
      <c r="B29" s="987" t="s">
        <v>1132</v>
      </c>
      <c r="C29" s="987"/>
      <c r="D29" s="822"/>
      <c r="E29" s="985" t="n">
        <v>1848384</v>
      </c>
      <c r="F29" s="985" t="n">
        <v>2086528</v>
      </c>
      <c r="G29" s="985" t="n">
        <v>2388944</v>
      </c>
      <c r="H29" s="985" t="n">
        <v>2122194</v>
      </c>
      <c r="I29" s="985" t="n">
        <v>2569443</v>
      </c>
      <c r="J29" s="985" t="n">
        <v>2205209</v>
      </c>
    </row>
    <row r="30" s="705" customFormat="true" ht="18" hidden="false" customHeight="true" outlineLevel="0" collapsed="false">
      <c r="A30" s="998" t="s">
        <v>1133</v>
      </c>
      <c r="B30" s="998"/>
      <c r="C30" s="999" t="s">
        <v>1134</v>
      </c>
      <c r="D30" s="981"/>
      <c r="E30" s="1000" t="n">
        <v>0</v>
      </c>
      <c r="F30" s="1000" t="n">
        <v>0</v>
      </c>
      <c r="G30" s="1000" t="n">
        <v>0</v>
      </c>
      <c r="H30" s="1000" t="n">
        <v>0</v>
      </c>
      <c r="I30" s="1000" t="n">
        <v>0</v>
      </c>
      <c r="J30" s="1000" t="n">
        <v>0</v>
      </c>
    </row>
    <row r="31" s="705" customFormat="true" ht="18" hidden="false" customHeight="true" outlineLevel="0" collapsed="false">
      <c r="A31" s="998"/>
      <c r="B31" s="998"/>
      <c r="C31" s="1001" t="s">
        <v>1135</v>
      </c>
      <c r="D31" s="822"/>
      <c r="E31" s="997" t="n">
        <v>0</v>
      </c>
      <c r="F31" s="997" t="n">
        <v>0</v>
      </c>
      <c r="G31" s="997" t="n">
        <v>0</v>
      </c>
      <c r="H31" s="997" t="n">
        <v>0</v>
      </c>
      <c r="I31" s="997" t="n">
        <v>0</v>
      </c>
      <c r="J31" s="997" t="n">
        <v>0</v>
      </c>
    </row>
    <row r="32" s="705" customFormat="true" ht="18" hidden="false" customHeight="true" outlineLevel="0" collapsed="false">
      <c r="A32" s="998"/>
      <c r="B32" s="998"/>
      <c r="C32" s="1001" t="s">
        <v>1136</v>
      </c>
      <c r="D32" s="822"/>
      <c r="E32" s="985" t="n">
        <v>7393</v>
      </c>
      <c r="F32" s="985" t="n">
        <v>8826</v>
      </c>
      <c r="G32" s="985" t="n">
        <v>7973</v>
      </c>
      <c r="H32" s="985" t="n">
        <v>6585</v>
      </c>
      <c r="I32" s="985" t="n">
        <v>8052</v>
      </c>
      <c r="J32" s="985" t="n">
        <v>7016</v>
      </c>
    </row>
    <row r="33" s="705" customFormat="true" ht="18" hidden="false" customHeight="true" outlineLevel="0" collapsed="false">
      <c r="A33" s="998"/>
      <c r="B33" s="998"/>
      <c r="C33" s="1001" t="s">
        <v>1137</v>
      </c>
      <c r="D33" s="822"/>
      <c r="E33" s="985" t="n">
        <v>6184</v>
      </c>
      <c r="F33" s="985" t="n">
        <v>6467</v>
      </c>
      <c r="G33" s="985" t="n">
        <v>4782</v>
      </c>
      <c r="H33" s="985" t="n">
        <v>6628</v>
      </c>
      <c r="I33" s="985" t="n">
        <v>6099</v>
      </c>
      <c r="J33" s="985" t="n">
        <v>7424</v>
      </c>
    </row>
    <row r="34" s="705" customFormat="true" ht="18" hidden="false" customHeight="true" outlineLevel="0" collapsed="false">
      <c r="A34" s="998"/>
      <c r="B34" s="998"/>
      <c r="C34" s="1001" t="s">
        <v>1138</v>
      </c>
      <c r="D34" s="822"/>
      <c r="E34" s="985" t="n">
        <v>58009</v>
      </c>
      <c r="F34" s="985" t="n">
        <v>50806</v>
      </c>
      <c r="G34" s="985" t="n">
        <v>53106</v>
      </c>
      <c r="H34" s="985" t="n">
        <v>45412</v>
      </c>
      <c r="I34" s="985" t="n">
        <v>49731</v>
      </c>
      <c r="J34" s="985" t="n">
        <v>48831</v>
      </c>
    </row>
    <row r="35" s="705" customFormat="true" ht="18" hidden="false" customHeight="true" outlineLevel="0" collapsed="false">
      <c r="A35" s="998"/>
      <c r="B35" s="998"/>
      <c r="C35" s="1002" t="s">
        <v>1139</v>
      </c>
      <c r="D35" s="995"/>
      <c r="E35" s="1003" t="n">
        <v>0</v>
      </c>
      <c r="F35" s="1003" t="n">
        <v>0</v>
      </c>
      <c r="G35" s="1003" t="n">
        <v>0</v>
      </c>
      <c r="H35" s="1003" t="n">
        <v>0</v>
      </c>
      <c r="I35" s="1003" t="n">
        <v>0</v>
      </c>
      <c r="J35" s="1003" t="n">
        <v>0</v>
      </c>
    </row>
    <row r="36" s="705" customFormat="true" ht="18" hidden="false" customHeight="true" outlineLevel="0" collapsed="false">
      <c r="A36" s="1005"/>
      <c r="B36" s="1006" t="s">
        <v>1140</v>
      </c>
      <c r="C36" s="1006"/>
      <c r="D36" s="995"/>
      <c r="E36" s="996" t="n">
        <v>5419</v>
      </c>
      <c r="F36" s="996" t="n">
        <v>6387</v>
      </c>
      <c r="G36" s="996" t="n">
        <v>3633</v>
      </c>
      <c r="H36" s="996" t="n">
        <v>3846</v>
      </c>
      <c r="I36" s="996" t="n">
        <v>9230</v>
      </c>
      <c r="J36" s="996" t="n">
        <v>5717</v>
      </c>
    </row>
    <row r="37" s="903" customFormat="true" ht="21" hidden="false" customHeight="true" outlineLevel="0" collapsed="false">
      <c r="C37" s="911"/>
      <c r="D37" s="911"/>
      <c r="E37" s="709"/>
      <c r="F37" s="709"/>
      <c r="G37" s="709"/>
      <c r="H37" s="709"/>
      <c r="I37" s="961"/>
      <c r="J37" s="961" t="s">
        <v>1126</v>
      </c>
    </row>
    <row r="38" s="903" customFormat="true" ht="21" hidden="false" customHeight="true" outlineLevel="0" collapsed="false">
      <c r="C38" s="911"/>
      <c r="D38" s="911"/>
      <c r="E38" s="709"/>
      <c r="F38" s="709"/>
      <c r="G38" s="709"/>
      <c r="H38" s="709"/>
      <c r="I38" s="709"/>
      <c r="J38" s="709"/>
    </row>
    <row r="39" s="903" customFormat="true" ht="21" hidden="false" customHeight="true" outlineLevel="0" collapsed="false">
      <c r="C39" s="911"/>
      <c r="D39" s="911"/>
      <c r="E39" s="709"/>
      <c r="F39" s="709"/>
      <c r="G39" s="834"/>
      <c r="H39" s="834"/>
      <c r="I39" s="834"/>
      <c r="J39" s="834"/>
    </row>
    <row r="40" s="892" customFormat="true" ht="23.25" hidden="false" customHeight="true" outlineLevel="0" collapsed="false">
      <c r="E40" s="925"/>
      <c r="F40" s="925"/>
      <c r="G40" s="925"/>
      <c r="H40" s="925"/>
      <c r="I40" s="975"/>
      <c r="J40" s="975"/>
    </row>
    <row r="41" s="892" customFormat="true" ht="21" hidden="false" customHeight="true" outlineLevel="0" collapsed="false">
      <c r="E41" s="925"/>
      <c r="F41" s="925"/>
      <c r="G41" s="925"/>
      <c r="H41" s="925"/>
      <c r="I41" s="975"/>
      <c r="J41" s="975"/>
    </row>
    <row r="42" s="892" customFormat="true" ht="21" hidden="false" customHeight="true" outlineLevel="0" collapsed="false">
      <c r="E42" s="925"/>
      <c r="F42" s="925"/>
      <c r="G42" s="925"/>
      <c r="H42" s="925"/>
      <c r="I42" s="975"/>
      <c r="J42" s="975"/>
    </row>
    <row r="43" s="892" customFormat="true" ht="21" hidden="false" customHeight="true" outlineLevel="0" collapsed="false">
      <c r="E43" s="925"/>
      <c r="F43" s="925"/>
      <c r="G43" s="925"/>
      <c r="H43" s="925"/>
      <c r="I43" s="975"/>
      <c r="J43" s="975"/>
    </row>
    <row r="44" s="892" customFormat="true" ht="21" hidden="false" customHeight="true" outlineLevel="0" collapsed="false">
      <c r="E44" s="925"/>
      <c r="F44" s="925"/>
      <c r="G44" s="925"/>
      <c r="H44" s="925"/>
      <c r="I44" s="975"/>
      <c r="J44" s="975"/>
    </row>
    <row r="45" s="892" customFormat="true" ht="21" hidden="false" customHeight="true" outlineLevel="0" collapsed="false">
      <c r="E45" s="925"/>
      <c r="F45" s="925"/>
      <c r="G45" s="925"/>
      <c r="H45" s="925"/>
      <c r="I45" s="975"/>
      <c r="J45" s="975"/>
    </row>
    <row r="46" s="892" customFormat="true" ht="21" hidden="false" customHeight="true" outlineLevel="0" collapsed="false">
      <c r="E46" s="925"/>
      <c r="F46" s="925"/>
      <c r="G46" s="925"/>
      <c r="H46" s="925"/>
      <c r="I46" s="975"/>
      <c r="J46" s="975"/>
    </row>
    <row r="47" s="892" customFormat="true" ht="21" hidden="false" customHeight="true" outlineLevel="0" collapsed="false">
      <c r="E47" s="925"/>
      <c r="F47" s="925"/>
      <c r="G47" s="925"/>
      <c r="H47" s="925"/>
      <c r="I47" s="975"/>
      <c r="J47" s="975"/>
    </row>
    <row r="48" s="892" customFormat="true" ht="21" hidden="false" customHeight="true" outlineLevel="0" collapsed="false">
      <c r="E48" s="925"/>
      <c r="F48" s="925"/>
      <c r="G48" s="925"/>
      <c r="H48" s="925"/>
      <c r="I48" s="975"/>
      <c r="J48" s="975"/>
    </row>
    <row r="49" customFormat="false" ht="21" hidden="false" customHeight="true" outlineLevel="0" collapsed="false"/>
    <row r="51" customFormat="false" ht="21" hidden="false" customHeight="true" outlineLevel="0" collapsed="false">
      <c r="I51" s="992"/>
      <c r="J51" s="992"/>
    </row>
  </sheetData>
  <mergeCells count="18">
    <mergeCell ref="A3:D3"/>
    <mergeCell ref="B4:C4"/>
    <mergeCell ref="B5:C5"/>
    <mergeCell ref="B6:C6"/>
    <mergeCell ref="B7:C7"/>
    <mergeCell ref="B8:C8"/>
    <mergeCell ref="B9:C9"/>
    <mergeCell ref="A10:B15"/>
    <mergeCell ref="B16:C16"/>
    <mergeCell ref="A23:D23"/>
    <mergeCell ref="B24:C24"/>
    <mergeCell ref="B25:C25"/>
    <mergeCell ref="B26:C26"/>
    <mergeCell ref="B27:C27"/>
    <mergeCell ref="B28:C28"/>
    <mergeCell ref="B29:C29"/>
    <mergeCell ref="A30:B35"/>
    <mergeCell ref="B36:C36"/>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3.62"/>
    <col collapsed="false" customWidth="true" hidden="false" outlineLevel="0" max="2" min="2" style="10" width="5.62"/>
    <col collapsed="false" customWidth="false" hidden="false" outlineLevel="0" max="9" min="3" style="10" width="8.99"/>
    <col collapsed="false" customWidth="true" hidden="false" outlineLevel="0" max="10" min="10" style="10" width="14.62"/>
    <col collapsed="false" customWidth="false" hidden="false" outlineLevel="0" max="257" min="11" style="10" width="8.99"/>
  </cols>
  <sheetData>
    <row r="2" customFormat="false" ht="18.75" hidden="false" customHeight="false" outlineLevel="0" collapsed="false">
      <c r="B2" s="17" t="s">
        <v>45</v>
      </c>
    </row>
    <row r="4" customFormat="false" ht="30" hidden="false" customHeight="true" outlineLevel="0" collapsed="false">
      <c r="A4" s="18" t="s">
        <v>46</v>
      </c>
      <c r="B4" s="16" t="s">
        <v>47</v>
      </c>
      <c r="C4" s="16"/>
      <c r="D4" s="16"/>
      <c r="E4" s="16"/>
      <c r="F4" s="16"/>
      <c r="G4" s="16"/>
      <c r="H4" s="16"/>
      <c r="I4" s="16"/>
      <c r="J4" s="16"/>
    </row>
    <row r="7" customFormat="false" ht="30" hidden="false" customHeight="true" outlineLevel="0" collapsed="false">
      <c r="A7" s="18" t="s">
        <v>48</v>
      </c>
      <c r="B7" s="16" t="s">
        <v>49</v>
      </c>
      <c r="C7" s="16"/>
      <c r="D7" s="16"/>
      <c r="E7" s="16"/>
      <c r="F7" s="16"/>
      <c r="G7" s="16"/>
      <c r="H7" s="16"/>
      <c r="I7" s="16"/>
      <c r="J7" s="16"/>
    </row>
    <row r="10" customFormat="false" ht="13.5" hidden="false" customHeight="false" outlineLevel="0" collapsed="false">
      <c r="A10" s="18" t="s">
        <v>50</v>
      </c>
      <c r="B10" s="13" t="s">
        <v>51</v>
      </c>
    </row>
    <row r="12" customFormat="false" ht="17.25" hidden="false" customHeight="true" outlineLevel="0" collapsed="false">
      <c r="B12" s="19" t="s">
        <v>52</v>
      </c>
      <c r="C12" s="13" t="s">
        <v>53</v>
      </c>
    </row>
    <row r="13" customFormat="false" ht="17.25" hidden="false" customHeight="true" outlineLevel="0" collapsed="false">
      <c r="B13" s="19" t="s">
        <v>54</v>
      </c>
      <c r="C13" s="13" t="s">
        <v>55</v>
      </c>
    </row>
    <row r="14" customFormat="false" ht="17.25" hidden="false" customHeight="true" outlineLevel="0" collapsed="false">
      <c r="B14" s="19" t="s">
        <v>56</v>
      </c>
      <c r="C14" s="13" t="s">
        <v>57</v>
      </c>
    </row>
    <row r="15" customFormat="false" ht="17.25" hidden="false" customHeight="true" outlineLevel="0" collapsed="false">
      <c r="B15" s="19" t="s">
        <v>58</v>
      </c>
      <c r="C15" s="13" t="s">
        <v>59</v>
      </c>
    </row>
    <row r="16" customFormat="false" ht="17.25" hidden="false" customHeight="true" outlineLevel="0" collapsed="false">
      <c r="B16" s="19" t="s">
        <v>60</v>
      </c>
      <c r="C16" s="13" t="s">
        <v>61</v>
      </c>
    </row>
    <row r="19" customFormat="false" ht="30" hidden="false" customHeight="true" outlineLevel="0" collapsed="false">
      <c r="A19" s="18" t="s">
        <v>62</v>
      </c>
      <c r="B19" s="20" t="s">
        <v>63</v>
      </c>
      <c r="C19" s="20"/>
      <c r="D19" s="20"/>
      <c r="E19" s="20"/>
      <c r="F19" s="20"/>
      <c r="G19" s="20"/>
      <c r="H19" s="20"/>
      <c r="I19" s="20"/>
      <c r="J19" s="20"/>
    </row>
    <row r="22" customFormat="false" ht="30" hidden="false" customHeight="true" outlineLevel="0" collapsed="false">
      <c r="A22" s="18" t="s">
        <v>64</v>
      </c>
      <c r="B22" s="21" t="s">
        <v>65</v>
      </c>
      <c r="C22" s="21"/>
      <c r="D22" s="21"/>
      <c r="E22" s="21"/>
      <c r="F22" s="21"/>
      <c r="G22" s="21"/>
      <c r="H22" s="21"/>
      <c r="I22" s="21"/>
      <c r="J22" s="21"/>
    </row>
    <row r="26" customFormat="false" ht="17.25" hidden="false" customHeight="true" outlineLevel="0" collapsed="false">
      <c r="A26" s="22" t="s">
        <v>66</v>
      </c>
      <c r="B26" s="22"/>
      <c r="C26" s="22"/>
      <c r="D26" s="22"/>
      <c r="E26" s="22"/>
      <c r="F26" s="23" t="s">
        <v>67</v>
      </c>
      <c r="G26" s="24"/>
      <c r="H26" s="25"/>
      <c r="I26" s="25"/>
      <c r="J26" s="26"/>
    </row>
    <row r="27" customFormat="false" ht="17.25" hidden="false" customHeight="true" outlineLevel="0" collapsed="false">
      <c r="A27" s="27"/>
      <c r="B27" s="28"/>
      <c r="C27" s="29"/>
      <c r="D27" s="29"/>
      <c r="E27" s="29"/>
      <c r="F27" s="30" t="s">
        <v>68</v>
      </c>
      <c r="G27" s="28"/>
      <c r="H27" s="29"/>
      <c r="I27" s="29"/>
      <c r="J27" s="31"/>
    </row>
    <row r="28" customFormat="false" ht="17.25" hidden="false" customHeight="true" outlineLevel="0" collapsed="false">
      <c r="A28" s="32"/>
      <c r="B28" s="33"/>
      <c r="C28" s="34"/>
      <c r="D28" s="34"/>
      <c r="E28" s="34"/>
      <c r="F28" s="35" t="s">
        <v>69</v>
      </c>
      <c r="G28" s="33"/>
      <c r="H28" s="34"/>
      <c r="I28" s="34"/>
      <c r="J28" s="36"/>
    </row>
  </sheetData>
  <mergeCells count="5">
    <mergeCell ref="B4:J4"/>
    <mergeCell ref="B7:J7"/>
    <mergeCell ref="B19:J19"/>
    <mergeCell ref="B22:J22"/>
    <mergeCell ref="A26:E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0" width="11.62"/>
    <col collapsed="false" customWidth="false" hidden="false" outlineLevel="0" max="8" min="2" style="10" width="8.99"/>
    <col collapsed="false" customWidth="false" hidden="false" outlineLevel="0" max="9" min="9" style="37" width="8.99"/>
    <col collapsed="false" customWidth="false" hidden="false" outlineLevel="0" max="257" min="10" style="10" width="8.99"/>
  </cols>
  <sheetData>
    <row r="2" customFormat="false" ht="18" hidden="false" customHeight="true" outlineLevel="0" collapsed="false">
      <c r="A2" s="38" t="s">
        <v>70</v>
      </c>
    </row>
    <row r="4" customFormat="false" ht="18" hidden="false" customHeight="true" outlineLevel="0" collapsed="false">
      <c r="A4" s="13" t="s">
        <v>71</v>
      </c>
    </row>
    <row r="5" customFormat="false" ht="18" hidden="false" customHeight="true" outlineLevel="0" collapsed="false">
      <c r="A5" s="39" t="s">
        <v>72</v>
      </c>
      <c r="B5" s="13" t="s">
        <v>73</v>
      </c>
      <c r="I5" s="40" t="s">
        <v>74</v>
      </c>
    </row>
    <row r="6" customFormat="false" ht="18" hidden="false" customHeight="true" outlineLevel="0" collapsed="false">
      <c r="A6" s="39" t="s">
        <v>75</v>
      </c>
      <c r="B6" s="13" t="s">
        <v>76</v>
      </c>
      <c r="I6" s="40" t="s">
        <v>74</v>
      </c>
    </row>
    <row r="7" customFormat="false" ht="18" hidden="false" customHeight="true" outlineLevel="0" collapsed="false">
      <c r="A7" s="39" t="s">
        <v>77</v>
      </c>
      <c r="B7" s="13" t="s">
        <v>78</v>
      </c>
      <c r="I7" s="40" t="s">
        <v>79</v>
      </c>
    </row>
    <row r="8" customFormat="false" ht="18" hidden="false" customHeight="true" outlineLevel="0" collapsed="false">
      <c r="A8" s="39" t="s">
        <v>80</v>
      </c>
      <c r="B8" s="13" t="s">
        <v>81</v>
      </c>
      <c r="H8" s="41"/>
      <c r="I8" s="40" t="s">
        <v>82</v>
      </c>
    </row>
    <row r="11" customFormat="false" ht="18" hidden="false" customHeight="true" outlineLevel="0" collapsed="false">
      <c r="A11" s="39" t="s">
        <v>83</v>
      </c>
    </row>
    <row r="12" customFormat="false" ht="18" hidden="false" customHeight="true" outlineLevel="0" collapsed="false">
      <c r="A12" s="39" t="s">
        <v>72</v>
      </c>
      <c r="B12" s="13" t="s">
        <v>84</v>
      </c>
      <c r="I12" s="40" t="s">
        <v>85</v>
      </c>
    </row>
    <row r="13" customFormat="false" ht="18" hidden="false" customHeight="true" outlineLevel="0" collapsed="false">
      <c r="A13" s="39" t="s">
        <v>75</v>
      </c>
      <c r="B13" s="13" t="s">
        <v>86</v>
      </c>
      <c r="I13" s="40" t="s">
        <v>87</v>
      </c>
    </row>
    <row r="14" customFormat="false" ht="18" hidden="false" customHeight="true" outlineLevel="0" collapsed="false">
      <c r="A14" s="39" t="s">
        <v>77</v>
      </c>
      <c r="B14" s="13" t="s">
        <v>88</v>
      </c>
      <c r="I14" s="40" t="s">
        <v>89</v>
      </c>
    </row>
    <row r="15" customFormat="false" ht="18" hidden="false" customHeight="true" outlineLevel="0" collapsed="false">
      <c r="A15" s="39" t="s">
        <v>80</v>
      </c>
      <c r="B15" s="13" t="s">
        <v>90</v>
      </c>
      <c r="I15" s="37" t="s">
        <v>91</v>
      </c>
    </row>
    <row r="16" customFormat="false" ht="18" hidden="false" customHeight="true" outlineLevel="0" collapsed="false">
      <c r="A16" s="39" t="s">
        <v>92</v>
      </c>
      <c r="B16" s="13" t="s">
        <v>93</v>
      </c>
      <c r="I16" s="37" t="s">
        <v>91</v>
      </c>
    </row>
    <row r="19" customFormat="false" ht="18" hidden="false" customHeight="true" outlineLevel="0" collapsed="false">
      <c r="A19" s="39" t="s">
        <v>94</v>
      </c>
    </row>
    <row r="20" customFormat="false" ht="18" hidden="false" customHeight="true" outlineLevel="0" collapsed="false">
      <c r="A20" s="39" t="s">
        <v>72</v>
      </c>
      <c r="B20" s="13" t="s">
        <v>84</v>
      </c>
      <c r="I20" s="37" t="s">
        <v>95</v>
      </c>
    </row>
    <row r="21" customFormat="false" ht="18" hidden="false" customHeight="true" outlineLevel="0" collapsed="false">
      <c r="A21" s="39" t="s">
        <v>75</v>
      </c>
      <c r="B21" s="13" t="s">
        <v>96</v>
      </c>
      <c r="I21" s="37" t="s">
        <v>97</v>
      </c>
    </row>
    <row r="22" customFormat="false" ht="18" hidden="false" customHeight="true" outlineLevel="0" collapsed="false">
      <c r="A22" s="39" t="s">
        <v>77</v>
      </c>
      <c r="B22" s="13" t="s">
        <v>98</v>
      </c>
      <c r="I22" s="37" t="s">
        <v>99</v>
      </c>
    </row>
    <row r="23" customFormat="false" ht="18" hidden="false" customHeight="true" outlineLevel="0" collapsed="false">
      <c r="A23" s="39" t="s">
        <v>80</v>
      </c>
      <c r="B23" s="13" t="s">
        <v>100</v>
      </c>
      <c r="I23" s="37" t="s">
        <v>99</v>
      </c>
    </row>
    <row r="24" customFormat="false" ht="18" hidden="false" customHeight="true" outlineLevel="0" collapsed="false">
      <c r="A24" s="39" t="s">
        <v>92</v>
      </c>
      <c r="B24" s="13" t="s">
        <v>101</v>
      </c>
      <c r="I24" s="37" t="s">
        <v>102</v>
      </c>
    </row>
    <row r="25" customFormat="false" ht="18" hidden="false" customHeight="true" outlineLevel="0" collapsed="false">
      <c r="A25" s="39" t="s">
        <v>103</v>
      </c>
      <c r="B25" s="13" t="s">
        <v>104</v>
      </c>
      <c r="I25" s="37" t="s">
        <v>105</v>
      </c>
    </row>
    <row r="28" customFormat="false" ht="18" hidden="false" customHeight="true" outlineLevel="0" collapsed="false">
      <c r="A28" s="39" t="s">
        <v>106</v>
      </c>
    </row>
    <row r="29" customFormat="false" ht="18" hidden="false" customHeight="true" outlineLevel="0" collapsed="false">
      <c r="A29" s="39" t="s">
        <v>72</v>
      </c>
      <c r="B29" s="13" t="s">
        <v>107</v>
      </c>
      <c r="E29" s="41"/>
      <c r="I29" s="37" t="s">
        <v>108</v>
      </c>
    </row>
    <row r="30" customFormat="false" ht="18" hidden="false" customHeight="true" outlineLevel="0" collapsed="false">
      <c r="A30" s="39" t="s">
        <v>75</v>
      </c>
      <c r="B30" s="13" t="s">
        <v>109</v>
      </c>
      <c r="I30" s="37" t="s">
        <v>108</v>
      </c>
    </row>
    <row r="33" customFormat="false" ht="18" hidden="false" customHeight="true" outlineLevel="0" collapsed="false">
      <c r="A33" s="39" t="s">
        <v>110</v>
      </c>
    </row>
    <row r="34" customFormat="false" ht="18" hidden="false" customHeight="true" outlineLevel="0" collapsed="false">
      <c r="A34" s="39" t="s">
        <v>72</v>
      </c>
      <c r="B34" s="13" t="s">
        <v>111</v>
      </c>
      <c r="I34" s="37" t="s">
        <v>112</v>
      </c>
    </row>
    <row r="35" customFormat="false" ht="18" hidden="false" customHeight="true" outlineLevel="0" collapsed="false">
      <c r="A35" s="39" t="s">
        <v>75</v>
      </c>
      <c r="B35" s="13" t="s">
        <v>113</v>
      </c>
      <c r="I35" s="37" t="s">
        <v>114</v>
      </c>
    </row>
    <row r="38" customFormat="false" ht="18" hidden="false" customHeight="true" outlineLevel="0" collapsed="false">
      <c r="A38" s="39" t="s">
        <v>115</v>
      </c>
    </row>
    <row r="39" customFormat="false" ht="18" hidden="false" customHeight="true" outlineLevel="0" collapsed="false">
      <c r="A39" s="39" t="s">
        <v>72</v>
      </c>
      <c r="B39" s="13" t="s">
        <v>116</v>
      </c>
      <c r="I39" s="37" t="s">
        <v>117</v>
      </c>
    </row>
    <row r="40" customFormat="false" ht="18" hidden="false" customHeight="true" outlineLevel="0" collapsed="false">
      <c r="A40" s="39" t="s">
        <v>75</v>
      </c>
      <c r="B40" s="13" t="s">
        <v>118</v>
      </c>
      <c r="I40" s="37" t="s">
        <v>119</v>
      </c>
    </row>
    <row r="41" customFormat="false" ht="18" hidden="false" customHeight="true" outlineLevel="0" collapsed="false">
      <c r="A41" s="39" t="s">
        <v>77</v>
      </c>
      <c r="B41" s="13" t="s">
        <v>120</v>
      </c>
      <c r="I41" s="37" t="s">
        <v>1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14" activeCellId="0" sqref="B14"/>
    </sheetView>
  </sheetViews>
  <sheetFormatPr defaultColWidth="8.9921875" defaultRowHeight="18" zeroHeight="false" outlineLevelRow="0" outlineLevelCol="0"/>
  <cols>
    <col collapsed="false" customWidth="true" hidden="false" outlineLevel="0" max="1" min="1" style="10" width="11.62"/>
    <col collapsed="false" customWidth="false" hidden="false" outlineLevel="0" max="8" min="2" style="10" width="8.99"/>
    <col collapsed="false" customWidth="false" hidden="false" outlineLevel="0" max="9" min="9" style="42" width="8.99"/>
    <col collapsed="false" customWidth="false" hidden="false" outlineLevel="0" max="257" min="10" style="10" width="8.99"/>
  </cols>
  <sheetData>
    <row r="3" customFormat="false" ht="18" hidden="false" customHeight="true" outlineLevel="0" collapsed="false">
      <c r="A3" s="13" t="s">
        <v>122</v>
      </c>
    </row>
    <row r="4" customFormat="false" ht="18" hidden="false" customHeight="true" outlineLevel="0" collapsed="false">
      <c r="A4" s="39" t="s">
        <v>72</v>
      </c>
      <c r="B4" s="13" t="s">
        <v>123</v>
      </c>
      <c r="I4" s="43" t="n">
        <v>25</v>
      </c>
    </row>
    <row r="5" customFormat="false" ht="18" hidden="false" customHeight="true" outlineLevel="0" collapsed="false">
      <c r="A5" s="39" t="s">
        <v>75</v>
      </c>
      <c r="B5" s="13" t="s">
        <v>124</v>
      </c>
      <c r="I5" s="43" t="n">
        <v>26</v>
      </c>
    </row>
    <row r="6" customFormat="false" ht="18" hidden="false" customHeight="true" outlineLevel="0" collapsed="false">
      <c r="I6" s="43"/>
    </row>
    <row r="7" customFormat="false" ht="18" hidden="false" customHeight="true" outlineLevel="0" collapsed="false">
      <c r="I7" s="43"/>
    </row>
    <row r="8" customFormat="false" ht="18" hidden="false" customHeight="true" outlineLevel="0" collapsed="false">
      <c r="A8" s="13" t="s">
        <v>125</v>
      </c>
      <c r="I8" s="43"/>
    </row>
    <row r="9" customFormat="false" ht="18" hidden="false" customHeight="true" outlineLevel="0" collapsed="false">
      <c r="A9" s="39" t="s">
        <v>72</v>
      </c>
      <c r="B9" s="13" t="s">
        <v>126</v>
      </c>
      <c r="I9" s="43" t="n">
        <v>27</v>
      </c>
    </row>
    <row r="10" customFormat="false" ht="18" hidden="false" customHeight="true" outlineLevel="0" collapsed="false">
      <c r="A10" s="39" t="s">
        <v>75</v>
      </c>
      <c r="B10" s="13" t="s">
        <v>127</v>
      </c>
      <c r="I10" s="43" t="n">
        <v>27</v>
      </c>
    </row>
    <row r="11" customFormat="false" ht="18" hidden="false" customHeight="true" outlineLevel="0" collapsed="false">
      <c r="A11" s="39" t="s">
        <v>77</v>
      </c>
      <c r="B11" s="13" t="s">
        <v>128</v>
      </c>
      <c r="I11" s="43" t="n">
        <v>27</v>
      </c>
    </row>
    <row r="12" customFormat="false" ht="18" hidden="false" customHeight="true" outlineLevel="0" collapsed="false">
      <c r="A12" s="39" t="s">
        <v>80</v>
      </c>
      <c r="B12" s="13" t="s">
        <v>129</v>
      </c>
      <c r="I12" s="43" t="n">
        <v>28</v>
      </c>
    </row>
    <row r="13" customFormat="false" ht="18" hidden="false" customHeight="true" outlineLevel="0" collapsed="false">
      <c r="A13" s="39" t="s">
        <v>92</v>
      </c>
      <c r="B13" s="13" t="s">
        <v>130</v>
      </c>
      <c r="I13" s="43" t="n">
        <v>28</v>
      </c>
    </row>
    <row r="14" customFormat="false" ht="18" hidden="false" customHeight="true" outlineLevel="0" collapsed="false">
      <c r="A14" s="39" t="s">
        <v>103</v>
      </c>
      <c r="B14" s="13" t="s">
        <v>131</v>
      </c>
      <c r="I14" s="43" t="n">
        <v>29</v>
      </c>
    </row>
    <row r="15" customFormat="false" ht="18" hidden="false" customHeight="true" outlineLevel="0" collapsed="false">
      <c r="I15" s="43"/>
    </row>
    <row r="16" customFormat="false" ht="18" hidden="false" customHeight="true" outlineLevel="0" collapsed="false">
      <c r="I16" s="43"/>
    </row>
    <row r="17" customFormat="false" ht="18" hidden="false" customHeight="true" outlineLevel="0" collapsed="false">
      <c r="A17" s="39" t="s">
        <v>132</v>
      </c>
      <c r="I17" s="43"/>
    </row>
    <row r="18" customFormat="false" ht="18" hidden="false" customHeight="true" outlineLevel="0" collapsed="false">
      <c r="A18" s="39" t="s">
        <v>72</v>
      </c>
      <c r="B18" s="13" t="s">
        <v>133</v>
      </c>
      <c r="I18" s="43" t="n">
        <v>30</v>
      </c>
    </row>
    <row r="19" customFormat="false" ht="18" hidden="false" customHeight="true" outlineLevel="0" collapsed="false">
      <c r="A19" s="39" t="s">
        <v>75</v>
      </c>
      <c r="B19" s="13" t="s">
        <v>134</v>
      </c>
      <c r="I19" s="43" t="n">
        <v>31</v>
      </c>
    </row>
    <row r="20" customFormat="false" ht="18" hidden="false" customHeight="true" outlineLevel="0" collapsed="false">
      <c r="A20" s="39" t="s">
        <v>77</v>
      </c>
      <c r="B20" s="13" t="s">
        <v>135</v>
      </c>
      <c r="I20" s="43" t="n">
        <v>31</v>
      </c>
    </row>
    <row r="21" customFormat="false" ht="18" hidden="false" customHeight="true" outlineLevel="0" collapsed="false">
      <c r="A21" s="39" t="s">
        <v>80</v>
      </c>
      <c r="B21" s="13" t="s">
        <v>136</v>
      </c>
      <c r="I21" s="43" t="n">
        <v>32</v>
      </c>
    </row>
    <row r="22" customFormat="false" ht="18" hidden="false" customHeight="true" outlineLevel="0" collapsed="false">
      <c r="A22" s="39" t="s">
        <v>92</v>
      </c>
      <c r="B22" s="13" t="s">
        <v>137</v>
      </c>
      <c r="I22" s="43" t="n">
        <v>32</v>
      </c>
    </row>
    <row r="23" customFormat="false" ht="18" hidden="false" customHeight="true" outlineLevel="0" collapsed="false">
      <c r="I23" s="43"/>
    </row>
    <row r="24" customFormat="false" ht="18" hidden="false" customHeight="true" outlineLevel="0" collapsed="false">
      <c r="I24" s="43"/>
    </row>
    <row r="25" customFormat="false" ht="18" hidden="false" customHeight="true" outlineLevel="0" collapsed="false">
      <c r="A25" s="39" t="s">
        <v>138</v>
      </c>
      <c r="I25" s="43"/>
    </row>
    <row r="26" customFormat="false" ht="18" hidden="false" customHeight="true" outlineLevel="0" collapsed="false">
      <c r="A26" s="39" t="s">
        <v>72</v>
      </c>
      <c r="B26" s="13" t="s">
        <v>139</v>
      </c>
      <c r="I26" s="43" t="n">
        <v>33</v>
      </c>
    </row>
    <row r="27" customFormat="false" ht="18" hidden="false" customHeight="true" outlineLevel="0" collapsed="false">
      <c r="A27" s="39" t="s">
        <v>75</v>
      </c>
      <c r="B27" s="13" t="s">
        <v>140</v>
      </c>
      <c r="I27" s="43" t="n">
        <v>33</v>
      </c>
    </row>
    <row r="28" customFormat="false" ht="18" hidden="false" customHeight="true" outlineLevel="0" collapsed="false">
      <c r="A28" s="39" t="s">
        <v>77</v>
      </c>
      <c r="B28" s="13" t="s">
        <v>141</v>
      </c>
      <c r="I28" s="43" t="n">
        <v>33</v>
      </c>
    </row>
    <row r="29" customFormat="false" ht="18" hidden="false" customHeight="true" outlineLevel="0" collapsed="false">
      <c r="I29" s="43"/>
    </row>
    <row r="30" customFormat="false" ht="18" hidden="false" customHeight="true" outlineLevel="0" collapsed="false">
      <c r="I30" s="43"/>
    </row>
    <row r="31" customFormat="false" ht="18" hidden="false" customHeight="true" outlineLevel="0" collapsed="false">
      <c r="A31" s="39" t="s">
        <v>142</v>
      </c>
      <c r="I31" s="43"/>
    </row>
    <row r="32" customFormat="false" ht="18" hidden="false" customHeight="true" outlineLevel="0" collapsed="false">
      <c r="A32" s="39" t="s">
        <v>72</v>
      </c>
      <c r="B32" s="13" t="s">
        <v>143</v>
      </c>
      <c r="I32" s="43" t="n">
        <v>33</v>
      </c>
    </row>
    <row r="33" customFormat="false" ht="18" hidden="false" customHeight="true" outlineLevel="0" collapsed="false">
      <c r="A33" s="39" t="s">
        <v>75</v>
      </c>
      <c r="B33" s="13" t="s">
        <v>144</v>
      </c>
      <c r="I33" s="43" t="n">
        <v>34</v>
      </c>
    </row>
    <row r="34" customFormat="false" ht="18" hidden="false" customHeight="true" outlineLevel="0" collapsed="false">
      <c r="A34" s="39" t="s">
        <v>77</v>
      </c>
      <c r="B34" s="13" t="s">
        <v>145</v>
      </c>
      <c r="I34" s="43" t="n">
        <v>34</v>
      </c>
    </row>
    <row r="35" customFormat="false" ht="18" hidden="false" customHeight="true" outlineLevel="0" collapsed="false">
      <c r="A35" s="39" t="s">
        <v>80</v>
      </c>
      <c r="B35" s="13" t="s">
        <v>146</v>
      </c>
      <c r="I35" s="43" t="n">
        <v>34</v>
      </c>
    </row>
    <row r="36" customFormat="false" ht="18" hidden="false" customHeight="true" outlineLevel="0" collapsed="false">
      <c r="I36" s="43"/>
    </row>
    <row r="37" customFormat="false" ht="18" hidden="false" customHeight="true" outlineLevel="0" collapsed="false">
      <c r="I37" s="43"/>
    </row>
    <row r="38" customFormat="false" ht="18" hidden="false" customHeight="true" outlineLevel="0" collapsed="false">
      <c r="A38" s="39" t="s">
        <v>147</v>
      </c>
      <c r="I38" s="43"/>
    </row>
    <row r="39" customFormat="false" ht="18" hidden="false" customHeight="true" outlineLevel="0" collapsed="false">
      <c r="A39" s="39" t="s">
        <v>72</v>
      </c>
      <c r="B39" s="13" t="s">
        <v>148</v>
      </c>
      <c r="I39" s="43" t="n">
        <v>34</v>
      </c>
    </row>
    <row r="40" customFormat="false" ht="18" hidden="false" customHeight="true" outlineLevel="0" collapsed="false">
      <c r="A40" s="39" t="s">
        <v>75</v>
      </c>
      <c r="B40" s="13" t="s">
        <v>149</v>
      </c>
      <c r="I40" s="43" t="n">
        <v>35</v>
      </c>
    </row>
    <row r="41" customFormat="false" ht="18" hidden="false" customHeight="true" outlineLevel="0" collapsed="false">
      <c r="A41" s="39" t="s">
        <v>77</v>
      </c>
      <c r="B41" s="13" t="s">
        <v>150</v>
      </c>
      <c r="I41" s="43" t="n">
        <v>36</v>
      </c>
    </row>
    <row r="42" customFormat="false" ht="18" hidden="false" customHeight="true" outlineLevel="0" collapsed="false">
      <c r="A42" s="39" t="s">
        <v>80</v>
      </c>
      <c r="B42" s="13" t="s">
        <v>151</v>
      </c>
      <c r="I42" s="43" t="n">
        <v>37</v>
      </c>
    </row>
    <row r="43" customFormat="false" ht="18" hidden="false" customHeight="true" outlineLevel="0" collapsed="false">
      <c r="A43" s="39" t="s">
        <v>92</v>
      </c>
      <c r="B43" s="13" t="s">
        <v>152</v>
      </c>
      <c r="I43" s="43" t="n">
        <v>37</v>
      </c>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4:K3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5" activeCellId="0" sqref="L25"/>
    </sheetView>
  </sheetViews>
  <sheetFormatPr defaultColWidth="8.9921875" defaultRowHeight="13.5" zeroHeight="false" outlineLevelRow="0" outlineLevelCol="0"/>
  <cols>
    <col collapsed="false" customWidth="true" hidden="false" outlineLevel="0" max="1" min="1" style="10" width="11.87"/>
    <col collapsed="false" customWidth="true" hidden="false" outlineLevel="0" max="2" min="2" style="10" width="13.49"/>
    <col collapsed="false" customWidth="true" hidden="false" outlineLevel="0" max="3" min="3" style="10" width="3.62"/>
    <col collapsed="false" customWidth="true" hidden="false" outlineLevel="0" max="8" min="4" style="10" width="10.62"/>
    <col collapsed="false" customWidth="false" hidden="false" outlineLevel="0" max="257" min="9" style="10" width="8.99"/>
  </cols>
  <sheetData>
    <row r="4" customFormat="false" ht="13.5" hidden="false" customHeight="false" outlineLevel="0" collapsed="false">
      <c r="A4" s="13" t="s">
        <v>153</v>
      </c>
    </row>
    <row r="5" customFormat="false" ht="13.5" hidden="false" customHeight="false" outlineLevel="0" collapsed="false">
      <c r="A5" s="13" t="s">
        <v>154</v>
      </c>
    </row>
    <row r="7" customFormat="false" ht="27" hidden="false" customHeight="true" outlineLevel="0" collapsed="false">
      <c r="A7" s="44" t="s">
        <v>155</v>
      </c>
      <c r="B7" s="44"/>
      <c r="C7" s="45" t="s">
        <v>156</v>
      </c>
      <c r="D7" s="45"/>
      <c r="E7" s="45"/>
      <c r="F7" s="45"/>
      <c r="G7" s="45"/>
      <c r="H7" s="45"/>
    </row>
    <row r="8" customFormat="false" ht="27" hidden="false" customHeight="true" outlineLevel="0" collapsed="false">
      <c r="A8" s="44" t="s">
        <v>157</v>
      </c>
      <c r="B8" s="44"/>
      <c r="C8" s="45" t="s">
        <v>158</v>
      </c>
      <c r="D8" s="45"/>
      <c r="E8" s="45"/>
      <c r="F8" s="45" t="s">
        <v>159</v>
      </c>
      <c r="G8" s="45"/>
      <c r="H8" s="45"/>
    </row>
    <row r="9" customFormat="false" ht="27" hidden="false" customHeight="true" outlineLevel="0" collapsed="false">
      <c r="A9" s="46" t="s">
        <v>160</v>
      </c>
      <c r="B9" s="44" t="s">
        <v>161</v>
      </c>
      <c r="C9" s="45" t="s">
        <v>162</v>
      </c>
      <c r="D9" s="45"/>
      <c r="E9" s="45"/>
      <c r="F9" s="45"/>
      <c r="G9" s="45"/>
      <c r="H9" s="45"/>
    </row>
    <row r="10" customFormat="false" ht="27" hidden="false" customHeight="true" outlineLevel="0" collapsed="false">
      <c r="A10" s="46"/>
      <c r="B10" s="44" t="s">
        <v>163</v>
      </c>
      <c r="C10" s="45" t="s">
        <v>164</v>
      </c>
      <c r="D10" s="45"/>
      <c r="E10" s="45"/>
      <c r="F10" s="45" t="s">
        <v>165</v>
      </c>
      <c r="G10" s="45"/>
      <c r="H10" s="45"/>
    </row>
    <row r="11" customFormat="false" ht="27" hidden="false" customHeight="true" outlineLevel="0" collapsed="false">
      <c r="A11" s="46"/>
      <c r="B11" s="44" t="s">
        <v>166</v>
      </c>
      <c r="C11" s="45" t="s">
        <v>167</v>
      </c>
      <c r="D11" s="45"/>
      <c r="E11" s="45"/>
      <c r="F11" s="45"/>
      <c r="G11" s="45"/>
      <c r="H11" s="45"/>
    </row>
    <row r="13" customFormat="false" ht="19.5" hidden="false" customHeight="true" outlineLevel="0" collapsed="false">
      <c r="A13" s="13" t="s">
        <v>168</v>
      </c>
    </row>
    <row r="14" customFormat="false" ht="24" hidden="false" customHeight="true" outlineLevel="0" collapsed="false">
      <c r="A14" s="47" t="s">
        <v>169</v>
      </c>
      <c r="B14" s="47"/>
      <c r="C14" s="47"/>
      <c r="D14" s="47"/>
      <c r="E14" s="47"/>
      <c r="F14" s="47"/>
      <c r="G14" s="47"/>
      <c r="H14" s="47"/>
      <c r="I14" s="47"/>
      <c r="J14" s="48"/>
      <c r="K14" s="42"/>
    </row>
    <row r="15" customFormat="false" ht="24" hidden="false" customHeight="true" outlineLevel="0" collapsed="false">
      <c r="A15" s="47" t="s">
        <v>170</v>
      </c>
      <c r="B15" s="47"/>
      <c r="C15" s="47"/>
      <c r="D15" s="47"/>
      <c r="E15" s="47"/>
      <c r="F15" s="47"/>
      <c r="G15" s="47"/>
      <c r="H15" s="47"/>
      <c r="I15" s="47"/>
      <c r="J15" s="48"/>
      <c r="K15" s="42"/>
    </row>
    <row r="19" customFormat="false" ht="13.5" hidden="false" customHeight="false" outlineLevel="0" collapsed="false">
      <c r="A19" s="13" t="s">
        <v>171</v>
      </c>
    </row>
    <row r="20" customFormat="false" ht="13.5" hidden="false" customHeight="false" outlineLevel="0" collapsed="false">
      <c r="H20" s="49" t="s">
        <v>172</v>
      </c>
    </row>
    <row r="21" customFormat="false" ht="50.1" hidden="false" customHeight="true" outlineLevel="0" collapsed="false">
      <c r="A21" s="50" t="s">
        <v>173</v>
      </c>
      <c r="B21" s="44" t="s">
        <v>174</v>
      </c>
      <c r="C21" s="44"/>
      <c r="D21" s="44" t="s">
        <v>175</v>
      </c>
      <c r="E21" s="44" t="s">
        <v>176</v>
      </c>
      <c r="F21" s="44" t="s">
        <v>177</v>
      </c>
      <c r="G21" s="46" t="s">
        <v>178</v>
      </c>
      <c r="H21" s="44" t="s">
        <v>179</v>
      </c>
    </row>
    <row r="22" customFormat="false" ht="39.95" hidden="false" customHeight="true" outlineLevel="0" collapsed="false">
      <c r="A22" s="51" t="n">
        <v>22</v>
      </c>
      <c r="B22" s="52" t="n">
        <v>3490</v>
      </c>
      <c r="C22" s="52"/>
      <c r="D22" s="53" t="n">
        <v>401</v>
      </c>
      <c r="E22" s="53" t="n">
        <v>260</v>
      </c>
      <c r="F22" s="53" t="n">
        <v>844</v>
      </c>
      <c r="G22" s="53" t="n">
        <v>451</v>
      </c>
      <c r="H22" s="54" t="n">
        <v>1534</v>
      </c>
    </row>
    <row r="23" customFormat="false" ht="39.95" hidden="false" customHeight="true" outlineLevel="0" collapsed="false">
      <c r="A23" s="51" t="n">
        <v>23</v>
      </c>
      <c r="B23" s="52" t="n">
        <v>3490</v>
      </c>
      <c r="C23" s="52"/>
      <c r="D23" s="53" t="n">
        <v>400</v>
      </c>
      <c r="E23" s="53" t="n">
        <v>256</v>
      </c>
      <c r="F23" s="53" t="n">
        <v>854</v>
      </c>
      <c r="G23" s="53" t="n">
        <v>447</v>
      </c>
      <c r="H23" s="54" t="n">
        <v>1533</v>
      </c>
    </row>
    <row r="24" customFormat="false" ht="39.95" hidden="false" customHeight="true" outlineLevel="0" collapsed="false">
      <c r="A24" s="51" t="n">
        <v>24</v>
      </c>
      <c r="B24" s="52" t="n">
        <v>3490</v>
      </c>
      <c r="C24" s="52"/>
      <c r="D24" s="53" t="n">
        <v>392</v>
      </c>
      <c r="E24" s="53" t="n">
        <v>247</v>
      </c>
      <c r="F24" s="53" t="n">
        <v>874</v>
      </c>
      <c r="G24" s="53" t="n">
        <v>431</v>
      </c>
      <c r="H24" s="54" t="n">
        <v>1546</v>
      </c>
    </row>
    <row r="25" customFormat="false" ht="39.95" hidden="false" customHeight="true" outlineLevel="0" collapsed="false">
      <c r="A25" s="51" t="n">
        <v>25</v>
      </c>
      <c r="B25" s="52" t="n">
        <v>3490</v>
      </c>
      <c r="C25" s="52"/>
      <c r="D25" s="53" t="n">
        <v>393</v>
      </c>
      <c r="E25" s="53" t="n">
        <v>248</v>
      </c>
      <c r="F25" s="53" t="n">
        <v>880</v>
      </c>
      <c r="G25" s="53" t="n">
        <v>436</v>
      </c>
      <c r="H25" s="54" t="n">
        <v>1533</v>
      </c>
    </row>
    <row r="26" s="60" customFormat="true" ht="39.95" hidden="false" customHeight="true" outlineLevel="0" collapsed="false">
      <c r="A26" s="55" t="n">
        <v>26</v>
      </c>
      <c r="B26" s="56" t="n">
        <v>3490</v>
      </c>
      <c r="C26" s="56"/>
      <c r="D26" s="57" t="n">
        <v>391</v>
      </c>
      <c r="E26" s="58" t="n">
        <v>245</v>
      </c>
      <c r="F26" s="58" t="n">
        <v>889</v>
      </c>
      <c r="G26" s="57" t="n">
        <v>432</v>
      </c>
      <c r="H26" s="59" t="n">
        <v>1533</v>
      </c>
    </row>
    <row r="27" s="60" customFormat="true" ht="39.95" hidden="false" customHeight="true" outlineLevel="0" collapsed="false">
      <c r="A27" s="61" t="n">
        <v>27</v>
      </c>
      <c r="B27" s="56" t="n">
        <v>3491</v>
      </c>
      <c r="C27" s="56"/>
      <c r="D27" s="62" t="n">
        <v>391</v>
      </c>
      <c r="E27" s="63" t="n">
        <v>242</v>
      </c>
      <c r="F27" s="63" t="n">
        <v>894</v>
      </c>
      <c r="G27" s="62" t="n">
        <v>429</v>
      </c>
      <c r="H27" s="64" t="n">
        <v>1535</v>
      </c>
    </row>
    <row r="28" s="60" customFormat="true" ht="39.95" hidden="false" customHeight="true" outlineLevel="0" collapsed="false">
      <c r="A28" s="61" t="n">
        <v>28</v>
      </c>
      <c r="B28" s="56" t="n">
        <v>3491</v>
      </c>
      <c r="C28" s="56"/>
      <c r="D28" s="62" t="n">
        <v>391</v>
      </c>
      <c r="E28" s="63" t="n">
        <v>239</v>
      </c>
      <c r="F28" s="63" t="n">
        <v>901</v>
      </c>
      <c r="G28" s="62" t="n">
        <v>427</v>
      </c>
      <c r="H28" s="64" t="n">
        <v>1533</v>
      </c>
    </row>
    <row r="29" s="60" customFormat="true" ht="39.95" hidden="false" customHeight="true" outlineLevel="0" collapsed="false">
      <c r="A29" s="61" t="n">
        <v>29</v>
      </c>
      <c r="B29" s="65" t="n">
        <v>3491</v>
      </c>
      <c r="C29" s="65"/>
      <c r="D29" s="62" t="n">
        <v>390</v>
      </c>
      <c r="E29" s="63" t="n">
        <v>235</v>
      </c>
      <c r="F29" s="63" t="n">
        <v>906</v>
      </c>
      <c r="G29" s="62" t="n">
        <v>428</v>
      </c>
      <c r="H29" s="64" t="n">
        <v>1532</v>
      </c>
    </row>
    <row r="30" s="60" customFormat="true" ht="39.95" hidden="false" customHeight="true" outlineLevel="0" collapsed="false">
      <c r="A30" s="66" t="n">
        <v>30</v>
      </c>
      <c r="B30" s="67" t="n">
        <v>3491</v>
      </c>
      <c r="C30" s="67"/>
      <c r="D30" s="68" t="n">
        <v>388</v>
      </c>
      <c r="E30" s="69" t="n">
        <v>231</v>
      </c>
      <c r="F30" s="69" t="n">
        <v>914</v>
      </c>
      <c r="G30" s="68" t="n">
        <v>424</v>
      </c>
      <c r="H30" s="70" t="n">
        <v>1534</v>
      </c>
    </row>
    <row r="31" customFormat="false" ht="19.5" hidden="false" customHeight="true" outlineLevel="0" collapsed="false">
      <c r="A31" s="28"/>
      <c r="B31" s="28"/>
      <c r="C31" s="28"/>
      <c r="D31" s="28"/>
      <c r="E31" s="28"/>
      <c r="F31" s="28"/>
      <c r="G31" s="28"/>
      <c r="H31" s="49" t="s">
        <v>180</v>
      </c>
    </row>
  </sheetData>
  <mergeCells count="22">
    <mergeCell ref="A7:B7"/>
    <mergeCell ref="C7:H7"/>
    <mergeCell ref="A8:B8"/>
    <mergeCell ref="C8:E8"/>
    <mergeCell ref="F8:H8"/>
    <mergeCell ref="A9:A11"/>
    <mergeCell ref="C9:H9"/>
    <mergeCell ref="C10:E10"/>
    <mergeCell ref="F10:H10"/>
    <mergeCell ref="C11:H11"/>
    <mergeCell ref="A14:I14"/>
    <mergeCell ref="A15:I15"/>
    <mergeCell ref="B21:C21"/>
    <mergeCell ref="B22:C22"/>
    <mergeCell ref="B23:C23"/>
    <mergeCell ref="B24:C24"/>
    <mergeCell ref="B25:C25"/>
    <mergeCell ref="B26:C26"/>
    <mergeCell ref="B27:C27"/>
    <mergeCell ref="B28:C28"/>
    <mergeCell ref="B29:C29"/>
    <mergeCell ref="B30:C30"/>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3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18" activeCellId="0" sqref="J18"/>
    </sheetView>
  </sheetViews>
  <sheetFormatPr defaultColWidth="8.9921875" defaultRowHeight="13.5" zeroHeight="false" outlineLevelRow="0" outlineLevelCol="0"/>
  <cols>
    <col collapsed="false" customWidth="true" hidden="false" outlineLevel="0" max="1" min="1" style="42" width="7.12"/>
    <col collapsed="false" customWidth="true" hidden="false" outlineLevel="0" max="2" min="2" style="42" width="13.62"/>
    <col collapsed="false" customWidth="true" hidden="false" outlineLevel="0" max="3" min="3" style="42" width="18.62"/>
    <col collapsed="false" customWidth="true" hidden="false" outlineLevel="0" max="4" min="4" style="42" width="11.62"/>
    <col collapsed="false" customWidth="true" hidden="false" outlineLevel="0" max="5" min="5" style="42" width="3.75"/>
    <col collapsed="false" customWidth="true" hidden="false" outlineLevel="0" max="6" min="6" style="42" width="7.12"/>
    <col collapsed="false" customWidth="false" hidden="false" outlineLevel="0" max="7" min="7" style="42" width="8.99"/>
    <col collapsed="false" customWidth="true" hidden="false" outlineLevel="0" max="8" min="8" style="42" width="13.62"/>
    <col collapsed="false" customWidth="true" hidden="false" outlineLevel="0" max="9" min="9" style="42" width="11.62"/>
    <col collapsed="false" customWidth="false" hidden="false" outlineLevel="0" max="257" min="10" style="42" width="8.99"/>
  </cols>
  <sheetData>
    <row r="1" customFormat="false" ht="13.5" hidden="false" customHeight="true" outlineLevel="0" collapsed="false"/>
    <row r="2" customFormat="false" ht="13.5" hidden="false" customHeight="true" outlineLevel="0" collapsed="false"/>
    <row r="3" customFormat="false" ht="18" hidden="false" customHeight="true" outlineLevel="0" collapsed="false">
      <c r="A3" s="71" t="s">
        <v>181</v>
      </c>
    </row>
    <row r="4" customFormat="false" ht="18" hidden="false" customHeight="true" outlineLevel="0" collapsed="false">
      <c r="A4" s="42" t="s">
        <v>182</v>
      </c>
      <c r="F4" s="42" t="s">
        <v>183</v>
      </c>
    </row>
    <row r="5" customFormat="false" ht="18" hidden="false" customHeight="true" outlineLevel="0" collapsed="false">
      <c r="A5" s="71" t="s">
        <v>184</v>
      </c>
      <c r="F5" s="71" t="s">
        <v>185</v>
      </c>
    </row>
    <row r="6" customFormat="false" ht="18" hidden="false" customHeight="true" outlineLevel="0" collapsed="false">
      <c r="C6" s="72"/>
      <c r="D6" s="73" t="s">
        <v>186</v>
      </c>
      <c r="I6" s="73" t="s">
        <v>187</v>
      </c>
    </row>
    <row r="7" customFormat="false" ht="40.5" hidden="false" customHeight="true" outlineLevel="0" collapsed="false">
      <c r="A7" s="74" t="s">
        <v>188</v>
      </c>
      <c r="B7" s="75" t="s">
        <v>189</v>
      </c>
      <c r="C7" s="75"/>
      <c r="D7" s="76" t="s">
        <v>190</v>
      </c>
      <c r="F7" s="74" t="s">
        <v>191</v>
      </c>
      <c r="G7" s="75" t="s">
        <v>189</v>
      </c>
      <c r="H7" s="75"/>
      <c r="I7" s="76" t="s">
        <v>190</v>
      </c>
    </row>
    <row r="8" customFormat="false" ht="24" hidden="false" customHeight="true" outlineLevel="0" collapsed="false">
      <c r="A8" s="77" t="n">
        <v>1</v>
      </c>
      <c r="B8" s="78" t="s">
        <v>192</v>
      </c>
      <c r="C8" s="78"/>
      <c r="D8" s="79" t="n">
        <v>127000</v>
      </c>
      <c r="F8" s="80" t="n">
        <v>1</v>
      </c>
      <c r="G8" s="78" t="s">
        <v>193</v>
      </c>
      <c r="H8" s="78"/>
      <c r="I8" s="81" t="n">
        <v>113000</v>
      </c>
    </row>
    <row r="9" customFormat="false" ht="24" hidden="false" customHeight="true" outlineLevel="0" collapsed="false">
      <c r="A9" s="82" t="n">
        <v>2</v>
      </c>
      <c r="B9" s="83" t="s">
        <v>194</v>
      </c>
      <c r="C9" s="83"/>
      <c r="D9" s="84" t="n">
        <v>135000</v>
      </c>
      <c r="F9" s="61" t="n">
        <v>2</v>
      </c>
      <c r="G9" s="83" t="s">
        <v>195</v>
      </c>
      <c r="H9" s="83"/>
      <c r="I9" s="84" t="n">
        <v>129000</v>
      </c>
    </row>
    <row r="10" customFormat="false" ht="24" hidden="false" customHeight="true" outlineLevel="0" collapsed="false">
      <c r="A10" s="82" t="n">
        <v>3</v>
      </c>
      <c r="B10" s="83" t="s">
        <v>195</v>
      </c>
      <c r="C10" s="83"/>
      <c r="D10" s="84" t="n">
        <v>131000</v>
      </c>
      <c r="F10" s="61" t="n">
        <v>3</v>
      </c>
      <c r="G10" s="83" t="s">
        <v>196</v>
      </c>
      <c r="H10" s="83"/>
      <c r="I10" s="84" t="n">
        <v>132000</v>
      </c>
    </row>
    <row r="11" customFormat="false" ht="24" hidden="false" customHeight="true" outlineLevel="0" collapsed="false">
      <c r="A11" s="82" t="n">
        <v>4</v>
      </c>
      <c r="B11" s="83" t="s">
        <v>197</v>
      </c>
      <c r="C11" s="83"/>
      <c r="D11" s="84" t="n">
        <v>147000</v>
      </c>
      <c r="F11" s="61" t="n">
        <v>4</v>
      </c>
      <c r="G11" s="83" t="s">
        <v>198</v>
      </c>
      <c r="H11" s="83"/>
      <c r="I11" s="84" t="n">
        <v>125000</v>
      </c>
    </row>
    <row r="12" customFormat="false" ht="24" hidden="false" customHeight="true" outlineLevel="0" collapsed="false">
      <c r="A12" s="82" t="n">
        <v>5</v>
      </c>
      <c r="B12" s="83" t="s">
        <v>199</v>
      </c>
      <c r="C12" s="83"/>
      <c r="D12" s="84" t="n">
        <v>119000</v>
      </c>
      <c r="F12" s="61" t="n">
        <v>5</v>
      </c>
      <c r="G12" s="83" t="s">
        <v>200</v>
      </c>
      <c r="H12" s="83"/>
      <c r="I12" s="84" t="n">
        <v>154000</v>
      </c>
    </row>
    <row r="13" customFormat="false" ht="24" hidden="false" customHeight="true" outlineLevel="0" collapsed="false">
      <c r="A13" s="82" t="n">
        <v>6</v>
      </c>
      <c r="B13" s="83" t="s">
        <v>201</v>
      </c>
      <c r="C13" s="83"/>
      <c r="D13" s="84" t="n">
        <v>106000</v>
      </c>
      <c r="F13" s="61" t="n">
        <v>6</v>
      </c>
      <c r="G13" s="83" t="s">
        <v>202</v>
      </c>
      <c r="H13" s="83"/>
      <c r="I13" s="84" t="n">
        <v>100000</v>
      </c>
    </row>
    <row r="14" customFormat="false" ht="24" hidden="false" customHeight="true" outlineLevel="0" collapsed="false">
      <c r="A14" s="82" t="n">
        <v>7</v>
      </c>
      <c r="B14" s="83" t="s">
        <v>203</v>
      </c>
      <c r="C14" s="83"/>
      <c r="D14" s="84" t="n">
        <v>146000</v>
      </c>
      <c r="F14" s="85" t="s">
        <v>204</v>
      </c>
      <c r="G14" s="83" t="s">
        <v>205</v>
      </c>
      <c r="H14" s="83"/>
      <c r="I14" s="84" t="n">
        <v>176000</v>
      </c>
    </row>
    <row r="15" customFormat="false" ht="24" hidden="false" customHeight="true" outlineLevel="0" collapsed="false">
      <c r="A15" s="82" t="n">
        <v>8</v>
      </c>
      <c r="B15" s="83" t="s">
        <v>206</v>
      </c>
      <c r="C15" s="83"/>
      <c r="D15" s="84" t="n">
        <v>154000</v>
      </c>
      <c r="F15" s="86" t="s">
        <v>207</v>
      </c>
      <c r="G15" s="87" t="s">
        <v>208</v>
      </c>
      <c r="H15" s="87"/>
      <c r="I15" s="88" t="n">
        <v>162000</v>
      </c>
    </row>
    <row r="16" customFormat="false" ht="24" hidden="false" customHeight="true" outlineLevel="0" collapsed="false">
      <c r="A16" s="82" t="n">
        <v>9</v>
      </c>
      <c r="B16" s="83" t="s">
        <v>209</v>
      </c>
      <c r="C16" s="83"/>
      <c r="D16" s="84" t="n">
        <v>169000</v>
      </c>
      <c r="F16" s="89"/>
      <c r="G16" s="90"/>
      <c r="H16" s="91"/>
      <c r="I16" s="92" t="s">
        <v>210</v>
      </c>
      <c r="J16" s="93"/>
      <c r="K16" s="93"/>
      <c r="L16" s="93"/>
      <c r="M16" s="93"/>
    </row>
    <row r="17" customFormat="false" ht="24" hidden="false" customHeight="true" outlineLevel="0" collapsed="false">
      <c r="A17" s="82" t="n">
        <v>10</v>
      </c>
      <c r="B17" s="94" t="s">
        <v>211</v>
      </c>
      <c r="C17" s="94"/>
      <c r="D17" s="84" t="n">
        <v>146000</v>
      </c>
      <c r="F17" s="89"/>
      <c r="G17" s="95" t="s">
        <v>212</v>
      </c>
      <c r="H17" s="95"/>
      <c r="I17" s="95"/>
    </row>
    <row r="18" customFormat="false" ht="24" hidden="false" customHeight="true" outlineLevel="0" collapsed="false">
      <c r="A18" s="82" t="n">
        <v>11</v>
      </c>
      <c r="B18" s="83" t="s">
        <v>213</v>
      </c>
      <c r="C18" s="83"/>
      <c r="D18" s="84" t="n">
        <v>58500</v>
      </c>
      <c r="F18" s="89"/>
      <c r="G18" s="91"/>
      <c r="H18" s="91"/>
      <c r="I18" s="96"/>
    </row>
    <row r="19" customFormat="false" ht="24" hidden="false" customHeight="true" outlineLevel="0" collapsed="false">
      <c r="A19" s="82" t="n">
        <v>12</v>
      </c>
      <c r="B19" s="83" t="s">
        <v>214</v>
      </c>
      <c r="C19" s="83"/>
      <c r="D19" s="84" t="n">
        <v>170000</v>
      </c>
      <c r="F19" s="89"/>
      <c r="G19" s="91"/>
      <c r="H19" s="91"/>
      <c r="I19" s="97"/>
    </row>
    <row r="20" customFormat="false" ht="24" hidden="false" customHeight="true" outlineLevel="0" collapsed="false">
      <c r="A20" s="82" t="n">
        <v>13</v>
      </c>
      <c r="B20" s="83" t="s">
        <v>215</v>
      </c>
      <c r="C20" s="83"/>
      <c r="D20" s="84" t="n">
        <v>104000</v>
      </c>
    </row>
    <row r="21" customFormat="false" ht="24" hidden="false" customHeight="true" outlineLevel="0" collapsed="false">
      <c r="A21" s="82" t="n">
        <v>14</v>
      </c>
      <c r="B21" s="98" t="s">
        <v>216</v>
      </c>
      <c r="C21" s="98"/>
      <c r="D21" s="84" t="n">
        <v>143000</v>
      </c>
      <c r="G21" s="99" t="s">
        <v>217</v>
      </c>
      <c r="H21" s="71" t="s">
        <v>218</v>
      </c>
    </row>
    <row r="22" customFormat="false" ht="24" hidden="false" customHeight="true" outlineLevel="0" collapsed="false">
      <c r="A22" s="100" t="s">
        <v>204</v>
      </c>
      <c r="B22" s="83" t="s">
        <v>219</v>
      </c>
      <c r="C22" s="83"/>
      <c r="D22" s="84" t="n">
        <v>162000</v>
      </c>
      <c r="G22" s="101" t="s">
        <v>220</v>
      </c>
      <c r="H22" s="102" t="s">
        <v>221</v>
      </c>
    </row>
    <row r="23" customFormat="false" ht="24" hidden="false" customHeight="true" outlineLevel="0" collapsed="false">
      <c r="A23" s="100" t="s">
        <v>207</v>
      </c>
      <c r="B23" s="83" t="s">
        <v>222</v>
      </c>
      <c r="C23" s="83"/>
      <c r="D23" s="84" t="n">
        <v>167000</v>
      </c>
      <c r="G23" s="103" t="s">
        <v>223</v>
      </c>
      <c r="H23" s="102" t="s">
        <v>224</v>
      </c>
    </row>
    <row r="24" customFormat="false" ht="24" hidden="false" customHeight="true" outlineLevel="0" collapsed="false">
      <c r="A24" s="100" t="s">
        <v>225</v>
      </c>
      <c r="B24" s="83" t="s">
        <v>226</v>
      </c>
      <c r="C24" s="83"/>
      <c r="D24" s="84" t="n">
        <v>76200</v>
      </c>
      <c r="G24" s="101" t="s">
        <v>225</v>
      </c>
      <c r="H24" s="104" t="s">
        <v>227</v>
      </c>
      <c r="I24" s="99"/>
    </row>
    <row r="25" customFormat="false" ht="24" hidden="false" customHeight="true" outlineLevel="0" collapsed="false">
      <c r="A25" s="105" t="s">
        <v>228</v>
      </c>
      <c r="B25" s="87" t="s">
        <v>229</v>
      </c>
      <c r="C25" s="87"/>
      <c r="D25" s="88" t="n">
        <v>5800</v>
      </c>
      <c r="G25" s="101" t="s">
        <v>228</v>
      </c>
      <c r="H25" s="104" t="s">
        <v>230</v>
      </c>
      <c r="I25" s="99"/>
    </row>
    <row r="26" customFormat="false" ht="24" hidden="false" customHeight="true" outlineLevel="0" collapsed="false">
      <c r="A26" s="106" t="s">
        <v>231</v>
      </c>
      <c r="B26" s="106"/>
      <c r="C26" s="106"/>
      <c r="D26" s="106"/>
      <c r="E26" s="106"/>
      <c r="G26" s="96"/>
    </row>
    <row r="27" customFormat="false" ht="18" hidden="false" customHeight="true" outlineLevel="0" collapsed="false">
      <c r="A27" s="107"/>
      <c r="G27" s="108"/>
    </row>
    <row r="28" customFormat="false" ht="18" hidden="false" customHeight="true" outlineLevel="0" collapsed="false">
      <c r="A28" s="109"/>
    </row>
    <row r="29" customFormat="false" ht="18" hidden="false" customHeight="true" outlineLevel="0" collapsed="false">
      <c r="A29" s="107"/>
    </row>
    <row r="30" customFormat="false" ht="18" hidden="false" customHeight="true" outlineLevel="0" collapsed="false">
      <c r="A30" s="109"/>
    </row>
    <row r="31" customFormat="false" ht="18" hidden="false" customHeight="true" outlineLevel="0" collapsed="false">
      <c r="A31" s="107"/>
      <c r="F31" s="108"/>
    </row>
    <row r="32" customFormat="false" ht="18" hidden="false" customHeight="true" outlineLevel="0" collapsed="false">
      <c r="A32" s="109"/>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31">
    <mergeCell ref="B7:C7"/>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B17:C17"/>
    <mergeCell ref="G17:I17"/>
    <mergeCell ref="B18:C18"/>
    <mergeCell ref="B19:C19"/>
    <mergeCell ref="G19:H19"/>
    <mergeCell ref="B20:C20"/>
    <mergeCell ref="B21:C21"/>
    <mergeCell ref="B22:C22"/>
    <mergeCell ref="B23:C23"/>
    <mergeCell ref="B24:C24"/>
    <mergeCell ref="B25:C25"/>
    <mergeCell ref="A26:E26"/>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6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N50" activeCellId="0" sqref="N50:N51"/>
    </sheetView>
  </sheetViews>
  <sheetFormatPr defaultColWidth="8.9921875" defaultRowHeight="13.5" zeroHeight="false" outlineLevelRow="0" outlineLevelCol="0"/>
  <cols>
    <col collapsed="false" customWidth="true" hidden="false" outlineLevel="0" max="1" min="1" style="10" width="9.62"/>
    <col collapsed="false" customWidth="true" hidden="false" outlineLevel="0" max="3" min="2" style="110" width="9.62"/>
    <col collapsed="false" customWidth="true" hidden="false" outlineLevel="0" max="4" min="4" style="10" width="6.62"/>
    <col collapsed="false" customWidth="true" hidden="false" outlineLevel="0" max="6" min="5" style="10" width="3.62"/>
    <col collapsed="false" customWidth="true" hidden="false" outlineLevel="0" max="8" min="7" style="10" width="6.62"/>
    <col collapsed="false" customWidth="true" hidden="false" outlineLevel="0" max="12" min="9" style="10" width="3.62"/>
    <col collapsed="false" customWidth="true" hidden="false" outlineLevel="0" max="13" min="13" style="10" width="4.12"/>
    <col collapsed="false" customWidth="true" hidden="false" outlineLevel="0" max="14" min="14" style="10" width="3.62"/>
    <col collapsed="false" customWidth="true" hidden="false" outlineLevel="0" max="15" min="15" style="110" width="9.62"/>
    <col collapsed="false" customWidth="false" hidden="false" outlineLevel="0" max="257" min="16" style="10" width="8.99"/>
  </cols>
  <sheetData>
    <row r="1" customFormat="false" ht="13.5" hidden="false" customHeight="true" outlineLevel="0" collapsed="false"/>
    <row r="2" customFormat="false" ht="13.5" hidden="false" customHeight="true" outlineLevel="0" collapsed="false"/>
    <row r="3" customFormat="false" ht="18" hidden="false" customHeight="true" outlineLevel="0" collapsed="false">
      <c r="A3" s="13" t="s">
        <v>232</v>
      </c>
    </row>
    <row r="4" customFormat="false" ht="18" hidden="false" customHeight="true" outlineLevel="0" collapsed="false">
      <c r="O4" s="49" t="s">
        <v>233</v>
      </c>
    </row>
    <row r="5" customFormat="false" ht="24" hidden="false" customHeight="true" outlineLevel="0" collapsed="false">
      <c r="A5" s="44" t="s">
        <v>234</v>
      </c>
      <c r="B5" s="111" t="s">
        <v>235</v>
      </c>
      <c r="C5" s="111" t="s">
        <v>236</v>
      </c>
      <c r="D5" s="44" t="s">
        <v>237</v>
      </c>
      <c r="E5" s="44"/>
      <c r="F5" s="44"/>
      <c r="G5" s="44"/>
      <c r="H5" s="44"/>
      <c r="I5" s="44"/>
      <c r="J5" s="44"/>
      <c r="K5" s="44"/>
      <c r="L5" s="44"/>
      <c r="M5" s="44"/>
      <c r="N5" s="44"/>
      <c r="O5" s="112" t="s">
        <v>238</v>
      </c>
    </row>
    <row r="6" customFormat="false" ht="40.5" hidden="false" customHeight="true" outlineLevel="0" collapsed="false">
      <c r="A6" s="44"/>
      <c r="B6" s="111"/>
      <c r="C6" s="111"/>
      <c r="D6" s="46" t="s">
        <v>239</v>
      </c>
      <c r="E6" s="46"/>
      <c r="F6" s="46" t="s">
        <v>240</v>
      </c>
      <c r="G6" s="46"/>
      <c r="H6" s="44" t="s">
        <v>241</v>
      </c>
      <c r="I6" s="44"/>
      <c r="J6" s="44" t="s">
        <v>242</v>
      </c>
      <c r="K6" s="44"/>
      <c r="L6" s="44"/>
      <c r="M6" s="44" t="s">
        <v>243</v>
      </c>
      <c r="N6" s="44"/>
      <c r="O6" s="112"/>
    </row>
    <row r="7" customFormat="false" ht="18" hidden="false" customHeight="true" outlineLevel="0" collapsed="false">
      <c r="A7" s="113" t="s">
        <v>244</v>
      </c>
      <c r="B7" s="114" t="n">
        <v>3496</v>
      </c>
      <c r="C7" s="114" t="n">
        <v>804</v>
      </c>
      <c r="D7" s="115" t="n">
        <v>537</v>
      </c>
      <c r="E7" s="115"/>
      <c r="F7" s="115" t="n">
        <v>0</v>
      </c>
      <c r="G7" s="115"/>
      <c r="H7" s="115" t="n">
        <v>173</v>
      </c>
      <c r="I7" s="115"/>
      <c r="J7" s="115" t="n">
        <v>0</v>
      </c>
      <c r="K7" s="115"/>
      <c r="L7" s="115"/>
      <c r="M7" s="115" t="n">
        <v>94</v>
      </c>
      <c r="N7" s="115"/>
      <c r="O7" s="114" t="n">
        <v>2692</v>
      </c>
    </row>
    <row r="8" customFormat="false" ht="18" hidden="false" customHeight="true" outlineLevel="0" collapsed="false">
      <c r="A8" s="116" t="n">
        <v>41653</v>
      </c>
      <c r="B8" s="114"/>
      <c r="C8" s="114"/>
      <c r="D8" s="115"/>
      <c r="E8" s="115"/>
      <c r="F8" s="115"/>
      <c r="G8" s="115"/>
      <c r="H8" s="115"/>
      <c r="I8" s="115"/>
      <c r="J8" s="115"/>
      <c r="K8" s="115"/>
      <c r="L8" s="115"/>
      <c r="M8" s="115"/>
      <c r="N8" s="115"/>
      <c r="O8" s="114"/>
    </row>
    <row r="9" customFormat="false" ht="18" hidden="false" customHeight="true" outlineLevel="0" collapsed="false">
      <c r="A9" s="113" t="s">
        <v>244</v>
      </c>
      <c r="B9" s="114" t="n">
        <v>3496</v>
      </c>
      <c r="C9" s="114" t="n">
        <v>804</v>
      </c>
      <c r="D9" s="115" t="n">
        <v>531</v>
      </c>
      <c r="E9" s="115"/>
      <c r="F9" s="115" t="n">
        <v>0</v>
      </c>
      <c r="G9" s="115"/>
      <c r="H9" s="115" t="n">
        <v>174</v>
      </c>
      <c r="I9" s="115"/>
      <c r="J9" s="115" t="n">
        <v>5</v>
      </c>
      <c r="K9" s="115"/>
      <c r="L9" s="115"/>
      <c r="M9" s="115" t="n">
        <v>94</v>
      </c>
      <c r="N9" s="115"/>
      <c r="O9" s="114" t="n">
        <v>2692</v>
      </c>
    </row>
    <row r="10" customFormat="false" ht="18" hidden="false" customHeight="true" outlineLevel="0" collapsed="false">
      <c r="A10" s="116" t="n">
        <v>41856</v>
      </c>
      <c r="B10" s="114"/>
      <c r="C10" s="114"/>
      <c r="D10" s="115"/>
      <c r="E10" s="115"/>
      <c r="F10" s="115"/>
      <c r="G10" s="115"/>
      <c r="H10" s="115"/>
      <c r="I10" s="115"/>
      <c r="J10" s="115"/>
      <c r="K10" s="115"/>
      <c r="L10" s="115"/>
      <c r="M10" s="115"/>
      <c r="N10" s="115"/>
      <c r="O10" s="114"/>
    </row>
    <row r="11" customFormat="false" ht="18" hidden="false" customHeight="true" outlineLevel="0" collapsed="false">
      <c r="A11" s="113" t="s">
        <v>245</v>
      </c>
      <c r="B11" s="114" t="n">
        <v>3496</v>
      </c>
      <c r="C11" s="114" t="n">
        <v>861</v>
      </c>
      <c r="D11" s="115" t="n">
        <v>565</v>
      </c>
      <c r="E11" s="115"/>
      <c r="F11" s="115" t="n">
        <v>23</v>
      </c>
      <c r="G11" s="115"/>
      <c r="H11" s="115" t="n">
        <v>174</v>
      </c>
      <c r="I11" s="115"/>
      <c r="J11" s="115" t="n">
        <v>5</v>
      </c>
      <c r="K11" s="115"/>
      <c r="L11" s="115"/>
      <c r="M11" s="115" t="n">
        <v>94</v>
      </c>
      <c r="N11" s="115"/>
      <c r="O11" s="114" t="n">
        <v>2635</v>
      </c>
    </row>
    <row r="12" customFormat="false" ht="18" hidden="false" customHeight="true" outlineLevel="0" collapsed="false">
      <c r="A12" s="116" t="n">
        <v>41733</v>
      </c>
      <c r="B12" s="114"/>
      <c r="C12" s="114"/>
      <c r="D12" s="115"/>
      <c r="E12" s="115"/>
      <c r="F12" s="115"/>
      <c r="G12" s="115"/>
      <c r="H12" s="115"/>
      <c r="I12" s="115"/>
      <c r="J12" s="115"/>
      <c r="K12" s="115"/>
      <c r="L12" s="115"/>
      <c r="M12" s="115"/>
      <c r="N12" s="115"/>
      <c r="O12" s="114"/>
    </row>
    <row r="13" customFormat="false" ht="18" hidden="false" customHeight="true" outlineLevel="0" collapsed="false">
      <c r="A13" s="113" t="s">
        <v>246</v>
      </c>
      <c r="B13" s="114" t="n">
        <v>3496</v>
      </c>
      <c r="C13" s="114" t="n">
        <v>861</v>
      </c>
      <c r="D13" s="115" t="n">
        <v>508</v>
      </c>
      <c r="E13" s="115"/>
      <c r="F13" s="115" t="n">
        <v>37</v>
      </c>
      <c r="G13" s="115"/>
      <c r="H13" s="115" t="n">
        <v>208</v>
      </c>
      <c r="I13" s="115"/>
      <c r="J13" s="115" t="n">
        <v>11</v>
      </c>
      <c r="K13" s="115"/>
      <c r="L13" s="115"/>
      <c r="M13" s="115" t="n">
        <v>97</v>
      </c>
      <c r="N13" s="115"/>
      <c r="O13" s="114" t="n">
        <v>2635</v>
      </c>
    </row>
    <row r="14" customFormat="false" ht="18" hidden="false" customHeight="true" outlineLevel="0" collapsed="false">
      <c r="A14" s="116" t="n">
        <v>41743</v>
      </c>
      <c r="B14" s="114"/>
      <c r="C14" s="114"/>
      <c r="D14" s="115"/>
      <c r="E14" s="115"/>
      <c r="F14" s="115"/>
      <c r="G14" s="115"/>
      <c r="H14" s="115"/>
      <c r="I14" s="115"/>
      <c r="J14" s="115"/>
      <c r="K14" s="115"/>
      <c r="L14" s="115"/>
      <c r="M14" s="115"/>
      <c r="N14" s="115"/>
      <c r="O14" s="114"/>
    </row>
    <row r="15" customFormat="false" ht="18" hidden="false" customHeight="true" outlineLevel="0" collapsed="false">
      <c r="A15" s="113" t="s">
        <v>247</v>
      </c>
      <c r="B15" s="114" t="n">
        <v>3496</v>
      </c>
      <c r="C15" s="114" t="n">
        <v>861</v>
      </c>
      <c r="D15" s="115" t="n">
        <v>476</v>
      </c>
      <c r="E15" s="115"/>
      <c r="F15" s="115" t="n">
        <v>37</v>
      </c>
      <c r="G15" s="115"/>
      <c r="H15" s="115" t="n">
        <v>232</v>
      </c>
      <c r="I15" s="115"/>
      <c r="J15" s="115" t="n">
        <v>19</v>
      </c>
      <c r="K15" s="115"/>
      <c r="L15" s="115"/>
      <c r="M15" s="115" t="n">
        <v>97</v>
      </c>
      <c r="N15" s="115"/>
      <c r="O15" s="114" t="n">
        <v>2635</v>
      </c>
    </row>
    <row r="16" customFormat="false" ht="18" hidden="false" customHeight="true" outlineLevel="0" collapsed="false">
      <c r="A16" s="116" t="n">
        <v>41785</v>
      </c>
      <c r="B16" s="114"/>
      <c r="C16" s="114"/>
      <c r="D16" s="115"/>
      <c r="E16" s="115"/>
      <c r="F16" s="115"/>
      <c r="G16" s="115"/>
      <c r="H16" s="115"/>
      <c r="I16" s="115"/>
      <c r="J16" s="115"/>
      <c r="K16" s="115"/>
      <c r="L16" s="115"/>
      <c r="M16" s="115"/>
      <c r="N16" s="115"/>
      <c r="O16" s="114"/>
    </row>
    <row r="17" customFormat="false" ht="18" hidden="false" customHeight="true" outlineLevel="0" collapsed="false">
      <c r="A17" s="113" t="s">
        <v>248</v>
      </c>
      <c r="B17" s="114" t="n">
        <v>3490</v>
      </c>
      <c r="C17" s="114" t="n">
        <v>1029</v>
      </c>
      <c r="D17" s="115" t="n">
        <v>637</v>
      </c>
      <c r="E17" s="115"/>
      <c r="F17" s="115" t="n">
        <v>37</v>
      </c>
      <c r="G17" s="115"/>
      <c r="H17" s="115" t="n">
        <v>239</v>
      </c>
      <c r="I17" s="115"/>
      <c r="J17" s="115" t="n">
        <v>19</v>
      </c>
      <c r="K17" s="115"/>
      <c r="L17" s="115"/>
      <c r="M17" s="115" t="n">
        <v>97</v>
      </c>
      <c r="N17" s="115"/>
      <c r="O17" s="114" t="n">
        <v>2461</v>
      </c>
    </row>
    <row r="18" customFormat="false" ht="18" hidden="false" customHeight="true" outlineLevel="0" collapsed="false">
      <c r="A18" s="116" t="n">
        <v>41886</v>
      </c>
      <c r="B18" s="114"/>
      <c r="C18" s="114"/>
      <c r="D18" s="115"/>
      <c r="E18" s="115"/>
      <c r="F18" s="115"/>
      <c r="G18" s="115"/>
      <c r="H18" s="115"/>
      <c r="I18" s="115"/>
      <c r="J18" s="115"/>
      <c r="K18" s="115"/>
      <c r="L18" s="115"/>
      <c r="M18" s="115"/>
      <c r="N18" s="115"/>
      <c r="O18" s="114"/>
    </row>
    <row r="19" customFormat="false" ht="24" hidden="false" customHeight="true" outlineLevel="0" collapsed="false">
      <c r="A19" s="44" t="s">
        <v>234</v>
      </c>
      <c r="B19" s="111" t="s">
        <v>235</v>
      </c>
      <c r="C19" s="111" t="s">
        <v>236</v>
      </c>
      <c r="D19" s="44" t="s">
        <v>237</v>
      </c>
      <c r="E19" s="44"/>
      <c r="F19" s="44"/>
      <c r="G19" s="44"/>
      <c r="H19" s="44"/>
      <c r="I19" s="44"/>
      <c r="J19" s="44"/>
      <c r="K19" s="44"/>
      <c r="L19" s="44"/>
      <c r="M19" s="44"/>
      <c r="N19" s="44"/>
      <c r="O19" s="111" t="s">
        <v>249</v>
      </c>
    </row>
    <row r="20" customFormat="false" ht="85.5" hidden="false" customHeight="true" outlineLevel="0" collapsed="false">
      <c r="A20" s="44"/>
      <c r="B20" s="111"/>
      <c r="C20" s="111"/>
      <c r="D20" s="117" t="s">
        <v>250</v>
      </c>
      <c r="E20" s="117" t="s">
        <v>251</v>
      </c>
      <c r="F20" s="117"/>
      <c r="G20" s="118" t="s">
        <v>252</v>
      </c>
      <c r="H20" s="117" t="s">
        <v>253</v>
      </c>
      <c r="I20" s="117" t="s">
        <v>254</v>
      </c>
      <c r="J20" s="117"/>
      <c r="K20" s="119" t="s">
        <v>255</v>
      </c>
      <c r="L20" s="119" t="s">
        <v>242</v>
      </c>
      <c r="M20" s="119" t="s">
        <v>243</v>
      </c>
      <c r="N20" s="119" t="s">
        <v>256</v>
      </c>
      <c r="O20" s="111"/>
    </row>
    <row r="21" customFormat="false" ht="18" hidden="false" customHeight="true" outlineLevel="0" collapsed="false">
      <c r="A21" s="113" t="s">
        <v>257</v>
      </c>
      <c r="B21" s="114" t="n">
        <v>3490</v>
      </c>
      <c r="C21" s="120" t="n">
        <v>1029</v>
      </c>
      <c r="D21" s="121" t="n">
        <v>594</v>
      </c>
      <c r="E21" s="121" t="n">
        <v>22</v>
      </c>
      <c r="F21" s="121"/>
      <c r="G21" s="122" t="n">
        <v>47</v>
      </c>
      <c r="H21" s="121" t="n">
        <v>202</v>
      </c>
      <c r="I21" s="121" t="n">
        <v>37</v>
      </c>
      <c r="J21" s="121"/>
      <c r="K21" s="121" t="n">
        <v>6</v>
      </c>
      <c r="L21" s="121" t="n">
        <v>28</v>
      </c>
      <c r="M21" s="121" t="n">
        <v>93</v>
      </c>
      <c r="N21" s="121" t="n">
        <v>0</v>
      </c>
      <c r="O21" s="120" t="n">
        <v>2461</v>
      </c>
    </row>
    <row r="22" customFormat="false" ht="18" hidden="false" customHeight="true" outlineLevel="0" collapsed="false">
      <c r="A22" s="116" t="n">
        <v>41790</v>
      </c>
      <c r="B22" s="114"/>
      <c r="C22" s="120"/>
      <c r="D22" s="121"/>
      <c r="E22" s="121"/>
      <c r="F22" s="121"/>
      <c r="G22" s="122"/>
      <c r="H22" s="121"/>
      <c r="I22" s="121"/>
      <c r="J22" s="121"/>
      <c r="K22" s="121"/>
      <c r="L22" s="121"/>
      <c r="M22" s="121"/>
      <c r="N22" s="121"/>
      <c r="O22" s="120"/>
    </row>
    <row r="23" customFormat="false" ht="18" hidden="false" customHeight="true" outlineLevel="0" collapsed="false">
      <c r="A23" s="113" t="s">
        <v>258</v>
      </c>
      <c r="B23" s="114" t="n">
        <v>3490</v>
      </c>
      <c r="C23" s="120" t="n">
        <v>1029</v>
      </c>
      <c r="D23" s="121" t="n">
        <v>594</v>
      </c>
      <c r="E23" s="121" t="n">
        <v>22</v>
      </c>
      <c r="F23" s="121"/>
      <c r="G23" s="122" t="n">
        <v>47</v>
      </c>
      <c r="H23" s="121" t="n">
        <v>202</v>
      </c>
      <c r="I23" s="121" t="n">
        <v>37</v>
      </c>
      <c r="J23" s="121"/>
      <c r="K23" s="121" t="n">
        <v>6</v>
      </c>
      <c r="L23" s="121" t="n">
        <v>28</v>
      </c>
      <c r="M23" s="121" t="n">
        <v>93</v>
      </c>
      <c r="N23" s="121" t="n">
        <v>0</v>
      </c>
      <c r="O23" s="120" t="n">
        <v>2461</v>
      </c>
    </row>
    <row r="24" customFormat="false" ht="18" hidden="false" customHeight="true" outlineLevel="0" collapsed="false">
      <c r="A24" s="116" t="n">
        <v>41900</v>
      </c>
      <c r="B24" s="114"/>
      <c r="C24" s="120"/>
      <c r="D24" s="121"/>
      <c r="E24" s="121"/>
      <c r="F24" s="121"/>
      <c r="G24" s="122"/>
      <c r="H24" s="121"/>
      <c r="I24" s="121"/>
      <c r="J24" s="121"/>
      <c r="K24" s="121"/>
      <c r="L24" s="121"/>
      <c r="M24" s="121"/>
      <c r="N24" s="121"/>
      <c r="O24" s="120"/>
    </row>
    <row r="25" customFormat="false" ht="18" hidden="false" customHeight="true" outlineLevel="0" collapsed="false">
      <c r="A25" s="123" t="s">
        <v>259</v>
      </c>
      <c r="B25" s="114" t="n">
        <v>3490</v>
      </c>
      <c r="C25" s="120" t="n">
        <v>1029</v>
      </c>
      <c r="D25" s="121" t="n">
        <v>511</v>
      </c>
      <c r="E25" s="121" t="n">
        <v>22</v>
      </c>
      <c r="F25" s="121"/>
      <c r="G25" s="122" t="n">
        <v>86</v>
      </c>
      <c r="H25" s="121" t="n">
        <v>225</v>
      </c>
      <c r="I25" s="121" t="n">
        <v>37</v>
      </c>
      <c r="J25" s="121"/>
      <c r="K25" s="121" t="n">
        <v>18</v>
      </c>
      <c r="L25" s="121" t="n">
        <v>31</v>
      </c>
      <c r="M25" s="121" t="n">
        <v>99</v>
      </c>
      <c r="N25" s="121" t="n">
        <v>0</v>
      </c>
      <c r="O25" s="120" t="n">
        <v>2461</v>
      </c>
    </row>
    <row r="26" customFormat="false" ht="18" hidden="false" customHeight="true" outlineLevel="0" collapsed="false">
      <c r="A26" s="116" t="n">
        <v>41742</v>
      </c>
      <c r="B26" s="114"/>
      <c r="C26" s="120"/>
      <c r="D26" s="121"/>
      <c r="E26" s="121"/>
      <c r="F26" s="121"/>
      <c r="G26" s="122"/>
      <c r="H26" s="121"/>
      <c r="I26" s="121"/>
      <c r="J26" s="121"/>
      <c r="K26" s="121"/>
      <c r="L26" s="121"/>
      <c r="M26" s="121"/>
      <c r="N26" s="121"/>
      <c r="O26" s="120"/>
    </row>
    <row r="27" customFormat="false" ht="18" hidden="false" customHeight="true" outlineLevel="0" collapsed="false">
      <c r="A27" s="113" t="s">
        <v>260</v>
      </c>
      <c r="B27" s="114" t="n">
        <v>3490</v>
      </c>
      <c r="C27" s="120" t="n">
        <v>1093</v>
      </c>
      <c r="D27" s="121" t="n">
        <v>534</v>
      </c>
      <c r="E27" s="121" t="n">
        <v>25</v>
      </c>
      <c r="F27" s="121"/>
      <c r="G27" s="122" t="n">
        <v>84</v>
      </c>
      <c r="H27" s="121" t="n">
        <v>230</v>
      </c>
      <c r="I27" s="121" t="n">
        <v>37</v>
      </c>
      <c r="J27" s="121"/>
      <c r="K27" s="121" t="n">
        <v>18</v>
      </c>
      <c r="L27" s="121" t="n">
        <v>31</v>
      </c>
      <c r="M27" s="121" t="n">
        <v>102</v>
      </c>
      <c r="N27" s="121" t="n">
        <v>32</v>
      </c>
      <c r="O27" s="120" t="n">
        <v>2397</v>
      </c>
    </row>
    <row r="28" customFormat="false" ht="18" hidden="false" customHeight="true" outlineLevel="0" collapsed="false">
      <c r="A28" s="116" t="n">
        <v>41774</v>
      </c>
      <c r="B28" s="114"/>
      <c r="C28" s="120"/>
      <c r="D28" s="121"/>
      <c r="E28" s="121"/>
      <c r="F28" s="121"/>
      <c r="G28" s="122"/>
      <c r="H28" s="121"/>
      <c r="I28" s="121"/>
      <c r="J28" s="121"/>
      <c r="K28" s="121"/>
      <c r="L28" s="121"/>
      <c r="M28" s="121"/>
      <c r="N28" s="121"/>
      <c r="O28" s="120"/>
    </row>
    <row r="29" customFormat="false" ht="18" hidden="false" customHeight="true" outlineLevel="0" collapsed="false">
      <c r="A29" s="123" t="s">
        <v>261</v>
      </c>
      <c r="B29" s="114" t="n">
        <v>3490</v>
      </c>
      <c r="C29" s="120" t="n">
        <v>1093</v>
      </c>
      <c r="D29" s="121" t="n">
        <v>500</v>
      </c>
      <c r="E29" s="121" t="n">
        <v>25</v>
      </c>
      <c r="F29" s="121"/>
      <c r="G29" s="122" t="n">
        <v>101</v>
      </c>
      <c r="H29" s="121" t="n">
        <v>236</v>
      </c>
      <c r="I29" s="121" t="n">
        <v>37</v>
      </c>
      <c r="J29" s="121"/>
      <c r="K29" s="121" t="n">
        <v>21</v>
      </c>
      <c r="L29" s="121" t="n">
        <v>39</v>
      </c>
      <c r="M29" s="121" t="n">
        <v>102</v>
      </c>
      <c r="N29" s="121" t="n">
        <v>32</v>
      </c>
      <c r="O29" s="120" t="n">
        <v>2397</v>
      </c>
    </row>
    <row r="30" customFormat="false" ht="18" hidden="false" customHeight="true" outlineLevel="0" collapsed="false">
      <c r="A30" s="116" t="n">
        <v>41924</v>
      </c>
      <c r="B30" s="114"/>
      <c r="C30" s="120"/>
      <c r="D30" s="121"/>
      <c r="E30" s="121"/>
      <c r="F30" s="121"/>
      <c r="G30" s="122"/>
      <c r="H30" s="121"/>
      <c r="I30" s="121"/>
      <c r="J30" s="121"/>
      <c r="K30" s="121"/>
      <c r="L30" s="121"/>
      <c r="M30" s="121"/>
      <c r="N30" s="121"/>
      <c r="O30" s="120"/>
    </row>
    <row r="31" customFormat="false" ht="18" hidden="false" customHeight="true" outlineLevel="0" collapsed="false">
      <c r="A31" s="113" t="s">
        <v>262</v>
      </c>
      <c r="B31" s="114" t="n">
        <v>3490</v>
      </c>
      <c r="C31" s="120" t="n">
        <v>1093</v>
      </c>
      <c r="D31" s="121" t="n">
        <v>493</v>
      </c>
      <c r="E31" s="121" t="n">
        <v>25</v>
      </c>
      <c r="F31" s="121"/>
      <c r="G31" s="122" t="n">
        <v>104</v>
      </c>
      <c r="H31" s="121" t="n">
        <v>239</v>
      </c>
      <c r="I31" s="121" t="n">
        <v>38</v>
      </c>
      <c r="J31" s="121"/>
      <c r="K31" s="121" t="n">
        <v>21</v>
      </c>
      <c r="L31" s="121" t="n">
        <v>39</v>
      </c>
      <c r="M31" s="121" t="n">
        <v>102</v>
      </c>
      <c r="N31" s="121" t="n">
        <v>32</v>
      </c>
      <c r="O31" s="120" t="n">
        <v>2397</v>
      </c>
    </row>
    <row r="32" customFormat="false" ht="18" hidden="false" customHeight="true" outlineLevel="0" collapsed="false">
      <c r="A32" s="116" t="n">
        <v>42000</v>
      </c>
      <c r="B32" s="114"/>
      <c r="C32" s="120"/>
      <c r="D32" s="121"/>
      <c r="E32" s="121"/>
      <c r="F32" s="121"/>
      <c r="G32" s="122"/>
      <c r="H32" s="121"/>
      <c r="I32" s="121"/>
      <c r="J32" s="121"/>
      <c r="K32" s="121"/>
      <c r="L32" s="121"/>
      <c r="M32" s="121"/>
      <c r="N32" s="121"/>
      <c r="O32" s="120"/>
    </row>
    <row r="33" customFormat="false" ht="18" hidden="false" customHeight="true" outlineLevel="0" collapsed="false">
      <c r="A33" s="124"/>
      <c r="D33" s="41"/>
      <c r="E33" s="41"/>
      <c r="F33" s="14"/>
      <c r="G33" s="14"/>
      <c r="H33" s="14"/>
      <c r="I33" s="14"/>
      <c r="J33" s="14"/>
      <c r="K33" s="14"/>
      <c r="L33" s="125"/>
      <c r="M33" s="125"/>
      <c r="N33" s="14"/>
      <c r="O33" s="126"/>
    </row>
    <row r="34" customFormat="false" ht="18" hidden="false" customHeight="true" outlineLevel="0" collapsed="false">
      <c r="A34" s="127"/>
      <c r="D34" s="14"/>
      <c r="E34" s="14"/>
      <c r="F34" s="14"/>
      <c r="G34" s="14"/>
      <c r="H34" s="14"/>
      <c r="I34" s="14"/>
      <c r="J34" s="14"/>
      <c r="K34" s="14"/>
      <c r="L34" s="41"/>
      <c r="M34" s="41"/>
      <c r="N34" s="14"/>
      <c r="O34" s="128"/>
    </row>
    <row r="35" customFormat="false" ht="18" hidden="false" customHeight="true" outlineLevel="0" collapsed="false">
      <c r="A35" s="129"/>
      <c r="L35" s="14"/>
      <c r="M35" s="14"/>
    </row>
    <row r="36" customFormat="false" ht="18" hidden="false" customHeight="true" outlineLevel="0" collapsed="false">
      <c r="A36" s="130"/>
      <c r="L36" s="131"/>
      <c r="M36" s="131"/>
    </row>
    <row r="37" customFormat="false" ht="18" hidden="false" customHeight="true" outlineLevel="0" collapsed="false">
      <c r="A37" s="129"/>
    </row>
    <row r="38" customFormat="false" ht="13.5" hidden="false" customHeight="true" outlineLevel="0" collapsed="false"/>
    <row r="39" customFormat="false" ht="13.5" hidden="false" customHeight="true" outlineLevel="0" collapsed="false"/>
    <row r="40" customFormat="false" ht="18" hidden="false" customHeight="true" outlineLevel="0" collapsed="false"/>
    <row r="41" customFormat="false" ht="18" hidden="false" customHeight="true" outlineLevel="0" collapsed="false">
      <c r="O41" s="49" t="s">
        <v>233</v>
      </c>
    </row>
    <row r="42" customFormat="false" ht="24" hidden="false" customHeight="true" outlineLevel="0" collapsed="false">
      <c r="A42" s="44" t="s">
        <v>234</v>
      </c>
      <c r="B42" s="111" t="s">
        <v>235</v>
      </c>
      <c r="C42" s="111" t="s">
        <v>236</v>
      </c>
      <c r="D42" s="44" t="s">
        <v>237</v>
      </c>
      <c r="E42" s="44"/>
      <c r="F42" s="44"/>
      <c r="G42" s="44"/>
      <c r="H42" s="44"/>
      <c r="I42" s="44"/>
      <c r="J42" s="44"/>
      <c r="K42" s="44"/>
      <c r="L42" s="44"/>
      <c r="M42" s="44"/>
      <c r="N42" s="44"/>
      <c r="O42" s="111" t="s">
        <v>249</v>
      </c>
    </row>
    <row r="43" customFormat="false" ht="85.5" hidden="false" customHeight="true" outlineLevel="0" collapsed="false">
      <c r="A43" s="44"/>
      <c r="B43" s="111"/>
      <c r="C43" s="111"/>
      <c r="D43" s="117" t="s">
        <v>250</v>
      </c>
      <c r="E43" s="117" t="s">
        <v>251</v>
      </c>
      <c r="F43" s="117"/>
      <c r="G43" s="118" t="s">
        <v>252</v>
      </c>
      <c r="H43" s="117" t="s">
        <v>253</v>
      </c>
      <c r="I43" s="117" t="s">
        <v>254</v>
      </c>
      <c r="J43" s="117"/>
      <c r="K43" s="119" t="s">
        <v>255</v>
      </c>
      <c r="L43" s="119" t="s">
        <v>242</v>
      </c>
      <c r="M43" s="119" t="s">
        <v>243</v>
      </c>
      <c r="N43" s="119" t="s">
        <v>256</v>
      </c>
      <c r="O43" s="111"/>
    </row>
    <row r="44" customFormat="false" ht="18" hidden="false" customHeight="true" outlineLevel="0" collapsed="false">
      <c r="A44" s="113" t="s">
        <v>263</v>
      </c>
      <c r="B44" s="114" t="n">
        <v>3490</v>
      </c>
      <c r="C44" s="120" t="n">
        <v>1093</v>
      </c>
      <c r="D44" s="121" t="n">
        <v>493</v>
      </c>
      <c r="E44" s="121" t="n">
        <v>25</v>
      </c>
      <c r="F44" s="121"/>
      <c r="G44" s="122" t="n">
        <v>103</v>
      </c>
      <c r="H44" s="121" t="n">
        <v>240</v>
      </c>
      <c r="I44" s="121" t="n">
        <v>38</v>
      </c>
      <c r="J44" s="121"/>
      <c r="K44" s="121" t="n">
        <v>21</v>
      </c>
      <c r="L44" s="121" t="n">
        <v>39</v>
      </c>
      <c r="M44" s="121" t="n">
        <v>102</v>
      </c>
      <c r="N44" s="121" t="n">
        <v>32</v>
      </c>
      <c r="O44" s="120" t="n">
        <v>2397</v>
      </c>
    </row>
    <row r="45" customFormat="false" ht="18" hidden="false" customHeight="true" outlineLevel="0" collapsed="false">
      <c r="A45" s="116" t="n">
        <v>41840</v>
      </c>
      <c r="B45" s="114"/>
      <c r="C45" s="120"/>
      <c r="D45" s="121"/>
      <c r="E45" s="121"/>
      <c r="F45" s="121"/>
      <c r="G45" s="122"/>
      <c r="H45" s="121"/>
      <c r="I45" s="121"/>
      <c r="J45" s="121"/>
      <c r="K45" s="121"/>
      <c r="L45" s="121"/>
      <c r="M45" s="121"/>
      <c r="N45" s="121"/>
      <c r="O45" s="120"/>
    </row>
    <row r="46" customFormat="false" ht="18" hidden="false" customHeight="true" outlineLevel="0" collapsed="false">
      <c r="A46" s="113" t="s">
        <v>264</v>
      </c>
      <c r="B46" s="114" t="n">
        <v>3490</v>
      </c>
      <c r="C46" s="120" t="n">
        <v>1093</v>
      </c>
      <c r="D46" s="121" t="n">
        <v>493</v>
      </c>
      <c r="E46" s="121" t="n">
        <v>25</v>
      </c>
      <c r="F46" s="121"/>
      <c r="G46" s="122" t="n">
        <v>103</v>
      </c>
      <c r="H46" s="121" t="n">
        <v>240</v>
      </c>
      <c r="I46" s="121" t="n">
        <v>38</v>
      </c>
      <c r="J46" s="121"/>
      <c r="K46" s="121" t="n">
        <v>21</v>
      </c>
      <c r="L46" s="121" t="n">
        <v>39</v>
      </c>
      <c r="M46" s="121" t="n">
        <v>102</v>
      </c>
      <c r="N46" s="121" t="n">
        <v>32</v>
      </c>
      <c r="O46" s="120" t="n">
        <v>2397</v>
      </c>
    </row>
    <row r="47" customFormat="false" ht="18" hidden="false" customHeight="true" outlineLevel="0" collapsed="false">
      <c r="A47" s="116" t="n">
        <v>41997</v>
      </c>
      <c r="B47" s="114"/>
      <c r="C47" s="120"/>
      <c r="D47" s="121"/>
      <c r="E47" s="121"/>
      <c r="F47" s="121"/>
      <c r="G47" s="122"/>
      <c r="H47" s="121"/>
      <c r="I47" s="121"/>
      <c r="J47" s="121"/>
      <c r="K47" s="121"/>
      <c r="L47" s="121"/>
      <c r="M47" s="121"/>
      <c r="N47" s="121"/>
      <c r="O47" s="120"/>
    </row>
    <row r="48" customFormat="false" ht="18" hidden="false" customHeight="true" outlineLevel="0" collapsed="false">
      <c r="A48" s="123" t="s">
        <v>265</v>
      </c>
      <c r="B48" s="114" t="n">
        <v>3490</v>
      </c>
      <c r="C48" s="120" t="n">
        <v>1093</v>
      </c>
      <c r="D48" s="121" t="n">
        <v>465</v>
      </c>
      <c r="E48" s="121" t="n">
        <v>25</v>
      </c>
      <c r="F48" s="121"/>
      <c r="G48" s="122" t="n">
        <v>103</v>
      </c>
      <c r="H48" s="121" t="n">
        <v>254</v>
      </c>
      <c r="I48" s="121" t="n">
        <v>39</v>
      </c>
      <c r="J48" s="121"/>
      <c r="K48" s="121" t="n">
        <v>21</v>
      </c>
      <c r="L48" s="121" t="n">
        <v>47</v>
      </c>
      <c r="M48" s="121" t="n">
        <v>107</v>
      </c>
      <c r="N48" s="121" t="n">
        <v>32</v>
      </c>
      <c r="O48" s="120" t="n">
        <v>2397</v>
      </c>
    </row>
    <row r="49" customFormat="false" ht="18" hidden="false" customHeight="true" outlineLevel="0" collapsed="false">
      <c r="A49" s="116" t="n">
        <v>41668</v>
      </c>
      <c r="B49" s="114"/>
      <c r="C49" s="120"/>
      <c r="D49" s="121"/>
      <c r="E49" s="121"/>
      <c r="F49" s="121"/>
      <c r="G49" s="122"/>
      <c r="H49" s="121"/>
      <c r="I49" s="121"/>
      <c r="J49" s="121"/>
      <c r="K49" s="121"/>
      <c r="L49" s="121"/>
      <c r="M49" s="121"/>
      <c r="N49" s="121"/>
      <c r="O49" s="120"/>
    </row>
    <row r="50" customFormat="false" ht="18" hidden="false" customHeight="true" outlineLevel="0" collapsed="false">
      <c r="A50" s="132" t="s">
        <v>266</v>
      </c>
      <c r="B50" s="114" t="n">
        <v>3491</v>
      </c>
      <c r="C50" s="120" t="n">
        <v>1093</v>
      </c>
      <c r="D50" s="121" t="n">
        <v>465</v>
      </c>
      <c r="E50" s="121" t="n">
        <v>25</v>
      </c>
      <c r="F50" s="121"/>
      <c r="G50" s="122" t="n">
        <v>102</v>
      </c>
      <c r="H50" s="121" t="n">
        <v>255</v>
      </c>
      <c r="I50" s="121" t="n">
        <v>39</v>
      </c>
      <c r="J50" s="121"/>
      <c r="K50" s="121" t="n">
        <v>22</v>
      </c>
      <c r="L50" s="121" t="n">
        <v>47</v>
      </c>
      <c r="M50" s="121" t="n">
        <v>107</v>
      </c>
      <c r="N50" s="121" t="n">
        <v>32</v>
      </c>
      <c r="O50" s="120" t="n">
        <v>2398</v>
      </c>
    </row>
    <row r="51" customFormat="false" ht="18" hidden="false" customHeight="true" outlineLevel="0" collapsed="false">
      <c r="A51" s="133" t="n">
        <v>42982</v>
      </c>
      <c r="B51" s="114"/>
      <c r="C51" s="120"/>
      <c r="D51" s="121"/>
      <c r="E51" s="121"/>
      <c r="F51" s="121"/>
      <c r="G51" s="122"/>
      <c r="H51" s="121"/>
      <c r="I51" s="121"/>
      <c r="J51" s="121"/>
      <c r="K51" s="121"/>
      <c r="L51" s="121"/>
      <c r="M51" s="121"/>
      <c r="N51" s="121"/>
      <c r="O51" s="120"/>
    </row>
    <row r="52" customFormat="false" ht="18" hidden="false" customHeight="true" outlineLevel="0" collapsed="false">
      <c r="A52" s="132" t="s">
        <v>267</v>
      </c>
      <c r="B52" s="114" t="n">
        <v>3491</v>
      </c>
      <c r="C52" s="120" t="n">
        <v>1124</v>
      </c>
      <c r="D52" s="121" t="n">
        <v>496</v>
      </c>
      <c r="E52" s="121" t="n">
        <v>25</v>
      </c>
      <c r="F52" s="121"/>
      <c r="G52" s="122" t="n">
        <v>102</v>
      </c>
      <c r="H52" s="121" t="n">
        <v>255</v>
      </c>
      <c r="I52" s="121" t="n">
        <v>39</v>
      </c>
      <c r="J52" s="121"/>
      <c r="K52" s="121" t="n">
        <v>22</v>
      </c>
      <c r="L52" s="121" t="n">
        <v>47</v>
      </c>
      <c r="M52" s="121" t="n">
        <v>106</v>
      </c>
      <c r="N52" s="121" t="n">
        <v>33</v>
      </c>
      <c r="O52" s="120" t="n">
        <v>2367</v>
      </c>
    </row>
    <row r="53" customFormat="false" ht="18" hidden="false" customHeight="true" outlineLevel="0" collapsed="false">
      <c r="A53" s="133" t="n">
        <v>43553</v>
      </c>
      <c r="B53" s="114"/>
      <c r="C53" s="120"/>
      <c r="D53" s="121"/>
      <c r="E53" s="121"/>
      <c r="F53" s="121"/>
      <c r="G53" s="122"/>
      <c r="H53" s="121"/>
      <c r="I53" s="121"/>
      <c r="J53" s="121"/>
      <c r="K53" s="121"/>
      <c r="L53" s="121"/>
      <c r="M53" s="121"/>
      <c r="N53" s="121"/>
      <c r="O53" s="120"/>
    </row>
    <row r="54" customFormat="false" ht="18" hidden="false" customHeight="true" outlineLevel="0" collapsed="false">
      <c r="A54" s="130"/>
      <c r="O54" s="134" t="s">
        <v>268</v>
      </c>
    </row>
    <row r="55" customFormat="false" ht="18" hidden="false" customHeight="true" outlineLevel="0" collapsed="false">
      <c r="A55" s="129"/>
    </row>
    <row r="56" customFormat="false" ht="18" hidden="false" customHeight="true" outlineLevel="0" collapsed="false">
      <c r="A56" s="130"/>
      <c r="H56" s="131"/>
      <c r="I56" s="131"/>
      <c r="J56" s="131"/>
      <c r="K56" s="131"/>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204">
    <mergeCell ref="A5:A6"/>
    <mergeCell ref="B5:B6"/>
    <mergeCell ref="C5:C6"/>
    <mergeCell ref="D5:N5"/>
    <mergeCell ref="O5:O6"/>
    <mergeCell ref="D6:E6"/>
    <mergeCell ref="F6:G6"/>
    <mergeCell ref="H6:I6"/>
    <mergeCell ref="J6:L6"/>
    <mergeCell ref="M6:N6"/>
    <mergeCell ref="B7:B8"/>
    <mergeCell ref="C7:C8"/>
    <mergeCell ref="D7:E8"/>
    <mergeCell ref="F7:G8"/>
    <mergeCell ref="H7:I8"/>
    <mergeCell ref="J7:L8"/>
    <mergeCell ref="M7:N8"/>
    <mergeCell ref="O7:O8"/>
    <mergeCell ref="B9:B10"/>
    <mergeCell ref="C9:C10"/>
    <mergeCell ref="D9:E10"/>
    <mergeCell ref="F9:G10"/>
    <mergeCell ref="H9:I10"/>
    <mergeCell ref="J9:L10"/>
    <mergeCell ref="M9:N10"/>
    <mergeCell ref="O9:O10"/>
    <mergeCell ref="B11:B12"/>
    <mergeCell ref="C11:C12"/>
    <mergeCell ref="D11:E12"/>
    <mergeCell ref="F11:G12"/>
    <mergeCell ref="H11:I12"/>
    <mergeCell ref="J11:L12"/>
    <mergeCell ref="M11:N12"/>
    <mergeCell ref="O11:O12"/>
    <mergeCell ref="B13:B14"/>
    <mergeCell ref="C13:C14"/>
    <mergeCell ref="D13:E14"/>
    <mergeCell ref="F13:G14"/>
    <mergeCell ref="H13:I14"/>
    <mergeCell ref="J13:L14"/>
    <mergeCell ref="M13:N14"/>
    <mergeCell ref="O13:O14"/>
    <mergeCell ref="B15:B16"/>
    <mergeCell ref="C15:C16"/>
    <mergeCell ref="D15:E16"/>
    <mergeCell ref="F15:G16"/>
    <mergeCell ref="H15:I16"/>
    <mergeCell ref="J15:L16"/>
    <mergeCell ref="M15:N16"/>
    <mergeCell ref="O15:O16"/>
    <mergeCell ref="B17:B18"/>
    <mergeCell ref="C17:C18"/>
    <mergeCell ref="D17:E18"/>
    <mergeCell ref="F17:G18"/>
    <mergeCell ref="H17:I18"/>
    <mergeCell ref="J17:L18"/>
    <mergeCell ref="M17:N18"/>
    <mergeCell ref="O17:O18"/>
    <mergeCell ref="A19:A20"/>
    <mergeCell ref="B19:B20"/>
    <mergeCell ref="C19:C20"/>
    <mergeCell ref="D19:N19"/>
    <mergeCell ref="O19:O20"/>
    <mergeCell ref="E20:F20"/>
    <mergeCell ref="I20:J20"/>
    <mergeCell ref="B21:B22"/>
    <mergeCell ref="C21:C22"/>
    <mergeCell ref="D21:D22"/>
    <mergeCell ref="E21:F22"/>
    <mergeCell ref="G21:G22"/>
    <mergeCell ref="H21:H22"/>
    <mergeCell ref="I21:J22"/>
    <mergeCell ref="K21:K22"/>
    <mergeCell ref="L21:L22"/>
    <mergeCell ref="M21:M22"/>
    <mergeCell ref="N21:N22"/>
    <mergeCell ref="O21:O22"/>
    <mergeCell ref="B23:B24"/>
    <mergeCell ref="C23:C24"/>
    <mergeCell ref="D23:D24"/>
    <mergeCell ref="E23:F24"/>
    <mergeCell ref="G23:G24"/>
    <mergeCell ref="H23:H24"/>
    <mergeCell ref="I23:J24"/>
    <mergeCell ref="K23:K24"/>
    <mergeCell ref="L23:L24"/>
    <mergeCell ref="M23:M24"/>
    <mergeCell ref="N23:N24"/>
    <mergeCell ref="O23:O24"/>
    <mergeCell ref="B25:B26"/>
    <mergeCell ref="C25:C26"/>
    <mergeCell ref="D25:D26"/>
    <mergeCell ref="E25:F26"/>
    <mergeCell ref="G25:G26"/>
    <mergeCell ref="H25:H26"/>
    <mergeCell ref="I25:J26"/>
    <mergeCell ref="K25:K26"/>
    <mergeCell ref="L25:L26"/>
    <mergeCell ref="M25:M26"/>
    <mergeCell ref="N25:N26"/>
    <mergeCell ref="O25:O26"/>
    <mergeCell ref="B27:B28"/>
    <mergeCell ref="C27:C28"/>
    <mergeCell ref="D27:D28"/>
    <mergeCell ref="E27:F28"/>
    <mergeCell ref="G27:G28"/>
    <mergeCell ref="H27:H28"/>
    <mergeCell ref="I27:J28"/>
    <mergeCell ref="K27:K28"/>
    <mergeCell ref="L27:L28"/>
    <mergeCell ref="M27:M28"/>
    <mergeCell ref="N27:N28"/>
    <mergeCell ref="O27:O28"/>
    <mergeCell ref="B29:B30"/>
    <mergeCell ref="C29:C30"/>
    <mergeCell ref="D29:D30"/>
    <mergeCell ref="E29:F30"/>
    <mergeCell ref="G29:G30"/>
    <mergeCell ref="H29:H30"/>
    <mergeCell ref="I29:J30"/>
    <mergeCell ref="K29:K30"/>
    <mergeCell ref="L29:L30"/>
    <mergeCell ref="M29:M30"/>
    <mergeCell ref="N29:N30"/>
    <mergeCell ref="O29:O30"/>
    <mergeCell ref="B31:B32"/>
    <mergeCell ref="C31:C32"/>
    <mergeCell ref="D31:D32"/>
    <mergeCell ref="E31:F32"/>
    <mergeCell ref="G31:G32"/>
    <mergeCell ref="H31:H32"/>
    <mergeCell ref="I31:J32"/>
    <mergeCell ref="K31:K32"/>
    <mergeCell ref="L31:L32"/>
    <mergeCell ref="M31:M32"/>
    <mergeCell ref="N31:N32"/>
    <mergeCell ref="O31:O32"/>
    <mergeCell ref="A42:A43"/>
    <mergeCell ref="B42:B43"/>
    <mergeCell ref="C42:C43"/>
    <mergeCell ref="D42:N42"/>
    <mergeCell ref="O42:O43"/>
    <mergeCell ref="E43:F43"/>
    <mergeCell ref="I43:J43"/>
    <mergeCell ref="B44:B45"/>
    <mergeCell ref="C44:C45"/>
    <mergeCell ref="D44:D45"/>
    <mergeCell ref="E44:F45"/>
    <mergeCell ref="G44:G45"/>
    <mergeCell ref="H44:H45"/>
    <mergeCell ref="I44:J45"/>
    <mergeCell ref="K44:K45"/>
    <mergeCell ref="L44:L45"/>
    <mergeCell ref="M44:M45"/>
    <mergeCell ref="N44:N45"/>
    <mergeCell ref="O44:O45"/>
    <mergeCell ref="B46:B47"/>
    <mergeCell ref="C46:C47"/>
    <mergeCell ref="D46:D47"/>
    <mergeCell ref="E46:F47"/>
    <mergeCell ref="G46:G47"/>
    <mergeCell ref="H46:H47"/>
    <mergeCell ref="I46:J47"/>
    <mergeCell ref="K46:K47"/>
    <mergeCell ref="L46:L47"/>
    <mergeCell ref="M46:M47"/>
    <mergeCell ref="N46:N47"/>
    <mergeCell ref="O46:O47"/>
    <mergeCell ref="B48:B49"/>
    <mergeCell ref="C48:C49"/>
    <mergeCell ref="D48:D49"/>
    <mergeCell ref="E48:F49"/>
    <mergeCell ref="G48:G49"/>
    <mergeCell ref="H48:H49"/>
    <mergeCell ref="I48:J49"/>
    <mergeCell ref="K48:K49"/>
    <mergeCell ref="L48:L49"/>
    <mergeCell ref="M48:M49"/>
    <mergeCell ref="N48:N49"/>
    <mergeCell ref="O48:O49"/>
    <mergeCell ref="B50:B51"/>
    <mergeCell ref="C50:C51"/>
    <mergeCell ref="D50:D51"/>
    <mergeCell ref="E50:F51"/>
    <mergeCell ref="G50:G51"/>
    <mergeCell ref="H50:H51"/>
    <mergeCell ref="I50:J51"/>
    <mergeCell ref="K50:K51"/>
    <mergeCell ref="L50:L51"/>
    <mergeCell ref="M50:M51"/>
    <mergeCell ref="N50:N51"/>
    <mergeCell ref="O50:O51"/>
    <mergeCell ref="B52:B53"/>
    <mergeCell ref="C52:C53"/>
    <mergeCell ref="D52:D53"/>
    <mergeCell ref="E52:F53"/>
    <mergeCell ref="G52:G53"/>
    <mergeCell ref="H52:H53"/>
    <mergeCell ref="I52:J53"/>
    <mergeCell ref="K52:K53"/>
    <mergeCell ref="L52:L53"/>
    <mergeCell ref="M52:M53"/>
    <mergeCell ref="N52:N53"/>
    <mergeCell ref="O52:O5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6T01:44:33Z</dcterms:created>
  <dc:creator/>
  <dc:description/>
  <dc:language>en-US</dc:language>
  <cp:lastModifiedBy>浅井　真弓</cp:lastModifiedBy>
  <cp:lastPrinted>2019-08-08T09:23:11Z</cp:lastPrinted>
  <dcterms:modified xsi:type="dcterms:W3CDTF">2020-03-11T00:38:33Z</dcterms:modified>
  <cp:revision>0</cp:revision>
  <dc:subject/>
  <dc:title/>
</cp:coreProperties>
</file>